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6</xdr:col>
                <xdr:colOff>35</xdr:colOff>
                <xdr:row>305</xdr:row>
                <xdr:rowOff>13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7</xdr:rowOff>
              </xdr:from>
              <xdr:to>
                <xdr:col>6</xdr:col>
                <xdr:colOff>35</xdr:colOff>
                <xdr:row>318</xdr:row>
                <xdr:rowOff>13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7</xdr:rowOff>
              </xdr:from>
              <xdr:to>
                <xdr:col>6</xdr:col>
                <xdr:colOff>18</xdr:colOff>
                <xdr:row>763</xdr:row>
                <xdr:rowOff>14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7</xdr:rowOff>
              </xdr:from>
              <xdr:to>
                <xdr:col>6</xdr:col>
                <xdr:colOff>18</xdr:colOff>
                <xdr:row>7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0" uniqueCount="1042">
  <si>
    <t xml:space="preserve">BỘ GIÁO DỤC &amp; ĐÀO TẠO</t>
  </si>
  <si>
    <t xml:space="preserve">Chuyên cần</t>
  </si>
  <si>
    <t xml:space="preserve">Phát biểu &amp; Thảo luận</t>
  </si>
  <si>
    <t xml:space="preserve">Bài tập về nhà</t>
  </si>
  <si>
    <t xml:space="preserve">Kiểm tra Giữa kỳ</t>
  </si>
  <si>
    <t xml:space="preserve">Đồ án Nhóm</t>
  </si>
  <si>
    <t xml:space="preserve">Kiểm tra Cuối kỳ</t>
  </si>
  <si>
    <t xml:space="preserve">TRƯỜNG ĐH DUY TÂN</t>
  </si>
  <si>
    <t xml:space="preserve">MÔN:</t>
  </si>
  <si>
    <t xml:space="preserve">SỐ TÍN CHỈ:</t>
  </si>
  <si>
    <t xml:space="preserve">Chuyên Cần</t>
  </si>
  <si>
    <t xml:space="preserve">Phát Biểu &amp; Thảo Luận</t>
  </si>
  <si>
    <t xml:space="preserve">Bài Tập Về Nhà</t>
  </si>
  <si>
    <t xml:space="preserve">Kiểm Tra Giữa Kỳ</t>
  </si>
  <si>
    <t xml:space="preserve">Đồ Án Nhóm</t>
  </si>
  <si>
    <t xml:space="preserve">Kiểm Tra Cuối Kỳ</t>
  </si>
  <si>
    <t xml:space="preserve">MÃ MÔN:</t>
  </si>
  <si>
    <t xml:space="preserve">HỌC KỲ:</t>
  </si>
  <si>
    <t xml:space="preserve">II (2017-2018)</t>
  </si>
  <si>
    <t xml:space="preserve">10.00%, Thang: 10</t>
  </si>
  <si>
    <t xml:space="preserve">5.00%, Thang: 10</t>
  </si>
  <si>
    <t xml:space="preserve">15.00%, Thang: 10</t>
  </si>
  <si>
    <t xml:space="preserve">45.00%, Thang: 10</t>
  </si>
  <si>
    <t xml:space="preserve">Thời gian:  </t>
  </si>
  <si>
    <t xml:space="preserve">Kiểm tra Thường kỳ</t>
  </si>
  <si>
    <t xml:space="preserve">Thực hành &amp; Thực tế</t>
  </si>
  <si>
    <t xml:space="preserve">Đồ án Cá nhân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ị Thảo</t>
  </si>
  <si>
    <t xml:space="preserve">Anh</t>
  </si>
  <si>
    <t xml:space="preserve">HRM 303 BIS</t>
  </si>
  <si>
    <t xml:space="preserve">K21PSU-DLK</t>
  </si>
  <si>
    <t xml:space="preserve">Một</t>
  </si>
  <si>
    <t xml:space="preserve">Trần Lan</t>
  </si>
  <si>
    <t xml:space="preserve">Hai</t>
  </si>
  <si>
    <t xml:space="preserve">Lê Thị Thúy</t>
  </si>
  <si>
    <t xml:space="preserve">Ba</t>
  </si>
  <si>
    <t xml:space="preserve">Hồ Phương</t>
  </si>
  <si>
    <t xml:space="preserve">Nợ HP</t>
  </si>
  <si>
    <t xml:space="preserve">Bốn</t>
  </si>
  <si>
    <t xml:space="preserve">Trần Tấn</t>
  </si>
  <si>
    <t xml:space="preserve">Bảo</t>
  </si>
  <si>
    <t xml:space="preserve">Năm</t>
  </si>
  <si>
    <t xml:space="preserve">Nguyễn Văn</t>
  </si>
  <si>
    <t xml:space="preserve">Chương</t>
  </si>
  <si>
    <t xml:space="preserve">K22PSU-DLK</t>
  </si>
  <si>
    <t xml:space="preserve">Bảy</t>
  </si>
  <si>
    <t xml:space="preserve">Nguyễn Thị Linh</t>
  </si>
  <si>
    <t xml:space="preserve">Đa</t>
  </si>
  <si>
    <t xml:space="preserve">DC</t>
  </si>
  <si>
    <t xml:space="preserve">Đình chỉ</t>
  </si>
  <si>
    <t xml:space="preserve">Nguyễn Thị Xuân</t>
  </si>
  <si>
    <t xml:space="preserve">Diễm</t>
  </si>
  <si>
    <t xml:space="preserve">V</t>
  </si>
  <si>
    <t xml:space="preserve">Vắng</t>
  </si>
  <si>
    <t xml:space="preserve">Trần Nguyễn Thục</t>
  </si>
  <si>
    <t xml:space="preserve">Đoan</t>
  </si>
  <si>
    <t xml:space="preserve">Không</t>
  </si>
  <si>
    <t xml:space="preserve">Lê Ngọc Thùy</t>
  </si>
  <si>
    <t xml:space="preserve">Dung</t>
  </si>
  <si>
    <t xml:space="preserve">Nợ LP</t>
  </si>
  <si>
    <t xml:space="preserve">Trần Thị Hải</t>
  </si>
  <si>
    <t xml:space="preserve">Đường</t>
  </si>
  <si>
    <t xml:space="preserve">Tám</t>
  </si>
  <si>
    <t xml:space="preserve">Trần Văn Quang</t>
  </si>
  <si>
    <t xml:space="preserve">Duy</t>
  </si>
  <si>
    <t xml:space="preserve">Sáu</t>
  </si>
  <si>
    <t xml:space="preserve">Lê Thị Thu</t>
  </si>
  <si>
    <t xml:space="preserve">Hà</t>
  </si>
  <si>
    <t xml:space="preserve">Chín</t>
  </si>
  <si>
    <t xml:space="preserve">Nguyễn Lê Chí</t>
  </si>
  <si>
    <t xml:space="preserve">Hải</t>
  </si>
  <si>
    <t xml:space="preserve">Lê Trọng</t>
  </si>
  <si>
    <t xml:space="preserve">Hân</t>
  </si>
  <si>
    <t xml:space="preserve">Một Phẩy Một</t>
  </si>
  <si>
    <t xml:space="preserve">Huỳnh Nguyên</t>
  </si>
  <si>
    <t xml:space="preserve">Hạnh</t>
  </si>
  <si>
    <t xml:space="preserve">Một Phẩy Hai</t>
  </si>
  <si>
    <t xml:space="preserve">Huỳnh Thị Ngọc</t>
  </si>
  <si>
    <t xml:space="preserve">Hiền</t>
  </si>
  <si>
    <t xml:space="preserve">Một  Phẩy Ba</t>
  </si>
  <si>
    <t xml:space="preserve">Trần Thu</t>
  </si>
  <si>
    <t xml:space="preserve">Một  Phẩy Bốn</t>
  </si>
  <si>
    <t xml:space="preserve">Nguyễn Lê</t>
  </si>
  <si>
    <t xml:space="preserve">Huy</t>
  </si>
  <si>
    <t xml:space="preserve">Một  Phẩy Năm</t>
  </si>
  <si>
    <t xml:space="preserve">Nguyễn Duy</t>
  </si>
  <si>
    <t xml:space="preserve">Khoa</t>
  </si>
  <si>
    <t xml:space="preserve">Một Phẩy Sáu</t>
  </si>
  <si>
    <t xml:space="preserve">Trần Thị Thanh</t>
  </si>
  <si>
    <t xml:space="preserve">Lam</t>
  </si>
  <si>
    <t xml:space="preserve">Một  Phẩy Bảy</t>
  </si>
  <si>
    <t xml:space="preserve">Lành</t>
  </si>
  <si>
    <t xml:space="preserve">Một Phẩy Tám</t>
  </si>
  <si>
    <t xml:space="preserve">Nguyễn Thị Nhật</t>
  </si>
  <si>
    <t xml:space="preserve">Lệ</t>
  </si>
  <si>
    <t xml:space="preserve">Một  Phẩy Chín</t>
  </si>
  <si>
    <t xml:space="preserve">Trần Hà Mỹ</t>
  </si>
  <si>
    <t xml:space="preserve">Linh</t>
  </si>
  <si>
    <t xml:space="preserve">Hai Phẩy Một</t>
  </si>
  <si>
    <t xml:space="preserve">Nguyễn Hoàng Bửu</t>
  </si>
  <si>
    <t xml:space="preserve">Long</t>
  </si>
  <si>
    <t xml:space="preserve">Hai Phẩy Hai</t>
  </si>
  <si>
    <t xml:space="preserve">Tạ Thị Hồng</t>
  </si>
  <si>
    <t xml:space="preserve">Na</t>
  </si>
  <si>
    <t xml:space="preserve">Hai  Phẩy Ba</t>
  </si>
  <si>
    <t xml:space="preserve">Nguyễn Thị Bích</t>
  </si>
  <si>
    <t xml:space="preserve">Ngọc</t>
  </si>
  <si>
    <t xml:space="preserve">K21PSU-DLH</t>
  </si>
  <si>
    <t xml:space="preserve">Hai  Phẩy Bốn</t>
  </si>
  <si>
    <t xml:space="preserve">Nguyễn Thị Quỳnh</t>
  </si>
  <si>
    <t xml:space="preserve">Như</t>
  </si>
  <si>
    <t xml:space="preserve">Hai Phẩy Năm</t>
  </si>
  <si>
    <t xml:space="preserve">Tạ Hoài</t>
  </si>
  <si>
    <t xml:space="preserve">Phương</t>
  </si>
  <si>
    <t xml:space="preserve">Hai Phẩy Sáu</t>
  </si>
  <si>
    <t xml:space="preserve">Bùi Lê Như</t>
  </si>
  <si>
    <t xml:space="preserve">Quỳnh</t>
  </si>
  <si>
    <t xml:space="preserve">Hai  Phẩy Bảy</t>
  </si>
  <si>
    <t xml:space="preserve">Nguyễn Xuân</t>
  </si>
  <si>
    <t xml:space="preserve">Hai Phẩy Tám</t>
  </si>
  <si>
    <t xml:space="preserve">Võ Trúc</t>
  </si>
  <si>
    <t xml:space="preserve">Hai  Phẩy Chín</t>
  </si>
  <si>
    <t xml:space="preserve">Võ Nhật</t>
  </si>
  <si>
    <t xml:space="preserve">Tân</t>
  </si>
  <si>
    <t xml:space="preserve">Ba Phẩy Một</t>
  </si>
  <si>
    <t xml:space="preserve">Nguyễn Tiến</t>
  </si>
  <si>
    <t xml:space="preserve">Thắng</t>
  </si>
  <si>
    <t xml:space="preserve">Ba Phẩy Hai</t>
  </si>
  <si>
    <t xml:space="preserve">Nguyễn Thị Phương</t>
  </si>
  <si>
    <t xml:space="preserve">Thảo</t>
  </si>
  <si>
    <t xml:space="preserve">Ba  Phẩy Ba</t>
  </si>
  <si>
    <t xml:space="preserve">Đặng Trần Hữu</t>
  </si>
  <si>
    <t xml:space="preserve">Thiện</t>
  </si>
  <si>
    <t xml:space="preserve">Ba  Phẩy Bốn</t>
  </si>
  <si>
    <t xml:space="preserve">Thơ</t>
  </si>
  <si>
    <t xml:space="preserve">Ba  Phẩy Năm</t>
  </si>
  <si>
    <t xml:space="preserve">Nguyễn Lê Thùy</t>
  </si>
  <si>
    <t xml:space="preserve">Trâm</t>
  </si>
  <si>
    <t xml:space="preserve">Ba  Phẩy Sáu</t>
  </si>
  <si>
    <t xml:space="preserve">Nguyễn Đoàn Bảo</t>
  </si>
  <si>
    <t xml:space="preserve">Trân</t>
  </si>
  <si>
    <t xml:space="preserve">Ba  Phẩy Bảy</t>
  </si>
  <si>
    <t xml:space="preserve">Lưu Thị Hoàng</t>
  </si>
  <si>
    <t xml:space="preserve">Trang</t>
  </si>
  <si>
    <t xml:space="preserve">Ba  Phẩy Tám</t>
  </si>
  <si>
    <t xml:space="preserve">Xa Nguyên Thảo</t>
  </si>
  <si>
    <t xml:space="preserve">Trinh</t>
  </si>
  <si>
    <t xml:space="preserve">Ba  Phẩy Chín</t>
  </si>
  <si>
    <t xml:space="preserve">Nguyễn Sử Hoàng</t>
  </si>
  <si>
    <t xml:space="preserve">Bốn Phẩy Một</t>
  </si>
  <si>
    <t xml:space="preserve">Võ Bữu Bích</t>
  </si>
  <si>
    <t xml:space="preserve">Tuyền</t>
  </si>
  <si>
    <t xml:space="preserve">Bốn Phẩy Hai</t>
  </si>
  <si>
    <t xml:space="preserve">Trà Thị Tố</t>
  </si>
  <si>
    <t xml:space="preserve">Uyên</t>
  </si>
  <si>
    <t xml:space="preserve">Bốn Phẩy Ba</t>
  </si>
  <si>
    <t xml:space="preserve">Nguyễn Ngọc Lê</t>
  </si>
  <si>
    <t xml:space="preserve">Bốn Phẩy Bốn</t>
  </si>
  <si>
    <t xml:space="preserve">Nguyễn Lâm</t>
  </si>
  <si>
    <t xml:space="preserve">Viên</t>
  </si>
  <si>
    <t xml:space="preserve">Bốn Phẩy Năm</t>
  </si>
  <si>
    <t xml:space="preserve">Đặng Văn</t>
  </si>
  <si>
    <t xml:space="preserve">Vũ</t>
  </si>
  <si>
    <t xml:space="preserve">K22PSU-DLH</t>
  </si>
  <si>
    <t xml:space="preserve">Bốn Phẩy Sáu</t>
  </si>
  <si>
    <t xml:space="preserve">Vy</t>
  </si>
  <si>
    <t xml:space="preserve">Bốn Phẩy Bảy</t>
  </si>
  <si>
    <t xml:space="preserve">Bùi Ngọc Tường</t>
  </si>
  <si>
    <t xml:space="preserve">Bốn Phẩy Tám</t>
  </si>
  <si>
    <t xml:space="preserve">Mai Thị</t>
  </si>
  <si>
    <t xml:space="preserve">An</t>
  </si>
  <si>
    <t xml:space="preserve">HRM 303 D</t>
  </si>
  <si>
    <t xml:space="preserve">K21DLK</t>
  </si>
  <si>
    <t xml:space="preserve">Bốn Phẩy Chín</t>
  </si>
  <si>
    <t xml:space="preserve">Nguyễn Văn Phi</t>
  </si>
  <si>
    <t xml:space="preserve">Năm Phẩy Một</t>
  </si>
  <si>
    <t xml:space="preserve">Dương Văn</t>
  </si>
  <si>
    <t xml:space="preserve">K21DLL</t>
  </si>
  <si>
    <t xml:space="preserve">Năm Phẩy Hai</t>
  </si>
  <si>
    <t xml:space="preserve">Bin</t>
  </si>
  <si>
    <t xml:space="preserve">K20DLK</t>
  </si>
  <si>
    <t xml:space="preserve">Năm Phẩy Ba</t>
  </si>
  <si>
    <t xml:space="preserve">Đỗ Ngọc</t>
  </si>
  <si>
    <t xml:space="preserve">Châu</t>
  </si>
  <si>
    <t xml:space="preserve">Năm Phẩy Bốn</t>
  </si>
  <si>
    <t xml:space="preserve">Phan Thị Hà</t>
  </si>
  <si>
    <t xml:space="preserve">Chi</t>
  </si>
  <si>
    <t xml:space="preserve">Năm Phẩy Năm</t>
  </si>
  <si>
    <t xml:space="preserve">Nguyễn Thị Kim</t>
  </si>
  <si>
    <t xml:space="preserve">Năm Phẩy Sáu</t>
  </si>
  <si>
    <t xml:space="preserve">Ngô Quốc</t>
  </si>
  <si>
    <t xml:space="preserve">Đạt</t>
  </si>
  <si>
    <t xml:space="preserve">Năm Phẩy Bảy</t>
  </si>
  <si>
    <t xml:space="preserve">Phạm Hữu</t>
  </si>
  <si>
    <t xml:space="preserve">Năm Phẩy Tám</t>
  </si>
  <si>
    <t xml:space="preserve">Trần Thị</t>
  </si>
  <si>
    <t xml:space="preserve">Năm Phẩy Chín</t>
  </si>
  <si>
    <t xml:space="preserve">Nguyễn Thu</t>
  </si>
  <si>
    <t xml:space="preserve">Diệu</t>
  </si>
  <si>
    <t xml:space="preserve">Sáu Phẩy Một</t>
  </si>
  <si>
    <t xml:space="preserve">Cao Thị Kim</t>
  </si>
  <si>
    <t xml:space="preserve">Sáu  Phẩy Hai</t>
  </si>
  <si>
    <t xml:space="preserve">Nguyễn Ngọc Phương</t>
  </si>
  <si>
    <t xml:space="preserve">Sáu  Phẩy Ba</t>
  </si>
  <si>
    <t xml:space="preserve">Đặng Quốc</t>
  </si>
  <si>
    <t xml:space="preserve">Dũng</t>
  </si>
  <si>
    <t xml:space="preserve">Sáu Phẩy Bốn</t>
  </si>
  <si>
    <t xml:space="preserve">Võ Thị Thùy</t>
  </si>
  <si>
    <t xml:space="preserve">Dương</t>
  </si>
  <si>
    <t xml:space="preserve">Sáu Phẩy Năm</t>
  </si>
  <si>
    <t xml:space="preserve">Phạm Quang</t>
  </si>
  <si>
    <t xml:space="preserve">K19DLK</t>
  </si>
  <si>
    <t xml:space="preserve">Sáu Phẩy Sáu</t>
  </si>
  <si>
    <t xml:space="preserve">Nguyễn Hồng</t>
  </si>
  <si>
    <t xml:space="preserve">Duyên</t>
  </si>
  <si>
    <t xml:space="preserve">Sáu  Phẩy Bảy</t>
  </si>
  <si>
    <t xml:space="preserve">Hoàng Thị Việt</t>
  </si>
  <si>
    <t xml:space="preserve">Sáu  Phẩy Tám</t>
  </si>
  <si>
    <t xml:space="preserve">Nguyễn Thị Thu</t>
  </si>
  <si>
    <t xml:space="preserve">Hạ</t>
  </si>
  <si>
    <t xml:space="preserve">Sáu Phẩy Chín</t>
  </si>
  <si>
    <t xml:space="preserve">Trần Gia</t>
  </si>
  <si>
    <t xml:space="preserve">Bảy Phẩy Một</t>
  </si>
  <si>
    <t xml:space="preserve">Phạm Thị Hồng</t>
  </si>
  <si>
    <t xml:space="preserve">Bảy Phẩy Hai</t>
  </si>
  <si>
    <t xml:space="preserve">Nguyễn Thị Hồng</t>
  </si>
  <si>
    <t xml:space="preserve">Bảy Phẩy Ba</t>
  </si>
  <si>
    <t xml:space="preserve">Nguyễn Công</t>
  </si>
  <si>
    <t xml:space="preserve">Hậu</t>
  </si>
  <si>
    <t xml:space="preserve">Bảy Phẩy Bốn</t>
  </si>
  <si>
    <t xml:space="preserve">Nguyễn Ngọc</t>
  </si>
  <si>
    <t xml:space="preserve">K20PSU-DLK</t>
  </si>
  <si>
    <t xml:space="preserve">Bảy Phẩy Năm</t>
  </si>
  <si>
    <t xml:space="preserve">Phạm Thị Thu</t>
  </si>
  <si>
    <t xml:space="preserve">BảyPhẩy Sáu</t>
  </si>
  <si>
    <t xml:space="preserve">Trần Thị Phương</t>
  </si>
  <si>
    <t xml:space="preserve">Bảy Phẩy Bảy</t>
  </si>
  <si>
    <t xml:space="preserve">Đinh Hồng</t>
  </si>
  <si>
    <t xml:space="preserve">Bảy  Phẩy Tám</t>
  </si>
  <si>
    <t xml:space="preserve">Huỳnh Đình</t>
  </si>
  <si>
    <t xml:space="preserve">Hiếu</t>
  </si>
  <si>
    <t xml:space="preserve">Bảy Phẩy Chín</t>
  </si>
  <si>
    <t xml:space="preserve">Huỳnh Thanh</t>
  </si>
  <si>
    <t xml:space="preserve">Hoàn</t>
  </si>
  <si>
    <t xml:space="preserve">Tám Phẩy Một</t>
  </si>
  <si>
    <t xml:space="preserve">Phan Tùng</t>
  </si>
  <si>
    <t xml:space="preserve">Tám Phẩy Hai</t>
  </si>
  <si>
    <t xml:space="preserve">Văn Thị Hàn</t>
  </si>
  <si>
    <t xml:space="preserve">Huyên</t>
  </si>
  <si>
    <t xml:space="preserve">Tám Phẩy Ba</t>
  </si>
  <si>
    <t xml:space="preserve">Hà Thị Minh</t>
  </si>
  <si>
    <t xml:space="preserve">Tám Phẩy Bốn</t>
  </si>
  <si>
    <t xml:space="preserve">Phạm Thị Thanh</t>
  </si>
  <si>
    <t xml:space="preserve">Liễu</t>
  </si>
  <si>
    <t xml:space="preserve">Tám Phẩy Năm</t>
  </si>
  <si>
    <t xml:space="preserve">Võ Lê Khánh</t>
  </si>
  <si>
    <t xml:space="preserve">Tám Phẩy Sáu</t>
  </si>
  <si>
    <t xml:space="preserve">Vũ Hoàng Mỹ</t>
  </si>
  <si>
    <t xml:space="preserve">Tám Phẩy Bảy</t>
  </si>
  <si>
    <t xml:space="preserve">Lâm Thùy</t>
  </si>
  <si>
    <t xml:space="preserve">Tám  Phẩy Tám</t>
  </si>
  <si>
    <t xml:space="preserve">Lâm Thị Mỹ</t>
  </si>
  <si>
    <t xml:space="preserve">Tám Phẩy Chín</t>
  </si>
  <si>
    <t xml:space="preserve">Đỗ Vũ</t>
  </si>
  <si>
    <t xml:space="preserve">Lộc</t>
  </si>
  <si>
    <t xml:space="preserve">Chín Phẩy Một</t>
  </si>
  <si>
    <t xml:space="preserve">Hoàng Kim</t>
  </si>
  <si>
    <t xml:space="preserve">Chín Phẩy Hai</t>
  </si>
  <si>
    <t xml:space="preserve">Võ Hoàng</t>
  </si>
  <si>
    <t xml:space="preserve">Chín Phẩy Ba</t>
  </si>
  <si>
    <t xml:space="preserve">Bùi Thị Thảo</t>
  </si>
  <si>
    <t xml:space="preserve">Ly</t>
  </si>
  <si>
    <t xml:space="preserve">ChínPhẩy Bốn</t>
  </si>
  <si>
    <t xml:space="preserve">Trần Uyên</t>
  </si>
  <si>
    <t xml:space="preserve">My</t>
  </si>
  <si>
    <t xml:space="preserve">Chín Phẩy Năm</t>
  </si>
  <si>
    <t xml:space="preserve">Ngô Hùng</t>
  </si>
  <si>
    <t xml:space="preserve">Mỹ</t>
  </si>
  <si>
    <t xml:space="preserve">K22DLL</t>
  </si>
  <si>
    <t xml:space="preserve">Chín Phẩy Sáu</t>
  </si>
  <si>
    <t xml:space="preserve">Ngô Thị Ly</t>
  </si>
  <si>
    <t xml:space="preserve">ChínPhẩy Bảy</t>
  </si>
  <si>
    <t xml:space="preserve">Đỗ Thị Thảo</t>
  </si>
  <si>
    <t xml:space="preserve">Ngân</t>
  </si>
  <si>
    <t xml:space="preserve">Chín  Phẩy Tám</t>
  </si>
  <si>
    <t xml:space="preserve">Trần Thảo</t>
  </si>
  <si>
    <t xml:space="preserve">Nguyên</t>
  </si>
  <si>
    <t xml:space="preserve">Chín Phẩy Chín</t>
  </si>
  <si>
    <t xml:space="preserve">Huỳnh Thị Thảo</t>
  </si>
  <si>
    <t xml:space="preserve">Mười</t>
  </si>
  <si>
    <t xml:space="preserve">Hứa Hoàng</t>
  </si>
  <si>
    <t xml:space="preserve">Nhã</t>
  </si>
  <si>
    <t xml:space="preserve">Nguyễn Bích Trâm</t>
  </si>
  <si>
    <t xml:space="preserve">Nhi</t>
  </si>
  <si>
    <t xml:space="preserve">Mai Hoàng Yến</t>
  </si>
  <si>
    <t xml:space="preserve">Trần Thị Ý</t>
  </si>
  <si>
    <t xml:space="preserve">Lê Thị Hồng</t>
  </si>
  <si>
    <t xml:space="preserve">Đặng Thị Cẩm</t>
  </si>
  <si>
    <t xml:space="preserve">Nhung</t>
  </si>
  <si>
    <t xml:space="preserve">Trần Thị Tuyết</t>
  </si>
  <si>
    <t xml:space="preserve">Lê Thị Kiều</t>
  </si>
  <si>
    <t xml:space="preserve">Oanh</t>
  </si>
  <si>
    <t xml:space="preserve">Ngô Anh</t>
  </si>
  <si>
    <t xml:space="preserve">Phong</t>
  </si>
  <si>
    <t xml:space="preserve">Trần Văn</t>
  </si>
  <si>
    <t xml:space="preserve">Phú</t>
  </si>
  <si>
    <t xml:space="preserve">Lê Thị Diệu</t>
  </si>
  <si>
    <t xml:space="preserve">Huỳnh </t>
  </si>
  <si>
    <t xml:space="preserve">Tài</t>
  </si>
  <si>
    <t xml:space="preserve">Lương Thị</t>
  </si>
  <si>
    <t xml:space="preserve">Thắm</t>
  </si>
  <si>
    <t xml:space="preserve">Nguyễn Hữu Quốc</t>
  </si>
  <si>
    <t xml:space="preserve">Nguyễn Quang</t>
  </si>
  <si>
    <t xml:space="preserve">Trần Hữu</t>
  </si>
  <si>
    <t xml:space="preserve">Thạnh</t>
  </si>
  <si>
    <t xml:space="preserve">Trần Ngọc Minh</t>
  </si>
  <si>
    <t xml:space="preserve">Thi</t>
  </si>
  <si>
    <t xml:space="preserve">Lưu Diệu</t>
  </si>
  <si>
    <t xml:space="preserve">Huỳnh Thị Yến</t>
  </si>
  <si>
    <t xml:space="preserve">Thoa</t>
  </si>
  <si>
    <t xml:space="preserve">Nguyễn Hoàng Anh</t>
  </si>
  <si>
    <t xml:space="preserve">Thư</t>
  </si>
  <si>
    <t xml:space="preserve">Đỗ Anh</t>
  </si>
  <si>
    <t xml:space="preserve">Trần Thị Hoài</t>
  </si>
  <si>
    <t xml:space="preserve">Thương</t>
  </si>
  <si>
    <t xml:space="preserve">Thúy</t>
  </si>
  <si>
    <t xml:space="preserve">Dương Minh</t>
  </si>
  <si>
    <t xml:space="preserve">Tin</t>
  </si>
  <si>
    <t xml:space="preserve">Võ Ngọc Thùy</t>
  </si>
  <si>
    <t xml:space="preserve">Hồ Thị Bích</t>
  </si>
  <si>
    <t xml:space="preserve">Nguyễn Thị Thùy</t>
  </si>
  <si>
    <t xml:space="preserve">Phạm Thị Nguyên</t>
  </si>
  <si>
    <t xml:space="preserve">Phan Thị Mỹ</t>
  </si>
  <si>
    <t xml:space="preserve">Bùi Thanh</t>
  </si>
  <si>
    <t xml:space="preserve">Trúc</t>
  </si>
  <si>
    <t xml:space="preserve">Phan Thanh Thủy</t>
  </si>
  <si>
    <t xml:space="preserve">Hoàng Quốc</t>
  </si>
  <si>
    <t xml:space="preserve">Trung</t>
  </si>
  <si>
    <t xml:space="preserve">Tường</t>
  </si>
  <si>
    <t xml:space="preserve">Phan Thị Kim</t>
  </si>
  <si>
    <t xml:space="preserve">Uyển</t>
  </si>
  <si>
    <t xml:space="preserve">Nguyễn Trường Trâm</t>
  </si>
  <si>
    <t xml:space="preserve">Vân</t>
  </si>
  <si>
    <t xml:space="preserve">Nguyễn Võ Quốc</t>
  </si>
  <si>
    <t xml:space="preserve">Việt</t>
  </si>
  <si>
    <t xml:space="preserve">Trần Anh</t>
  </si>
  <si>
    <t xml:space="preserve">Đoàn Anh</t>
  </si>
  <si>
    <t xml:space="preserve">Phạm Hoàng</t>
  </si>
  <si>
    <t xml:space="preserve">Nguyễn Thị Ngọc</t>
  </si>
  <si>
    <t xml:space="preserve">Kiều Khánh</t>
  </si>
  <si>
    <t xml:space="preserve">Dương Thị Thanh</t>
  </si>
  <si>
    <t xml:space="preserve">Xuân</t>
  </si>
  <si>
    <t xml:space="preserve">Lê Dương Hải</t>
  </si>
  <si>
    <t xml:space="preserve">Yến</t>
  </si>
  <si>
    <t xml:space="preserve">Lê Thị Trâm</t>
  </si>
  <si>
    <t xml:space="preserve">HRM 303 DIS</t>
  </si>
  <si>
    <t xml:space="preserve">Võ Thị Lan</t>
  </si>
  <si>
    <t xml:space="preserve">Lê Quang</t>
  </si>
  <si>
    <t xml:space="preserve">Đại</t>
  </si>
  <si>
    <t xml:space="preserve">Trần Quốc</t>
  </si>
  <si>
    <t xml:space="preserve">Nguyễn Trần Phúc</t>
  </si>
  <si>
    <t xml:space="preserve">Đức</t>
  </si>
  <si>
    <t xml:space="preserve">Nguyễn Phương</t>
  </si>
  <si>
    <t xml:space="preserve">Lê Nguyễn Minh</t>
  </si>
  <si>
    <t xml:space="preserve">Hồ Hương</t>
  </si>
  <si>
    <t xml:space="preserve">Giang</t>
  </si>
  <si>
    <t xml:space="preserve">K20PSU-DLH</t>
  </si>
  <si>
    <t xml:space="preserve">Nguyễn Hoàng</t>
  </si>
  <si>
    <t xml:space="preserve">Nguyễn Ngô Hoàng</t>
  </si>
  <si>
    <t xml:space="preserve">Đoàn Ngọc Trung</t>
  </si>
  <si>
    <t xml:space="preserve">Ngô Thị Thu</t>
  </si>
  <si>
    <t xml:space="preserve">Hương</t>
  </si>
  <si>
    <t xml:space="preserve">Đinh Thị Ngọc</t>
  </si>
  <si>
    <t xml:space="preserve">Huyền</t>
  </si>
  <si>
    <t xml:space="preserve">Nguyễn Thị An</t>
  </si>
  <si>
    <t xml:space="preserve">Khanh</t>
  </si>
  <si>
    <t xml:space="preserve">Trương Ngọc Nguyên</t>
  </si>
  <si>
    <t xml:space="preserve">Ngô Tấn</t>
  </si>
  <si>
    <t xml:space="preserve">Lâm</t>
  </si>
  <si>
    <t xml:space="preserve">Châu Ngọc</t>
  </si>
  <si>
    <t xml:space="preserve">Phạm Thị Mỹ</t>
  </si>
  <si>
    <t xml:space="preserve">Lan</t>
  </si>
  <si>
    <t xml:space="preserve">Nguyễn Trần Hoài</t>
  </si>
  <si>
    <t xml:space="preserve">Trương Thuỳ</t>
  </si>
  <si>
    <t xml:space="preserve">Thái Văn</t>
  </si>
  <si>
    <t xml:space="preserve">Luân</t>
  </si>
  <si>
    <t xml:space="preserve">Đặng Thị</t>
  </si>
  <si>
    <t xml:space="preserve">Lý</t>
  </si>
  <si>
    <t xml:space="preserve">Phạm Trần Nguyệt</t>
  </si>
  <si>
    <t xml:space="preserve">Trần Thị Mai</t>
  </si>
  <si>
    <t xml:space="preserve">Lê Gia</t>
  </si>
  <si>
    <t xml:space="preserve">Nghiêm</t>
  </si>
  <si>
    <t xml:space="preserve">Trương Mẫn</t>
  </si>
  <si>
    <t xml:space="preserve">Dương Thái</t>
  </si>
  <si>
    <t xml:space="preserve">Lê Sỹ</t>
  </si>
  <si>
    <t xml:space="preserve">Nhật</t>
  </si>
  <si>
    <t xml:space="preserve">Võ Thị Huỳnh</t>
  </si>
  <si>
    <t xml:space="preserve">Nguyễn Hữu</t>
  </si>
  <si>
    <t xml:space="preserve">Phước</t>
  </si>
  <si>
    <t xml:space="preserve">Trần Nguyên</t>
  </si>
  <si>
    <t xml:space="preserve">Thiều Nhật</t>
  </si>
  <si>
    <t xml:space="preserve">Lê Bạch Như</t>
  </si>
  <si>
    <t xml:space="preserve">Đinh Thị Như</t>
  </si>
  <si>
    <t xml:space="preserve">Phan Thị Thanh</t>
  </si>
  <si>
    <t xml:space="preserve">Phan Thiện</t>
  </si>
  <si>
    <t xml:space="preserve">Tâm</t>
  </si>
  <si>
    <t xml:space="preserve">Huỳnh Văn</t>
  </si>
  <si>
    <t xml:space="preserve">Trần Thị Minh</t>
  </si>
  <si>
    <t xml:space="preserve">Nguyễn Hoài</t>
  </si>
  <si>
    <t xml:space="preserve">Đỗ Trần Thủy</t>
  </si>
  <si>
    <t xml:space="preserve">Tiên</t>
  </si>
  <si>
    <t xml:space="preserve">Hồ Văn</t>
  </si>
  <si>
    <t xml:space="preserve">Toàn</t>
  </si>
  <si>
    <t xml:space="preserve">Võ Ngọc</t>
  </si>
  <si>
    <t xml:space="preserve">Lê Trần Ngọc</t>
  </si>
  <si>
    <t xml:space="preserve">Tú</t>
  </si>
  <si>
    <t xml:space="preserve">Đặng Diệp Thanh</t>
  </si>
  <si>
    <t xml:space="preserve">Tùng</t>
  </si>
  <si>
    <t xml:space="preserve">Trần Nguyễn Hạ</t>
  </si>
  <si>
    <t xml:space="preserve">Trần Thị Lan</t>
  </si>
  <si>
    <t xml:space="preserve">Nguyễn Lê Vân</t>
  </si>
  <si>
    <t xml:space="preserve">HRM 303 F</t>
  </si>
  <si>
    <t xml:space="preserve">Phạm Quỳnh</t>
  </si>
  <si>
    <t xml:space="preserve">Đoàn Thị Phương</t>
  </si>
  <si>
    <t xml:space="preserve">Hà Gia</t>
  </si>
  <si>
    <t xml:space="preserve">Hoàng Tại</t>
  </si>
  <si>
    <t xml:space="preserve">Bửu</t>
  </si>
  <si>
    <t xml:space="preserve">Trương Nhật</t>
  </si>
  <si>
    <t xml:space="preserve">Lý Minh</t>
  </si>
  <si>
    <t xml:space="preserve">Đặng Nguyễn Thảo</t>
  </si>
  <si>
    <t xml:space="preserve">Lê Thị Tuyết</t>
  </si>
  <si>
    <t xml:space="preserve">Võ Duy Kỳ</t>
  </si>
  <si>
    <t xml:space="preserve">Nguyễn Trà</t>
  </si>
  <si>
    <t xml:space="preserve">Huỳnh Thị Thanh</t>
  </si>
  <si>
    <t xml:space="preserve">Phan Nguyên</t>
  </si>
  <si>
    <t xml:space="preserve">Lê Tiên Bảo</t>
  </si>
  <si>
    <t xml:space="preserve">Ngô Minh</t>
  </si>
  <si>
    <t xml:space="preserve">Võ Minh</t>
  </si>
  <si>
    <t xml:space="preserve">Hoa</t>
  </si>
  <si>
    <t xml:space="preserve">Phan Hồ Phương</t>
  </si>
  <si>
    <t xml:space="preserve">Hồng</t>
  </si>
  <si>
    <t xml:space="preserve">Võ Hoàng Minh</t>
  </si>
  <si>
    <t xml:space="preserve">Hùng</t>
  </si>
  <si>
    <t xml:space="preserve">Phạm Văn</t>
  </si>
  <si>
    <t xml:space="preserve">Lê Vĩnh</t>
  </si>
  <si>
    <t xml:space="preserve">Hưng</t>
  </si>
  <si>
    <t xml:space="preserve">Phạm Thế</t>
  </si>
  <si>
    <t xml:space="preserve">Trần Thị Ngọc</t>
  </si>
  <si>
    <t xml:space="preserve">Nguyễn Đoàn Như</t>
  </si>
  <si>
    <t xml:space="preserve">Huỳnh</t>
  </si>
  <si>
    <t xml:space="preserve">Trần Ngọc Nhật</t>
  </si>
  <si>
    <t xml:space="preserve">Kha</t>
  </si>
  <si>
    <t xml:space="preserve">Phạm Thị</t>
  </si>
  <si>
    <t xml:space="preserve">Khiêm</t>
  </si>
  <si>
    <t xml:space="preserve">Lê Thanh</t>
  </si>
  <si>
    <t xml:space="preserve">Trương Công Hoàng</t>
  </si>
  <si>
    <t xml:space="preserve">Lân</t>
  </si>
  <si>
    <t xml:space="preserve">Trần Thị Khánh</t>
  </si>
  <si>
    <t xml:space="preserve">Nguyễn Thị Mai</t>
  </si>
  <si>
    <t xml:space="preserve">Nguyễn Tường Nhật</t>
  </si>
  <si>
    <t xml:space="preserve">Mai</t>
  </si>
  <si>
    <t xml:space="preserve">Nguyễn Thị</t>
  </si>
  <si>
    <t xml:space="preserve">Phan Thị Hoàng</t>
  </si>
  <si>
    <t xml:space="preserve">Hồ Vũ Tuấn</t>
  </si>
  <si>
    <t xml:space="preserve">Minh</t>
  </si>
  <si>
    <t xml:space="preserve">Ngô Công</t>
  </si>
  <si>
    <t xml:space="preserve">Nam</t>
  </si>
  <si>
    <t xml:space="preserve">Hoàng Thị Thanh</t>
  </si>
  <si>
    <t xml:space="preserve">Nga</t>
  </si>
  <si>
    <t xml:space="preserve">Đinh Thị Hồng</t>
  </si>
  <si>
    <t xml:space="preserve">Nguyễn Bá</t>
  </si>
  <si>
    <t xml:space="preserve">Trần Đặng Thảo</t>
  </si>
  <si>
    <t xml:space="preserve">Dương Thảo</t>
  </si>
  <si>
    <t xml:space="preserve">Nguyễn Ngọc Tiểu</t>
  </si>
  <si>
    <t xml:space="preserve">Trần Ngô Yến</t>
  </si>
  <si>
    <t xml:space="preserve">Lê Yến</t>
  </si>
  <si>
    <t xml:space="preserve">Nhiêu</t>
  </si>
  <si>
    <t xml:space="preserve">Nguyễn Thị Thanh</t>
  </si>
  <si>
    <t xml:space="preserve">Huỳnh Đức</t>
  </si>
  <si>
    <t xml:space="preserve">Trần Thị Ngoc</t>
  </si>
  <si>
    <t xml:space="preserve">Ngô Thành</t>
  </si>
  <si>
    <t xml:space="preserve">Hoàng Đan</t>
  </si>
  <si>
    <t xml:space="preserve">Phượng</t>
  </si>
  <si>
    <t xml:space="preserve">Quân</t>
  </si>
  <si>
    <t xml:space="preserve">Nguyễn Đình Tú</t>
  </si>
  <si>
    <t xml:space="preserve">Quyên</t>
  </si>
  <si>
    <t xml:space="preserve">Võ Thị Nhật</t>
  </si>
  <si>
    <t xml:space="preserve">Lữ Ngọc</t>
  </si>
  <si>
    <t xml:space="preserve">Nguyễn Thị Châu</t>
  </si>
  <si>
    <t xml:space="preserve">Sa</t>
  </si>
  <si>
    <t xml:space="preserve">Vũ Đình Hồng</t>
  </si>
  <si>
    <t xml:space="preserve">Sơn</t>
  </si>
  <si>
    <t xml:space="preserve">Nguyễn Anh</t>
  </si>
  <si>
    <t xml:space="preserve">Nguyễn Trang Thanh</t>
  </si>
  <si>
    <t xml:space="preserve">Thanh</t>
  </si>
  <si>
    <t xml:space="preserve">Tăng Trần Thiên</t>
  </si>
  <si>
    <t xml:space="preserve">Nguyễn Thị Lệ</t>
  </si>
  <si>
    <t xml:space="preserve">Thu</t>
  </si>
  <si>
    <t xml:space="preserve">Nguyễn Thị Hoài</t>
  </si>
  <si>
    <t xml:space="preserve">Hồ Thị Ngọc</t>
  </si>
  <si>
    <t xml:space="preserve">Thuý</t>
  </si>
  <si>
    <t xml:space="preserve">Thùy</t>
  </si>
  <si>
    <t xml:space="preserve">Nguyễn Phan Thanh</t>
  </si>
  <si>
    <t xml:space="preserve">Thủy</t>
  </si>
  <si>
    <t xml:space="preserve">Trần Thị Thủy</t>
  </si>
  <si>
    <t xml:space="preserve">Phạm Lê Thủy</t>
  </si>
  <si>
    <t xml:space="preserve">Trần Lê Quỳnh</t>
  </si>
  <si>
    <t xml:space="preserve">Lê Thị Ngọc</t>
  </si>
  <si>
    <t xml:space="preserve">Nguyễn Thị Thiên</t>
  </si>
  <si>
    <t xml:space="preserve">Đặng Quý</t>
  </si>
  <si>
    <t xml:space="preserve">Trọng</t>
  </si>
  <si>
    <t xml:space="preserve">Trần Minh</t>
  </si>
  <si>
    <t xml:space="preserve">Hoàng Thị Mỹ</t>
  </si>
  <si>
    <t xml:space="preserve">Nguyễn Thanh</t>
  </si>
  <si>
    <t xml:space="preserve">Nguyễn Ánh</t>
  </si>
  <si>
    <t xml:space="preserve">Tuyết</t>
  </si>
  <si>
    <t xml:space="preserve">Nguyễn Thị Tố</t>
  </si>
  <si>
    <t xml:space="preserve">Võ Thế</t>
  </si>
  <si>
    <t xml:space="preserve">Vĩ</t>
  </si>
  <si>
    <t xml:space="preserve">Trần Thanh</t>
  </si>
  <si>
    <t xml:space="preserve">Nguyễn Thị Tuyết</t>
  </si>
  <si>
    <t xml:space="preserve">Trần Vũ Tường</t>
  </si>
  <si>
    <t xml:space="preserve">Phạm Thị Giao</t>
  </si>
  <si>
    <t xml:space="preserve">Yên</t>
  </si>
  <si>
    <t xml:space="preserve">HRM 303 FIS</t>
  </si>
  <si>
    <t xml:space="preserve">K19PSU-DLK</t>
  </si>
  <si>
    <t xml:space="preserve">Thái Bùi Hoài</t>
  </si>
  <si>
    <t xml:space="preserve">Dương Thị Hoàng</t>
  </si>
  <si>
    <t xml:space="preserve">Diểm</t>
  </si>
  <si>
    <t xml:space="preserve">Mai Thị Trà</t>
  </si>
  <si>
    <t xml:space="preserve">Mai Hoàng Ngân</t>
  </si>
  <si>
    <t xml:space="preserve">Trần Nhật</t>
  </si>
  <si>
    <t xml:space="preserve">Gioang</t>
  </si>
  <si>
    <t xml:space="preserve">Nguyễn Nam</t>
  </si>
  <si>
    <t xml:space="preserve">Huỳnh Thị Hương</t>
  </si>
  <si>
    <t xml:space="preserve">Nguyễn Thuỳ</t>
  </si>
  <si>
    <t xml:space="preserve">Trần Tú</t>
  </si>
  <si>
    <t xml:space="preserve">Võ Hàn</t>
  </si>
  <si>
    <t xml:space="preserve">Hồ Thị Thảo</t>
  </si>
  <si>
    <t xml:space="preserve">Lê Ánh</t>
  </si>
  <si>
    <t xml:space="preserve">Phan Kiều Song</t>
  </si>
  <si>
    <t xml:space="preserve">Nữ</t>
  </si>
  <si>
    <t xml:space="preserve">Trần Thị Anh</t>
  </si>
  <si>
    <t xml:space="preserve">Võ Anh</t>
  </si>
  <si>
    <t xml:space="preserve">Thuận</t>
  </si>
  <si>
    <t xml:space="preserve">Hoàng Thị Ngọc</t>
  </si>
  <si>
    <t xml:space="preserve">Nguyễn Thị Huyền</t>
  </si>
  <si>
    <t xml:space="preserve">Lê Thị Tú</t>
  </si>
  <si>
    <t xml:space="preserve">Đồng Thị Thu</t>
  </si>
  <si>
    <t xml:space="preserve">Huỳnh Lê Thoại</t>
  </si>
  <si>
    <t xml:space="preserve">Võ Nguyễn Phụng</t>
  </si>
  <si>
    <t xml:space="preserve">Đặng Bảo</t>
  </si>
  <si>
    <t xml:space="preserve">HRM 303 H</t>
  </si>
  <si>
    <t xml:space="preserve">K22DLK</t>
  </si>
  <si>
    <t xml:space="preserve">Cái Quốc</t>
  </si>
  <si>
    <t xml:space="preserve">Nguyễn Quỳnh</t>
  </si>
  <si>
    <t xml:space="preserve">Nguyễn Lê Thị Ngọc</t>
  </si>
  <si>
    <t xml:space="preserve">Ánh</t>
  </si>
  <si>
    <t xml:space="preserve">Nguyễn Sem</t>
  </si>
  <si>
    <t xml:space="preserve">Hoàng Thị</t>
  </si>
  <si>
    <t xml:space="preserve">Bé</t>
  </si>
  <si>
    <t xml:space="preserve">Phạm Nguyễn Long</t>
  </si>
  <si>
    <t xml:space="preserve">Huỳnh Kim</t>
  </si>
  <si>
    <t xml:space="preserve">Dưỡng</t>
  </si>
  <si>
    <t xml:space="preserve">Trần Nguyễn Quang</t>
  </si>
  <si>
    <t xml:space="preserve">Nguyễn Thị Hương</t>
  </si>
  <si>
    <t xml:space="preserve">Nguyễn Trịnh Hoàng</t>
  </si>
  <si>
    <t xml:space="preserve">Hoàng Thị Thu</t>
  </si>
  <si>
    <t xml:space="preserve">Huỳnh Thị Thu</t>
  </si>
  <si>
    <t xml:space="preserve">Hằng</t>
  </si>
  <si>
    <t xml:space="preserve">Lê Mỹ</t>
  </si>
  <si>
    <t xml:space="preserve">Hòa</t>
  </si>
  <si>
    <t xml:space="preserve">Hoài</t>
  </si>
  <si>
    <t xml:space="preserve">Nguyễn Tăng Huy</t>
  </si>
  <si>
    <t xml:space="preserve">Hoàng</t>
  </si>
  <si>
    <t xml:space="preserve">Ngô Thị Phượng</t>
  </si>
  <si>
    <t xml:space="preserve">Trần Như</t>
  </si>
  <si>
    <t xml:space="preserve">Hợp</t>
  </si>
  <si>
    <t xml:space="preserve">Hà Huy</t>
  </si>
  <si>
    <t xml:space="preserve">Nguyễn Việt</t>
  </si>
  <si>
    <t xml:space="preserve">Hường</t>
  </si>
  <si>
    <t xml:space="preserve">Nguyễn Như Bảo</t>
  </si>
  <si>
    <t xml:space="preserve">Khánh</t>
  </si>
  <si>
    <t xml:space="preserve">Dương Anh</t>
  </si>
  <si>
    <t xml:space="preserve">Kiệt</t>
  </si>
  <si>
    <t xml:space="preserve">Lài</t>
  </si>
  <si>
    <t xml:space="preserve">Trần Thị Thúy</t>
  </si>
  <si>
    <t xml:space="preserve">Nguyễn Vi Uy</t>
  </si>
  <si>
    <t xml:space="preserve">Đỗ Diệu</t>
  </si>
  <si>
    <t xml:space="preserve">Luận</t>
  </si>
  <si>
    <t xml:space="preserve">Lưu</t>
  </si>
  <si>
    <t xml:space="preserve">Phan Tuyết</t>
  </si>
  <si>
    <t xml:space="preserve">Nguyễn Thành</t>
  </si>
  <si>
    <t xml:space="preserve">Đinh Thị Thúy</t>
  </si>
  <si>
    <t xml:space="preserve">Ngô Thị Bích</t>
  </si>
  <si>
    <t xml:space="preserve">Phan Thị Thu</t>
  </si>
  <si>
    <t xml:space="preserve">Nhàn</t>
  </si>
  <si>
    <t xml:space="preserve">Hồ Thị Yến</t>
  </si>
  <si>
    <t xml:space="preserve">Dương Thị</t>
  </si>
  <si>
    <t xml:space="preserve">Trương Thị Cẩm</t>
  </si>
  <si>
    <t xml:space="preserve">Huỳnh Ngọc</t>
  </si>
  <si>
    <t xml:space="preserve">Hứa Đại</t>
  </si>
  <si>
    <t xml:space="preserve">Nhựt</t>
  </si>
  <si>
    <t xml:space="preserve">Lê Thị Hoàng</t>
  </si>
  <si>
    <t xml:space="preserve">Huỳnh Thị Nhật</t>
  </si>
  <si>
    <t xml:space="preserve">Nguyễn Thị Uyên</t>
  </si>
  <si>
    <t xml:space="preserve">Nguyễn Thị Thúy</t>
  </si>
  <si>
    <t xml:space="preserve">Lê Mạnh</t>
  </si>
  <si>
    <t xml:space="preserve">Qui</t>
  </si>
  <si>
    <t xml:space="preserve">Trịnh Trần San</t>
  </si>
  <si>
    <t xml:space="preserve">San</t>
  </si>
  <si>
    <t xml:space="preserve">Quách Minh</t>
  </si>
  <si>
    <t xml:space="preserve">Ngô Nguyễn Anh</t>
  </si>
  <si>
    <t xml:space="preserve">Tây</t>
  </si>
  <si>
    <t xml:space="preserve">Nguyễn Thị Diệu</t>
  </si>
  <si>
    <t xml:space="preserve">Phạm Thị Mai</t>
  </si>
  <si>
    <t xml:space="preserve">Nguyễn Hồ Hoàng</t>
  </si>
  <si>
    <t xml:space="preserve">Phan Thi Minh</t>
  </si>
  <si>
    <t xml:space="preserve">Nguyễn Thị Cẩm</t>
  </si>
  <si>
    <t xml:space="preserve">Hồ Hoàng Thủy</t>
  </si>
  <si>
    <t xml:space="preserve">Trần Thị Hạnh</t>
  </si>
  <si>
    <t xml:space="preserve">Nguyễn Đức</t>
  </si>
  <si>
    <t xml:space="preserve">Trịnh Thị Tuyết</t>
  </si>
  <si>
    <t xml:space="preserve">Nguyễn Nguyễn Gia</t>
  </si>
  <si>
    <t xml:space="preserve">Trần Thị Thu</t>
  </si>
  <si>
    <t xml:space="preserve">Trần Ngọc Khánh</t>
  </si>
  <si>
    <t xml:space="preserve">Phan Quốc</t>
  </si>
  <si>
    <t xml:space="preserve">Trí</t>
  </si>
  <si>
    <t xml:space="preserve">Vũ Thị Tuyết</t>
  </si>
  <si>
    <t xml:space="preserve">Võ Nguyễn Đắc</t>
  </si>
  <si>
    <t xml:space="preserve">Nguyễn Hải Minh</t>
  </si>
  <si>
    <t xml:space="preserve">Tuấn</t>
  </si>
  <si>
    <t xml:space="preserve">Võ Thị Tố</t>
  </si>
  <si>
    <t xml:space="preserve">Vãng</t>
  </si>
  <si>
    <t xml:space="preserve">Ngô Thị Tường</t>
  </si>
  <si>
    <t xml:space="preserve">Vi</t>
  </si>
  <si>
    <t xml:space="preserve">Phan Trọng</t>
  </si>
  <si>
    <t xml:space="preserve">Vinh</t>
  </si>
  <si>
    <t xml:space="preserve">Huỳnh Thị Như</t>
  </si>
  <si>
    <t xml:space="preserve">Trần Thị Như</t>
  </si>
  <si>
    <t xml:space="preserve">Ý</t>
  </si>
  <si>
    <t xml:space="preserve">HRM 303 J</t>
  </si>
  <si>
    <t xml:space="preserve">Bùi Thị Bảo</t>
  </si>
  <si>
    <t xml:space="preserve">Nguyễn Quốc</t>
  </si>
  <si>
    <t xml:space="preserve">Cường</t>
  </si>
  <si>
    <t xml:space="preserve">Đào</t>
  </si>
  <si>
    <t xml:space="preserve">Nguyễn Thị Việt</t>
  </si>
  <si>
    <t xml:space="preserve">Đặng Thị Kiều</t>
  </si>
  <si>
    <t xml:space="preserve">Võ Thị</t>
  </si>
  <si>
    <t xml:space="preserve">Phan Thị Thúy</t>
  </si>
  <si>
    <t xml:space="preserve">Huỳnh Bá</t>
  </si>
  <si>
    <t xml:space="preserve">Hiệp</t>
  </si>
  <si>
    <t xml:space="preserve">Hồ Xuân</t>
  </si>
  <si>
    <t xml:space="preserve">Lã Trọng</t>
  </si>
  <si>
    <t xml:space="preserve">Huân</t>
  </si>
  <si>
    <t xml:space="preserve">Võ Chấn</t>
  </si>
  <si>
    <t xml:space="preserve">Lê Văn</t>
  </si>
  <si>
    <t xml:space="preserve">Lương Ngọc</t>
  </si>
  <si>
    <t xml:space="preserve">Võ Đại</t>
  </si>
  <si>
    <t xml:space="preserve">Phạm Mai Quỳnh</t>
  </si>
  <si>
    <t xml:space="preserve">Huyến</t>
  </si>
  <si>
    <t xml:space="preserve">Hoàng Khánh</t>
  </si>
  <si>
    <t xml:space="preserve">Đặng Trần Vĩnh</t>
  </si>
  <si>
    <t xml:space="preserve">Khang</t>
  </si>
  <si>
    <t xml:space="preserve">Hồ Đông Kim</t>
  </si>
  <si>
    <t xml:space="preserve">Đặng Gia</t>
  </si>
  <si>
    <t xml:space="preserve">Dương Thị Ngọc</t>
  </si>
  <si>
    <t xml:space="preserve">Loan</t>
  </si>
  <si>
    <t xml:space="preserve">Đỗ Khánh</t>
  </si>
  <si>
    <t xml:space="preserve">Lê Phước</t>
  </si>
  <si>
    <t xml:space="preserve">Mảnh</t>
  </si>
  <si>
    <t xml:space="preserve">Lữ Diệu</t>
  </si>
  <si>
    <t xml:space="preserve">Võ Thy</t>
  </si>
  <si>
    <t xml:space="preserve">Phan Thị Minh</t>
  </si>
  <si>
    <t xml:space="preserve">Nguyệt</t>
  </si>
  <si>
    <t xml:space="preserve">Trần Nguyễn Bảo</t>
  </si>
  <si>
    <t xml:space="preserve">Nguyễn Hoàng Yến</t>
  </si>
  <si>
    <t xml:space="preserve">Hồ Thị Ý</t>
  </si>
  <si>
    <t xml:space="preserve">Trần Thị Hồng</t>
  </si>
  <si>
    <t xml:space="preserve">Lê Thị Thanh</t>
  </si>
  <si>
    <t xml:space="preserve">Ny</t>
  </si>
  <si>
    <t xml:space="preserve">Nguyễn Nguyên Tố</t>
  </si>
  <si>
    <t xml:space="preserve">Nguyễn </t>
  </si>
  <si>
    <t xml:space="preserve">Phán</t>
  </si>
  <si>
    <t xml:space="preserve">K20DLL</t>
  </si>
  <si>
    <t xml:space="preserve">Trần Bình Thiện</t>
  </si>
  <si>
    <t xml:space="preserve">Quang</t>
  </si>
  <si>
    <t xml:space="preserve">Văn Thúy</t>
  </si>
  <si>
    <t xml:space="preserve">Mai Lê Ngọc</t>
  </si>
  <si>
    <t xml:space="preserve">Sang</t>
  </si>
  <si>
    <t xml:space="preserve">Viên Thị Minh</t>
  </si>
  <si>
    <t xml:space="preserve">Sương</t>
  </si>
  <si>
    <t xml:space="preserve">Hoàng Bá Gia</t>
  </si>
  <si>
    <t xml:space="preserve">Thành</t>
  </si>
  <si>
    <t xml:space="preserve">Trương Ngọc</t>
  </si>
  <si>
    <t xml:space="preserve">Phan Văn</t>
  </si>
  <si>
    <t xml:space="preserve">Thịnh</t>
  </si>
  <si>
    <t xml:space="preserve">Văn Thị Anh</t>
  </si>
  <si>
    <t xml:space="preserve">Trịnh Thị</t>
  </si>
  <si>
    <t xml:space="preserve">Vũ Trần Thị Huyền</t>
  </si>
  <si>
    <t xml:space="preserve">Trần Thị Mỹ</t>
  </si>
  <si>
    <t xml:space="preserve">Võ Thị Cẩm</t>
  </si>
  <si>
    <t xml:space="preserve">Lâm Quốc</t>
  </si>
  <si>
    <t xml:space="preserve">Ca Lê Nhân</t>
  </si>
  <si>
    <t xml:space="preserve">Nguyễn Văn Vĩnh</t>
  </si>
  <si>
    <t xml:space="preserve">Phan Thanh</t>
  </si>
  <si>
    <t xml:space="preserve">Trần Hưng Anh</t>
  </si>
  <si>
    <t xml:space="preserve">Lê Trần Anh</t>
  </si>
  <si>
    <t xml:space="preserve">Bùi Thị Thúy</t>
  </si>
  <si>
    <t xml:space="preserve">Nguyễn Điệp</t>
  </si>
  <si>
    <t xml:space="preserve">Ngô Văn</t>
  </si>
  <si>
    <t xml:space="preserve">Trần Quang</t>
  </si>
  <si>
    <t xml:space="preserve">HRM 303 L</t>
  </si>
  <si>
    <t xml:space="preserve">Lê Thị Phương</t>
  </si>
  <si>
    <t xml:space="preserve">Phan Thị Trúc</t>
  </si>
  <si>
    <t xml:space="preserve">Lưu Thị Mỹ</t>
  </si>
  <si>
    <t xml:space="preserve">Ngô Thị Hồng</t>
  </si>
  <si>
    <t xml:space="preserve">Đinh Hoàng</t>
  </si>
  <si>
    <t xml:space="preserve">Đỗ Phạm Hữu</t>
  </si>
  <si>
    <t xml:space="preserve">Phạm Thùy</t>
  </si>
  <si>
    <t xml:space="preserve">B21DLL</t>
  </si>
  <si>
    <t xml:space="preserve">Huỳnh Thị Tuyết</t>
  </si>
  <si>
    <t xml:space="preserve">Phùng Nhật Thảo</t>
  </si>
  <si>
    <t xml:space="preserve">Đặng Thị Minh</t>
  </si>
  <si>
    <t xml:space="preserve">Đỗ Châu Quỳnh</t>
  </si>
  <si>
    <t xml:space="preserve">Phạm Thị Yến</t>
  </si>
  <si>
    <t xml:space="preserve">Vĩnh </t>
  </si>
  <si>
    <t xml:space="preserve">Phát</t>
  </si>
  <si>
    <t xml:space="preserve">Phan Huy</t>
  </si>
  <si>
    <t xml:space="preserve">Phụng</t>
  </si>
  <si>
    <t xml:space="preserve">Nguyễn Đình</t>
  </si>
  <si>
    <t xml:space="preserve">Trần Đăng</t>
  </si>
  <si>
    <t xml:space="preserve">Mai Đình</t>
  </si>
  <si>
    <t xml:space="preserve">Trương Thị Tố</t>
  </si>
  <si>
    <t xml:space="preserve">Hoàng Thị Như</t>
  </si>
  <si>
    <t xml:space="preserve">Đoàn Thái</t>
  </si>
  <si>
    <t xml:space="preserve">Phạm Thị Huyền</t>
  </si>
  <si>
    <t xml:space="preserve">Nguyễn Trần Kim</t>
  </si>
  <si>
    <t xml:space="preserve">Nguyễn Vĩnh</t>
  </si>
  <si>
    <t xml:space="preserve">Triết</t>
  </si>
  <si>
    <t xml:space="preserve">Võ Triệu</t>
  </si>
  <si>
    <t xml:space="preserve">Diệp Xuân</t>
  </si>
  <si>
    <t xml:space="preserve">Trương Nguyễn Phương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DANH SÁCH SINH VIÊN DỰ THI KTHP * LỚP: HRM 303 (BIS-D-DIS-F-FIS-H-J-L)</t>
  </si>
  <si>
    <t xml:space="preserve">              TRƯỜNG ĐHDL DUY TÂN</t>
  </si>
  <si>
    <t xml:space="preserve">MÔN:    Quản Trị Nhân Lực Trong Du Lịch  *   SỐ TÍN CHỈ: 3</t>
  </si>
  <si>
    <t xml:space="preserve">MÃ MÔN: HRM 303</t>
  </si>
  <si>
    <t xml:space="preserve">HK: II (2017-2018)</t>
  </si>
  <si>
    <t xml:space="preserve">Lần thi : 1</t>
  </si>
  <si>
    <t xml:space="preserve">Thời gian:  13h30 - 01/06/2018                Phòng: </t>
  </si>
  <si>
    <t xml:space="preserve">213/1</t>
  </si>
  <si>
    <t xml:space="preserve">- 209 Phan Thanh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0</t>
  </si>
  <si>
    <t xml:space="preserve">213/2</t>
  </si>
  <si>
    <t xml:space="preserve"> - 209 Phan Thanh</t>
  </si>
  <si>
    <t xml:space="preserve">214/1</t>
  </si>
  <si>
    <t xml:space="preserve">214/2</t>
  </si>
  <si>
    <t xml:space="preserve">313/1</t>
  </si>
  <si>
    <t xml:space="preserve">313/2</t>
  </si>
  <si>
    <t xml:space="preserve">314/1</t>
  </si>
  <si>
    <t xml:space="preserve">314/2</t>
  </si>
  <si>
    <t xml:space="preserve">413/1</t>
  </si>
  <si>
    <t xml:space="preserve">413/2</t>
  </si>
  <si>
    <t xml:space="preserve">414/1</t>
  </si>
  <si>
    <t xml:space="preserve">414/2</t>
  </si>
  <si>
    <t xml:space="preserve">307/1</t>
  </si>
  <si>
    <t xml:space="preserve">307/2</t>
  </si>
  <si>
    <t xml:space="preserve">308/1</t>
  </si>
  <si>
    <t xml:space="preserve">308/2</t>
  </si>
  <si>
    <t xml:space="preserve">407/1</t>
  </si>
  <si>
    <t xml:space="preserve">407/2</t>
  </si>
  <si>
    <t xml:space="preserve">408/1</t>
  </si>
  <si>
    <t xml:space="preserve">408/2</t>
  </si>
  <si>
    <t xml:space="preserve">401/1</t>
  </si>
  <si>
    <t xml:space="preserve">401/2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ECO 303</t>
  </si>
  <si>
    <t xml:space="preserve">Kinh Tế Trong Quản Trị Dịch Vụ</t>
  </si>
  <si>
    <t xml:space="preserve">FIN 413</t>
  </si>
  <si>
    <t xml:space="preserve">Quản Trị Tài Chính Khách Sạn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Thi Tốt Nghiệp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Khóa Luận Tốt Nghiệp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S 253</t>
  </si>
  <si>
    <t xml:space="preserve">Hệ Thống Thông Tin Du Lịch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PSU-CSN 200</t>
  </si>
  <si>
    <t xml:space="preserve">Vệ Sinh Thực Phẩm trong Quản Lý Nhà Hàng</t>
  </si>
  <si>
    <t xml:space="preserve">PSU-CSN 250</t>
  </si>
  <si>
    <t xml:space="preserve">Những Nguyên Lý Nấu Nướng Khối Lượng Lớn</t>
  </si>
  <si>
    <t xml:space="preserve">PSU-CSN 450</t>
  </si>
  <si>
    <t xml:space="preserve">Ẩm Thực Quốc Tế</t>
  </si>
  <si>
    <t xml:space="preserve">PSU-ENG 133</t>
  </si>
  <si>
    <t xml:space="preserve">Anh Văn Chuyên Ngành cho Sinh Viên PSU Du Lịch 1</t>
  </si>
  <si>
    <t xml:space="preserve">PSU-ENG 233</t>
  </si>
  <si>
    <t xml:space="preserve">Anh Văn Chuyên Ngành cho Sinh Viên PSU Du Lịch 2</t>
  </si>
  <si>
    <t xml:space="preserve">PSU-ENG 333</t>
  </si>
  <si>
    <t xml:space="preserve">Anh Văn Chuyên Ngành cho Sinh Viên PSU Du Lịch 3</t>
  </si>
  <si>
    <t xml:space="preserve">PSU-HOS 151</t>
  </si>
  <si>
    <t xml:space="preserve">PSU-HOS 296</t>
  </si>
  <si>
    <t xml:space="preserve">PSU-HOS 361</t>
  </si>
  <si>
    <t xml:space="preserve">PSU-HOS 364</t>
  </si>
  <si>
    <t xml:space="preserve">Làm Đồ Ăn &amp; Phục Vụ Ăn Uống</t>
  </si>
  <si>
    <t xml:space="preserve">PSU-HOS 371</t>
  </si>
  <si>
    <t xml:space="preserve">PSU-HOS 374</t>
  </si>
  <si>
    <t xml:space="preserve">Nghiệp Vụ Khách Sạn</t>
  </si>
  <si>
    <t xml:space="preserve">PSU-HOS 396</t>
  </si>
  <si>
    <t xml:space="preserve">PSU-HOS 401</t>
  </si>
  <si>
    <t xml:space="preserve">PSU-HOS 402</t>
  </si>
  <si>
    <t xml:space="preserve">Quản Trị Khách Sạn</t>
  </si>
  <si>
    <t xml:space="preserve">PSU-HOS 403</t>
  </si>
  <si>
    <t xml:space="preserve">PSU-HOS 464</t>
  </si>
  <si>
    <t xml:space="preserve">Làm Đồ Ăn &amp; Phục Vụ Ăn Uống Nâng Cao</t>
  </si>
  <si>
    <t xml:space="preserve">PSU-IS 253</t>
  </si>
  <si>
    <t xml:space="preserve">Hệ Thống Thông Tin Quản Lý trong Du Lịch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8h00</t>
  </si>
  <si>
    <t xml:space="preserve">CS</t>
  </si>
  <si>
    <t xml:space="preserve">CS 463</t>
  </si>
  <si>
    <t xml:space="preserve">Thiết Kế &amp; Tích Hợp Giao Diện</t>
  </si>
  <si>
    <t xml:space="preserve">Tự Luận + Trắc nghiệm, Phòng LT</t>
  </si>
  <si>
    <t xml:space="preserve">CS 463 (A)</t>
  </si>
  <si>
    <t xml:space="preserve">310/1</t>
  </si>
  <si>
    <t xml:space="preserve">03 Quang Trung</t>
  </si>
  <si>
    <t xml:space="preserve">CNTT</t>
  </si>
  <si>
    <t xml:space="preserve">7h30</t>
  </si>
  <si>
    <t xml:space="preserve">PSU-HOS</t>
  </si>
  <si>
    <t xml:space="preserve">Trắc nghiệm, PM</t>
  </si>
  <si>
    <t xml:space="preserve">PSU-HOS 296 (DIS-FIS-HIS-JIS)</t>
  </si>
  <si>
    <t xml:space="preserve">Phòng máy: 501-502-507</t>
  </si>
  <si>
    <t xml:space="preserve">Du Lịch</t>
  </si>
  <si>
    <t xml:space="preserve">9h30</t>
  </si>
  <si>
    <t xml:space="preserve">MKT</t>
  </si>
  <si>
    <t xml:space="preserve">Tự luận, Phòng LT</t>
  </si>
  <si>
    <t xml:space="preserve">MKT 424 (B)</t>
  </si>
  <si>
    <t xml:space="preserve">205-206</t>
  </si>
  <si>
    <t xml:space="preserve">334/4 Nguyễn Văn Linh</t>
  </si>
  <si>
    <t xml:space="preserve">15h30</t>
  </si>
  <si>
    <t xml:space="preserve">TOU</t>
  </si>
  <si>
    <t xml:space="preserve">TOU 296 (J)</t>
  </si>
  <si>
    <t xml:space="preserve">Phòng máy: 301</t>
  </si>
  <si>
    <t xml:space="preserve">HOS</t>
  </si>
  <si>
    <t xml:space="preserve">HOS 371 (B-D-F)</t>
  </si>
  <si>
    <t xml:space="preserve">314-413-414-307-308-407-306</t>
  </si>
  <si>
    <t xml:space="preserve">209 Phan Thanh</t>
  </si>
  <si>
    <t xml:space="preserve">Tư</t>
  </si>
  <si>
    <t xml:space="preserve">13h30</t>
  </si>
  <si>
    <t xml:space="preserve">HOS 250 (B-D-F-H-J-L)</t>
  </si>
  <si>
    <t xml:space="preserve">213-214-313-314-413-414-307-308-407-408-401-306</t>
  </si>
  <si>
    <t xml:space="preserve">HOS 374 (D-F-H)</t>
  </si>
  <si>
    <t xml:space="preserve">204-205-206-301-302-303-304-305-306</t>
  </si>
  <si>
    <t xml:space="preserve">HOS 296 (B)</t>
  </si>
  <si>
    <t xml:space="preserve">Phòng máy: 502</t>
  </si>
  <si>
    <t xml:space="preserve">Trắc nghiệm, Phòng LT</t>
  </si>
  <si>
    <t xml:space="preserve">PSU-HOS 151 (BBIS-BDIS-BFIS-BHIS-TIS-VIS-XIS-ZIS)</t>
  </si>
  <si>
    <t xml:space="preserve">401(3)-301-302-303-304-305-306-404-405-406-504-505</t>
  </si>
  <si>
    <t xml:space="preserve">PSU-HOS 361 (BIS)</t>
  </si>
  <si>
    <t xml:space="preserve">PSU-CSN</t>
  </si>
  <si>
    <t xml:space="preserve">PSU-CSN 250 (BIS)</t>
  </si>
  <si>
    <t xml:space="preserve">PSU-HOS 374 (BIS-DIS-FIS-HIS-JIS-NIS)</t>
  </si>
  <si>
    <t xml:space="preserve">408-413-414-406</t>
  </si>
  <si>
    <t xml:space="preserve">TOU 361 (B)</t>
  </si>
  <si>
    <t xml:space="preserve">HOS 364 (H-J)</t>
  </si>
  <si>
    <t xml:space="preserve">301-302-303-304-305-306</t>
  </si>
  <si>
    <t xml:space="preserve">TOU 151 (H-J-L-N)</t>
  </si>
  <si>
    <t xml:space="preserve">401(3)-204-205-206-301-302-303-304-305-306-404-405-406</t>
  </si>
  <si>
    <t xml:space="preserve">HRM</t>
  </si>
  <si>
    <t xml:space="preserve">HRM 303 (BIS-D-DIS-F-FIS-H-J-L)</t>
  </si>
  <si>
    <t xml:space="preserve">213-214-313-314-413-414-307-308-407-408-401-306-406</t>
  </si>
  <si>
    <t xml:space="preserve">HOS 151 (B-J-L-N)</t>
  </si>
  <si>
    <t xml:space="preserve">401(3)-501(3)-301-302-303-304-305-306-404-405-406-504-505-506</t>
  </si>
  <si>
    <t xml:space="preserve">ECO</t>
  </si>
  <si>
    <t xml:space="preserve">ECO 303 (H-J)</t>
  </si>
  <si>
    <t xml:space="preserve">801B-802-901A-901B-902-1001A-1001B-1002</t>
  </si>
  <si>
    <t xml:space="preserve">IS</t>
  </si>
  <si>
    <t xml:space="preserve">IS 253 (B-D-F-H-J-L)</t>
  </si>
  <si>
    <t xml:space="preserve">MKT 253 (B-D-F-H)</t>
  </si>
  <si>
    <t xml:space="preserve">213-214-313-314-413-414-307-308</t>
  </si>
  <si>
    <t xml:space="preserve">TOU 151 (B-D-F-P)</t>
  </si>
  <si>
    <t xml:space="preserve">401(3)-501(3)-301-302-303-304-305-306-404-405-406-504</t>
  </si>
  <si>
    <t xml:space="preserve">TOU 296 (B-D-F-H)</t>
  </si>
  <si>
    <t xml:space="preserve">Phòng máy: 508-609-610-623</t>
  </si>
  <si>
    <t xml:space="preserve">MKT 253 (J)</t>
  </si>
  <si>
    <t xml:space="preserve">301-302-303-304</t>
  </si>
  <si>
    <t xml:space="preserve">PSU-ENG</t>
  </si>
  <si>
    <t xml:space="preserve">Anh Văn CN cho SV PSU Du Lịch 2</t>
  </si>
  <si>
    <t xml:space="preserve">PSU-ENG 233 (HIS-JIS)</t>
  </si>
  <si>
    <t xml:space="preserve">702-801A-801B-802</t>
  </si>
  <si>
    <t xml:space="preserve">Anh Văn CN cho SV PSU Du Lịch 3</t>
  </si>
  <si>
    <t xml:space="preserve">PSU-ENG 333 (DIS-FIS-HIS-LIS)</t>
  </si>
  <si>
    <t xml:space="preserve">901A-901B-902-1001A-100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11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11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11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Normal_20--k11" xfId="73"/>
    <cellStyle name="Normal_KH chi tiet HK1" xfId="74"/>
    <cellStyle name="Percent [2]" xfId="75"/>
    <cellStyle name="PERCENTAGE" xfId="76"/>
    <cellStyle name="PrePop Currency (0)" xfId="77"/>
    <cellStyle name="songuyen" xfId="78"/>
    <cellStyle name="Text Indent A" xfId="79"/>
    <cellStyle name="Text Indent B" xfId="80"/>
    <cellStyle name="一般_00Q3902REV.1" xfId="81"/>
    <cellStyle name="千分位[0]_00Q3902REV.1" xfId="82"/>
    <cellStyle name="千分位_00Q3902REV.1" xfId="83"/>
    <cellStyle name="標準_機器ﾘｽト (2)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Desktop/DS%20MON%20HOC_HK1%20(17-18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">
          <cell r="D2" t="str">
            <v>ANA 201</v>
          </cell>
        </row>
        <row r="3">
          <cell r="D3" t="str">
            <v>ANA 202</v>
          </cell>
        </row>
        <row r="4">
          <cell r="D4" t="str">
            <v>ANA 203</v>
          </cell>
        </row>
        <row r="5">
          <cell r="D5" t="str">
            <v>ANA 251</v>
          </cell>
        </row>
        <row r="6">
          <cell r="D6" t="str">
            <v>ANA 252</v>
          </cell>
        </row>
        <row r="7">
          <cell r="D7" t="str">
            <v>ANA 271</v>
          </cell>
        </row>
        <row r="8">
          <cell r="D8" t="str">
            <v>ANA 272</v>
          </cell>
        </row>
        <row r="9">
          <cell r="D9" t="str">
            <v>ANA 275</v>
          </cell>
        </row>
        <row r="10">
          <cell r="D10" t="str">
            <v>ANA 301</v>
          </cell>
        </row>
        <row r="11">
          <cell r="D11" t="str">
            <v>ANA 375</v>
          </cell>
        </row>
        <row r="12">
          <cell r="D12" t="str">
            <v>BCH 251</v>
          </cell>
        </row>
        <row r="13">
          <cell r="D13" t="str">
            <v>BIO 213</v>
          </cell>
        </row>
        <row r="14">
          <cell r="D14" t="str">
            <v>BIO 220</v>
          </cell>
        </row>
        <row r="15">
          <cell r="D15" t="str">
            <v>BIO 221</v>
          </cell>
        </row>
        <row r="16">
          <cell r="D16" t="str">
            <v>BIO 252</v>
          </cell>
        </row>
        <row r="17">
          <cell r="D17" t="str">
            <v>BPH 250</v>
          </cell>
        </row>
        <row r="18">
          <cell r="D18" t="str">
            <v>CR 250</v>
          </cell>
        </row>
        <row r="19">
          <cell r="D19" t="str">
            <v>CR 348</v>
          </cell>
        </row>
        <row r="20">
          <cell r="D20" t="str">
            <v>CR 424</v>
          </cell>
        </row>
        <row r="21">
          <cell r="D21" t="str">
            <v>CR 448</v>
          </cell>
        </row>
        <row r="22">
          <cell r="D22" t="str">
            <v>CR 449</v>
          </cell>
        </row>
        <row r="23">
          <cell r="D23" t="str">
            <v>CS 100</v>
          </cell>
        </row>
        <row r="24">
          <cell r="D24" t="str">
            <v>CS 101</v>
          </cell>
        </row>
        <row r="25">
          <cell r="D25" t="str">
            <v>CS 201</v>
          </cell>
        </row>
        <row r="26">
          <cell r="D26" t="str">
            <v>CS 211</v>
          </cell>
        </row>
        <row r="27">
          <cell r="D27" t="str">
            <v>CS 223</v>
          </cell>
        </row>
        <row r="28">
          <cell r="D28" t="str">
            <v>CS 226</v>
          </cell>
        </row>
        <row r="29">
          <cell r="D29" t="str">
            <v>CS 246</v>
          </cell>
        </row>
        <row r="30">
          <cell r="D30" t="str">
            <v>CS 252</v>
          </cell>
        </row>
        <row r="31">
          <cell r="D31" t="str">
            <v>CS 297</v>
          </cell>
        </row>
        <row r="32">
          <cell r="D32" t="str">
            <v>CS 303</v>
          </cell>
        </row>
        <row r="33">
          <cell r="D33" t="str">
            <v>CS 311</v>
          </cell>
        </row>
        <row r="34">
          <cell r="D34" t="str">
            <v>CS 313</v>
          </cell>
        </row>
        <row r="35">
          <cell r="D35" t="str">
            <v>CS 314</v>
          </cell>
        </row>
        <row r="36">
          <cell r="D36" t="str">
            <v>CS 316</v>
          </cell>
        </row>
        <row r="37">
          <cell r="D37" t="str">
            <v>CS 343</v>
          </cell>
        </row>
        <row r="38">
          <cell r="D38" t="str">
            <v>CS 345</v>
          </cell>
        </row>
        <row r="39">
          <cell r="D39" t="str">
            <v>CS 346</v>
          </cell>
        </row>
        <row r="40">
          <cell r="D40" t="str">
            <v>CS 347</v>
          </cell>
        </row>
        <row r="41">
          <cell r="D41" t="str">
            <v>CS 348</v>
          </cell>
        </row>
        <row r="42">
          <cell r="D42" t="str">
            <v>CS 349</v>
          </cell>
        </row>
        <row r="43">
          <cell r="D43" t="str">
            <v>CS 353</v>
          </cell>
        </row>
        <row r="44">
          <cell r="D44" t="str">
            <v>CS 366</v>
          </cell>
        </row>
        <row r="45">
          <cell r="D45" t="str">
            <v>CS 372</v>
          </cell>
        </row>
        <row r="46">
          <cell r="D46" t="str">
            <v>CS 376</v>
          </cell>
        </row>
        <row r="47">
          <cell r="D47" t="str">
            <v>CS 397</v>
          </cell>
        </row>
        <row r="48">
          <cell r="D48" t="str">
            <v>CS 403</v>
          </cell>
        </row>
        <row r="49">
          <cell r="D49" t="str">
            <v>CS 414</v>
          </cell>
        </row>
        <row r="50">
          <cell r="D50" t="str">
            <v>CS 415</v>
          </cell>
        </row>
        <row r="51">
          <cell r="D51" t="str">
            <v>CS 416</v>
          </cell>
        </row>
        <row r="52">
          <cell r="D52" t="str">
            <v>CS 417</v>
          </cell>
        </row>
        <row r="53">
          <cell r="D53" t="str">
            <v>CS 418</v>
          </cell>
        </row>
        <row r="54">
          <cell r="D54" t="str">
            <v>CS 419</v>
          </cell>
        </row>
        <row r="55">
          <cell r="D55" t="str">
            <v>CS 420</v>
          </cell>
        </row>
        <row r="56">
          <cell r="D56" t="str">
            <v>CS 421</v>
          </cell>
        </row>
        <row r="57">
          <cell r="D57" t="str">
            <v>CS 423</v>
          </cell>
        </row>
        <row r="58">
          <cell r="D58" t="str">
            <v>CS 426</v>
          </cell>
        </row>
        <row r="59">
          <cell r="D59" t="str">
            <v>CS 427</v>
          </cell>
        </row>
        <row r="60">
          <cell r="D60" t="str">
            <v>CS 428</v>
          </cell>
        </row>
        <row r="61">
          <cell r="D61" t="str">
            <v>CS 429</v>
          </cell>
        </row>
        <row r="62">
          <cell r="D62" t="str">
            <v>CS 430</v>
          </cell>
        </row>
        <row r="63">
          <cell r="D63" t="str">
            <v>CS 434</v>
          </cell>
        </row>
        <row r="64">
          <cell r="D64" t="str">
            <v>CS 445</v>
          </cell>
        </row>
        <row r="65">
          <cell r="D65" t="str">
            <v>CS 446</v>
          </cell>
        </row>
        <row r="66">
          <cell r="D66" t="str">
            <v>CS 447</v>
          </cell>
        </row>
        <row r="67">
          <cell r="D67" t="str">
            <v>CS 448</v>
          </cell>
        </row>
        <row r="68">
          <cell r="D68" t="str">
            <v>CS 449</v>
          </cell>
        </row>
        <row r="69">
          <cell r="D69" t="str">
            <v>CS 462</v>
          </cell>
        </row>
        <row r="70">
          <cell r="D70" t="str">
            <v>CS 463</v>
          </cell>
        </row>
        <row r="71">
          <cell r="D71" t="str">
            <v>CS 466</v>
          </cell>
        </row>
        <row r="72">
          <cell r="D72" t="str">
            <v>CSN 161</v>
          </cell>
        </row>
        <row r="73">
          <cell r="D73" t="str">
            <v>CHE 473</v>
          </cell>
        </row>
        <row r="74">
          <cell r="D74" t="str">
            <v>DEN 600</v>
          </cell>
        </row>
        <row r="75">
          <cell r="D75" t="str">
            <v>DTE-HT 102</v>
          </cell>
        </row>
        <row r="76">
          <cell r="D76" t="str">
            <v>DTE-HT 152</v>
          </cell>
        </row>
        <row r="77">
          <cell r="D77" t="str">
            <v>DTE-HT 202</v>
          </cell>
        </row>
        <row r="78">
          <cell r="D78" t="str">
            <v>DTE-IT 102</v>
          </cell>
        </row>
        <row r="79">
          <cell r="D79" t="str">
            <v>DTE-IT 152</v>
          </cell>
        </row>
        <row r="80">
          <cell r="D80" t="str">
            <v>DTE-IT 202</v>
          </cell>
        </row>
        <row r="81">
          <cell r="D81" t="str">
            <v>DTE-MED 102</v>
          </cell>
        </row>
        <row r="82">
          <cell r="D82" t="str">
            <v>DTE-MED 152</v>
          </cell>
        </row>
        <row r="83">
          <cell r="D83" t="str">
            <v>DTE-NUR 102</v>
          </cell>
        </row>
        <row r="84">
          <cell r="D84" t="str">
            <v>DTE-NUR 152</v>
          </cell>
        </row>
        <row r="85">
          <cell r="D85" t="str">
            <v>DTE-NUR 202</v>
          </cell>
        </row>
        <row r="86">
          <cell r="D86" t="str">
            <v>DTE-PHM 102</v>
          </cell>
        </row>
        <row r="87">
          <cell r="D87" t="str">
            <v>DTE-PHM 152</v>
          </cell>
        </row>
        <row r="88">
          <cell r="D88" t="str">
            <v>DTE-PHM 202</v>
          </cell>
        </row>
        <row r="89">
          <cell r="D89" t="str">
            <v>ECO 395</v>
          </cell>
        </row>
        <row r="90">
          <cell r="D90" t="str">
            <v>ENT 600</v>
          </cell>
        </row>
        <row r="91">
          <cell r="D91" t="str">
            <v>FIN 413</v>
          </cell>
        </row>
        <row r="92">
          <cell r="D92" t="str">
            <v>FST 323</v>
          </cell>
        </row>
        <row r="93">
          <cell r="D93" t="str">
            <v>FST 438</v>
          </cell>
        </row>
        <row r="94">
          <cell r="D94" t="str">
            <v>HOS 151</v>
          </cell>
        </row>
        <row r="95">
          <cell r="D95" t="str">
            <v>HOS 250</v>
          </cell>
        </row>
        <row r="96">
          <cell r="D96" t="str">
            <v>HOS 296</v>
          </cell>
        </row>
        <row r="97">
          <cell r="D97" t="str">
            <v>HOS 348</v>
          </cell>
        </row>
        <row r="98">
          <cell r="D98" t="str">
            <v>HOS 349</v>
          </cell>
        </row>
        <row r="99">
          <cell r="D99" t="str">
            <v>HOS 361</v>
          </cell>
        </row>
        <row r="100">
          <cell r="D100" t="str">
            <v>HOS 362</v>
          </cell>
        </row>
        <row r="101">
          <cell r="D101" t="str">
            <v>HOS 364</v>
          </cell>
        </row>
        <row r="102">
          <cell r="D102" t="str">
            <v>HOS 371</v>
          </cell>
        </row>
        <row r="103">
          <cell r="D103" t="str">
            <v>HOS 372</v>
          </cell>
        </row>
        <row r="104">
          <cell r="D104" t="str">
            <v>HOS 374</v>
          </cell>
        </row>
        <row r="105">
          <cell r="D105" t="str">
            <v>HOS 396</v>
          </cell>
        </row>
        <row r="106">
          <cell r="D106" t="str">
            <v>HOS 399</v>
          </cell>
        </row>
        <row r="107">
          <cell r="D107" t="str">
            <v>HOS 401</v>
          </cell>
        </row>
        <row r="108">
          <cell r="D108" t="str">
            <v>HOS 403</v>
          </cell>
        </row>
        <row r="109">
          <cell r="D109" t="str">
            <v>HOS 405</v>
          </cell>
        </row>
        <row r="110">
          <cell r="D110" t="str">
            <v>HOS 408</v>
          </cell>
        </row>
        <row r="111">
          <cell r="D111" t="str">
            <v>HOS 414</v>
          </cell>
        </row>
        <row r="112">
          <cell r="D112" t="str">
            <v>HOS 416</v>
          </cell>
        </row>
        <row r="113">
          <cell r="D113" t="str">
            <v>HOS 448</v>
          </cell>
        </row>
        <row r="114">
          <cell r="D114" t="str">
            <v>HOS 449</v>
          </cell>
        </row>
        <row r="115">
          <cell r="D115" t="str">
            <v>HOS 496</v>
          </cell>
        </row>
        <row r="116">
          <cell r="D116" t="str">
            <v>HRM 303</v>
          </cell>
        </row>
        <row r="117">
          <cell r="D117" t="str">
            <v>IMD 251</v>
          </cell>
        </row>
        <row r="118">
          <cell r="D118" t="str">
            <v>IMD 252</v>
          </cell>
        </row>
        <row r="119">
          <cell r="D119" t="str">
            <v>IMD 351</v>
          </cell>
        </row>
        <row r="120">
          <cell r="D120" t="str">
            <v>IMD 352</v>
          </cell>
        </row>
        <row r="121">
          <cell r="D121" t="str">
            <v>IMD 413</v>
          </cell>
        </row>
        <row r="122">
          <cell r="D122" t="str">
            <v>IMD 508</v>
          </cell>
        </row>
        <row r="123">
          <cell r="D123" t="str">
            <v>IMD 509</v>
          </cell>
        </row>
        <row r="124">
          <cell r="D124" t="str">
            <v>IMD 708</v>
          </cell>
        </row>
        <row r="125">
          <cell r="D125" t="str">
            <v>IMD 709</v>
          </cell>
        </row>
        <row r="126">
          <cell r="D126" t="str">
            <v>IMN 250</v>
          </cell>
        </row>
        <row r="127">
          <cell r="D127" t="str">
            <v>IMN 324</v>
          </cell>
        </row>
        <row r="128">
          <cell r="D128" t="str">
            <v>IMN 350</v>
          </cell>
        </row>
        <row r="129">
          <cell r="D129" t="str">
            <v>IS 251</v>
          </cell>
        </row>
        <row r="130">
          <cell r="D130" t="str">
            <v>IS 252</v>
          </cell>
        </row>
        <row r="131">
          <cell r="D131" t="str">
            <v>IS 253</v>
          </cell>
        </row>
        <row r="132">
          <cell r="D132" t="str">
            <v>IS 301</v>
          </cell>
        </row>
        <row r="133">
          <cell r="D133" t="str">
            <v>IS 342</v>
          </cell>
        </row>
        <row r="134">
          <cell r="D134" t="str">
            <v>IS 348</v>
          </cell>
        </row>
        <row r="135">
          <cell r="D135" t="str">
            <v>IS 356</v>
          </cell>
        </row>
        <row r="136">
          <cell r="D136" t="str">
            <v>IS 381</v>
          </cell>
        </row>
        <row r="137">
          <cell r="D137" t="str">
            <v>IS 384</v>
          </cell>
        </row>
        <row r="138">
          <cell r="D138" t="str">
            <v>IS 400</v>
          </cell>
        </row>
        <row r="139">
          <cell r="D139" t="str">
            <v>IS 401</v>
          </cell>
        </row>
        <row r="140">
          <cell r="D140" t="str">
            <v>IS 402</v>
          </cell>
        </row>
        <row r="141">
          <cell r="D141" t="str">
            <v>IS 413</v>
          </cell>
        </row>
        <row r="142">
          <cell r="D142" t="str">
            <v>IS 422</v>
          </cell>
        </row>
        <row r="143">
          <cell r="D143" t="str">
            <v>IS 432</v>
          </cell>
        </row>
        <row r="144">
          <cell r="D144" t="str">
            <v>IS 433</v>
          </cell>
        </row>
        <row r="145">
          <cell r="D145" t="str">
            <v>IS 436</v>
          </cell>
        </row>
        <row r="146">
          <cell r="D146" t="str">
            <v>IS 437</v>
          </cell>
        </row>
        <row r="147">
          <cell r="D147" t="str">
            <v>IS 442</v>
          </cell>
        </row>
        <row r="148">
          <cell r="D148" t="str">
            <v>IS 448</v>
          </cell>
        </row>
        <row r="149">
          <cell r="D149" t="str">
            <v>IS 449</v>
          </cell>
        </row>
        <row r="150">
          <cell r="D150" t="str">
            <v>IS 722</v>
          </cell>
        </row>
        <row r="151">
          <cell r="D151" t="str">
            <v>LAW 392</v>
          </cell>
        </row>
        <row r="152">
          <cell r="D152" t="str">
            <v>LAW 413</v>
          </cell>
        </row>
        <row r="153">
          <cell r="D153" t="str">
            <v>MCC 201</v>
          </cell>
        </row>
        <row r="154">
          <cell r="D154" t="str">
            <v>MCC 351</v>
          </cell>
        </row>
        <row r="155">
          <cell r="D155" t="str">
            <v>MCC 401</v>
          </cell>
        </row>
        <row r="156">
          <cell r="D156" t="str">
            <v>MCC 410</v>
          </cell>
        </row>
        <row r="157">
          <cell r="D157" t="str">
            <v>MCC 413</v>
          </cell>
        </row>
        <row r="158">
          <cell r="D158" t="str">
            <v>MCC 414</v>
          </cell>
        </row>
        <row r="159">
          <cell r="D159" t="str">
            <v>MCC 418</v>
          </cell>
        </row>
        <row r="160">
          <cell r="D160" t="str">
            <v>MCH 250</v>
          </cell>
        </row>
        <row r="161">
          <cell r="D161" t="str">
            <v>MCH 506</v>
          </cell>
        </row>
        <row r="162">
          <cell r="D162" t="str">
            <v>MCH 507</v>
          </cell>
        </row>
        <row r="163">
          <cell r="D163" t="str">
            <v>MCH 508</v>
          </cell>
        </row>
        <row r="164">
          <cell r="D164" t="str">
            <v>MCH 509</v>
          </cell>
        </row>
        <row r="165">
          <cell r="D165" t="str">
            <v>MCH 706</v>
          </cell>
        </row>
        <row r="166">
          <cell r="D166" t="str">
            <v>MCH 708</v>
          </cell>
        </row>
        <row r="167">
          <cell r="D167" t="str">
            <v>MED 263</v>
          </cell>
        </row>
        <row r="168">
          <cell r="D168" t="str">
            <v>MED 268</v>
          </cell>
        </row>
        <row r="169">
          <cell r="D169" t="str">
            <v>MED 310</v>
          </cell>
        </row>
        <row r="170">
          <cell r="D170" t="str">
            <v>MED 362</v>
          </cell>
        </row>
        <row r="171">
          <cell r="D171" t="str">
            <v>MED 363</v>
          </cell>
        </row>
        <row r="172">
          <cell r="D172" t="str">
            <v>MED 410</v>
          </cell>
        </row>
        <row r="173">
          <cell r="D173" t="str">
            <v>MED 446</v>
          </cell>
        </row>
        <row r="174">
          <cell r="D174" t="str">
            <v>MED 460</v>
          </cell>
        </row>
        <row r="175">
          <cell r="D175" t="str">
            <v>MED 613</v>
          </cell>
        </row>
        <row r="176">
          <cell r="D176" t="str">
            <v>MED 646</v>
          </cell>
        </row>
        <row r="177">
          <cell r="D177" t="str">
            <v>MED 661</v>
          </cell>
        </row>
        <row r="178">
          <cell r="D178" t="str">
            <v>MED 705</v>
          </cell>
        </row>
        <row r="179">
          <cell r="D179" t="str">
            <v>MED 709</v>
          </cell>
        </row>
        <row r="180">
          <cell r="D180" t="str">
            <v>MED 747</v>
          </cell>
        </row>
        <row r="181">
          <cell r="D181" t="str">
            <v>MED 749</v>
          </cell>
        </row>
        <row r="182">
          <cell r="D182" t="str">
            <v>MGT 433</v>
          </cell>
        </row>
        <row r="183">
          <cell r="D183" t="str">
            <v>MIB 251</v>
          </cell>
        </row>
        <row r="184">
          <cell r="D184" t="str">
            <v>MIB 253</v>
          </cell>
        </row>
        <row r="185">
          <cell r="D185" t="str">
            <v>MIB 254</v>
          </cell>
        </row>
        <row r="186">
          <cell r="D186" t="str">
            <v>MIB 264</v>
          </cell>
        </row>
        <row r="187">
          <cell r="D187" t="str">
            <v>MIB 280</v>
          </cell>
        </row>
        <row r="188">
          <cell r="D188" t="str">
            <v>MKT 253</v>
          </cell>
        </row>
        <row r="189">
          <cell r="D189" t="str">
            <v>MKT 424</v>
          </cell>
        </row>
        <row r="190">
          <cell r="D190" t="str">
            <v>MT 400</v>
          </cell>
        </row>
        <row r="191">
          <cell r="D191" t="str">
            <v>MT 402</v>
          </cell>
        </row>
        <row r="192">
          <cell r="D192" t="str">
            <v>MT 406</v>
          </cell>
        </row>
        <row r="193">
          <cell r="D193" t="str">
            <v>MTH 254</v>
          </cell>
        </row>
        <row r="194">
          <cell r="D194" t="str">
            <v>NTR 151</v>
          </cell>
        </row>
        <row r="195">
          <cell r="D195" t="str">
            <v>NTR 152</v>
          </cell>
        </row>
        <row r="196">
          <cell r="D196" t="str">
            <v>NTR 413</v>
          </cell>
        </row>
        <row r="197">
          <cell r="D197" t="str">
            <v>NTR 431</v>
          </cell>
        </row>
        <row r="198">
          <cell r="D198" t="str">
            <v>NUR 248</v>
          </cell>
        </row>
        <row r="199">
          <cell r="D199" t="str">
            <v>NUR 251</v>
          </cell>
        </row>
        <row r="200">
          <cell r="D200" t="str">
            <v>NUR 296</v>
          </cell>
        </row>
        <row r="201">
          <cell r="D201" t="str">
            <v>NUR 300</v>
          </cell>
        </row>
        <row r="202">
          <cell r="D202" t="str">
            <v>NUR 301</v>
          </cell>
        </row>
        <row r="203">
          <cell r="D203" t="str">
            <v>NUR 302</v>
          </cell>
        </row>
        <row r="204">
          <cell r="D204" t="str">
            <v>NUR 303</v>
          </cell>
        </row>
        <row r="205">
          <cell r="D205" t="str">
            <v>NUR 305</v>
          </cell>
        </row>
        <row r="206">
          <cell r="D206" t="str">
            <v>NUR 306</v>
          </cell>
        </row>
        <row r="207">
          <cell r="D207" t="str">
            <v>NUR 313</v>
          </cell>
        </row>
        <row r="208">
          <cell r="D208" t="str">
            <v>NUR 323</v>
          </cell>
        </row>
        <row r="209">
          <cell r="D209" t="str">
            <v>NUR 324</v>
          </cell>
        </row>
        <row r="210">
          <cell r="D210" t="str">
            <v>NUR 333</v>
          </cell>
        </row>
        <row r="211">
          <cell r="D211" t="str">
            <v>NUR 334</v>
          </cell>
        </row>
        <row r="212">
          <cell r="D212" t="str">
            <v>NUR 343</v>
          </cell>
        </row>
        <row r="213">
          <cell r="D213" t="str">
            <v>NUR 344</v>
          </cell>
        </row>
        <row r="214">
          <cell r="D214" t="str">
            <v>NUR 348</v>
          </cell>
        </row>
        <row r="215">
          <cell r="D215" t="str">
            <v>NUR 349</v>
          </cell>
        </row>
        <row r="216">
          <cell r="D216" t="str">
            <v>NUR 396</v>
          </cell>
        </row>
        <row r="217">
          <cell r="D217" t="str">
            <v>NUR 402</v>
          </cell>
        </row>
        <row r="218">
          <cell r="D218" t="str">
            <v>NUR 403</v>
          </cell>
        </row>
        <row r="219">
          <cell r="D219" t="str">
            <v>NUR 405</v>
          </cell>
        </row>
        <row r="220">
          <cell r="D220" t="str">
            <v>NUR 406</v>
          </cell>
        </row>
        <row r="221">
          <cell r="D221" t="str">
            <v>NUR 413</v>
          </cell>
        </row>
        <row r="222">
          <cell r="D222" t="str">
            <v>NUR 414</v>
          </cell>
        </row>
        <row r="223">
          <cell r="D223" t="str">
            <v>NUR 423</v>
          </cell>
        </row>
        <row r="224">
          <cell r="D224" t="str">
            <v>NUR 433</v>
          </cell>
        </row>
        <row r="225">
          <cell r="D225" t="str">
            <v>NUR 448</v>
          </cell>
        </row>
        <row r="226">
          <cell r="D226" t="str">
            <v>NUR 452</v>
          </cell>
        </row>
        <row r="227">
          <cell r="D227" t="str">
            <v>NUR 453</v>
          </cell>
        </row>
        <row r="228">
          <cell r="D228" t="str">
            <v>NUR 455</v>
          </cell>
        </row>
        <row r="229">
          <cell r="D229" t="str">
            <v>OPT 600</v>
          </cell>
        </row>
        <row r="230">
          <cell r="D230" t="str">
            <v>PGY 251</v>
          </cell>
        </row>
        <row r="231">
          <cell r="D231" t="str">
            <v>PGY 301</v>
          </cell>
        </row>
        <row r="232">
          <cell r="D232" t="str">
            <v>PMY 300</v>
          </cell>
        </row>
        <row r="233">
          <cell r="D233" t="str">
            <v>PMY 301</v>
          </cell>
        </row>
        <row r="234">
          <cell r="D234" t="str">
            <v>PMY 302</v>
          </cell>
        </row>
        <row r="235">
          <cell r="D235" t="str">
            <v>PMY 304</v>
          </cell>
        </row>
        <row r="236">
          <cell r="D236" t="str">
            <v>PMY 443</v>
          </cell>
        </row>
        <row r="237">
          <cell r="D237" t="str">
            <v>PTY 601</v>
          </cell>
        </row>
        <row r="238">
          <cell r="D238" t="str">
            <v>PTH 350</v>
          </cell>
        </row>
        <row r="239">
          <cell r="D239" t="str">
            <v>PTH 351</v>
          </cell>
        </row>
        <row r="240">
          <cell r="D240" t="str">
            <v>PTH 603</v>
          </cell>
        </row>
        <row r="241">
          <cell r="D241" t="str">
            <v>PTH 604</v>
          </cell>
        </row>
        <row r="242">
          <cell r="D242" t="str">
            <v>PTH 605</v>
          </cell>
        </row>
        <row r="243">
          <cell r="D243" t="str">
            <v>PTH 606</v>
          </cell>
        </row>
        <row r="244">
          <cell r="D244" t="str">
            <v>PTH 615</v>
          </cell>
        </row>
        <row r="245">
          <cell r="D245" t="str">
            <v>PTH 655</v>
          </cell>
        </row>
        <row r="246">
          <cell r="D246" t="str">
            <v>PHC 351</v>
          </cell>
        </row>
        <row r="247">
          <cell r="D247" t="str">
            <v>PHC 401</v>
          </cell>
        </row>
        <row r="248">
          <cell r="D248" t="str">
            <v>PHC 402</v>
          </cell>
        </row>
        <row r="249">
          <cell r="D249" t="str">
            <v>PHC 406</v>
          </cell>
        </row>
        <row r="250">
          <cell r="D250" t="str">
            <v>PHC 414</v>
          </cell>
        </row>
        <row r="251">
          <cell r="D251" t="str">
            <v>PHC 422</v>
          </cell>
        </row>
        <row r="252">
          <cell r="D252" t="str">
            <v>PHC 424</v>
          </cell>
        </row>
        <row r="253">
          <cell r="D253" t="str">
            <v>PHC 434</v>
          </cell>
        </row>
        <row r="254">
          <cell r="D254" t="str">
            <v>PHC 451</v>
          </cell>
        </row>
        <row r="255">
          <cell r="D255" t="str">
            <v>PHI 461</v>
          </cell>
        </row>
        <row r="256">
          <cell r="D256" t="str">
            <v>PHM 296</v>
          </cell>
        </row>
        <row r="257">
          <cell r="D257" t="str">
            <v>PHM 396</v>
          </cell>
        </row>
        <row r="258">
          <cell r="D258" t="str">
            <v>PHM 402</v>
          </cell>
        </row>
        <row r="259">
          <cell r="D259" t="str">
            <v>PHM 404</v>
          </cell>
        </row>
        <row r="260">
          <cell r="D260" t="str">
            <v>PHM 407</v>
          </cell>
        </row>
        <row r="261">
          <cell r="D261" t="str">
            <v>PHM 410</v>
          </cell>
        </row>
        <row r="262">
          <cell r="D262" t="str">
            <v>PHM 413</v>
          </cell>
        </row>
        <row r="263">
          <cell r="D263" t="str">
            <v>PHM 446</v>
          </cell>
        </row>
        <row r="264">
          <cell r="D264" t="str">
            <v>PHM 447</v>
          </cell>
        </row>
        <row r="265">
          <cell r="D265" t="str">
            <v>PHM 448</v>
          </cell>
        </row>
        <row r="266">
          <cell r="D266" t="str">
            <v>PHM 449</v>
          </cell>
        </row>
        <row r="267">
          <cell r="D267" t="str">
            <v>PHM 496</v>
          </cell>
        </row>
        <row r="268">
          <cell r="D268" t="str">
            <v>PHM 497</v>
          </cell>
        </row>
        <row r="269">
          <cell r="D269" t="str">
            <v>REM 400</v>
          </cell>
        </row>
        <row r="270">
          <cell r="D270" t="str">
            <v>SE 445</v>
          </cell>
        </row>
        <row r="271">
          <cell r="D271" t="str">
            <v>SOC 323</v>
          </cell>
        </row>
        <row r="272">
          <cell r="D272" t="str">
            <v>SPM 200</v>
          </cell>
        </row>
        <row r="273">
          <cell r="D273" t="str">
            <v>SPM 300</v>
          </cell>
        </row>
        <row r="274">
          <cell r="D274" t="str">
            <v>SPM 302</v>
          </cell>
        </row>
        <row r="275">
          <cell r="D275" t="str">
            <v>SPM 303</v>
          </cell>
        </row>
        <row r="276">
          <cell r="D276" t="str">
            <v>SPM 413</v>
          </cell>
        </row>
        <row r="277">
          <cell r="D277" t="str">
            <v>SPM 513</v>
          </cell>
        </row>
        <row r="278">
          <cell r="D278" t="str">
            <v>STA 423</v>
          </cell>
        </row>
        <row r="279">
          <cell r="D279" t="str">
            <v>SUR 251</v>
          </cell>
        </row>
        <row r="280">
          <cell r="D280" t="str">
            <v>SUR 252</v>
          </cell>
        </row>
        <row r="281">
          <cell r="D281" t="str">
            <v>SUR 351</v>
          </cell>
        </row>
        <row r="282">
          <cell r="D282" t="str">
            <v>SUR 352</v>
          </cell>
        </row>
        <row r="283">
          <cell r="D283" t="str">
            <v>SUR 508</v>
          </cell>
        </row>
        <row r="284">
          <cell r="D284" t="str">
            <v>SUR 509</v>
          </cell>
        </row>
        <row r="285">
          <cell r="D285" t="str">
            <v>SUR 708</v>
          </cell>
        </row>
        <row r="286">
          <cell r="D286" t="str">
            <v>SUR 709</v>
          </cell>
        </row>
        <row r="287">
          <cell r="D287" t="str">
            <v>TOU 151</v>
          </cell>
        </row>
        <row r="288">
          <cell r="D288" t="str">
            <v>TOU 296</v>
          </cell>
        </row>
        <row r="289">
          <cell r="D289" t="str">
            <v>TOU 348</v>
          </cell>
        </row>
        <row r="290">
          <cell r="D290" t="str">
            <v>TOU 349</v>
          </cell>
        </row>
        <row r="291">
          <cell r="D291" t="str">
            <v>TOU 361</v>
          </cell>
        </row>
        <row r="292">
          <cell r="D292" t="str">
            <v>TOU 362</v>
          </cell>
        </row>
        <row r="293">
          <cell r="D293" t="str">
            <v>TOU 364</v>
          </cell>
        </row>
        <row r="294">
          <cell r="D294" t="str">
            <v>TOU 396</v>
          </cell>
        </row>
        <row r="295">
          <cell r="D295" t="str">
            <v>TOU 399</v>
          </cell>
        </row>
        <row r="296">
          <cell r="D296" t="str">
            <v>TOU 404</v>
          </cell>
        </row>
        <row r="297">
          <cell r="D297" t="str">
            <v>TOU 405</v>
          </cell>
        </row>
        <row r="298">
          <cell r="D298" t="str">
            <v>TOU 411</v>
          </cell>
        </row>
        <row r="299">
          <cell r="D299" t="str">
            <v>TOU 431</v>
          </cell>
        </row>
        <row r="300">
          <cell r="D300" t="str">
            <v>TOU 448</v>
          </cell>
        </row>
        <row r="301">
          <cell r="D301" t="str">
            <v>TOU 449</v>
          </cell>
        </row>
        <row r="302">
          <cell r="D302" t="str">
            <v>TOU 496</v>
          </cell>
        </row>
        <row r="303">
          <cell r="D303" t="str">
            <v>THR 201</v>
          </cell>
        </row>
        <row r="304">
          <cell r="D304" t="str">
            <v>UIU-CS 101</v>
          </cell>
        </row>
        <row r="305">
          <cell r="D305" t="str">
            <v>UIU-CS 211</v>
          </cell>
        </row>
        <row r="306">
          <cell r="D306" t="str">
            <v>UIU-CS 303</v>
          </cell>
        </row>
        <row r="307">
          <cell r="D307" t="str">
            <v>UIU-IS 301</v>
          </cell>
        </row>
        <row r="308">
          <cell r="D308" t="str">
            <v>UIU-MTH 25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516" activePane="bottomRight" state="frozen"/>
      <selection pane="topLeft" activeCell="A1" activeCellId="0" sqref="A1"/>
      <selection pane="topRight" activeCell="H1" activeCellId="0" sqref="H1"/>
      <selection pane="bottomLeft" activeCell="A516" activeCellId="0" sqref="A516"/>
      <selection pane="bottomRight" activeCell="N528" activeCellId="0" sqref="N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5.56"/>
    <col collapsed="false" customWidth="true" hidden="false" outlineLevel="0" max="16" min="16" style="2" width="5.56"/>
    <col collapsed="false" customWidth="true" hidden="false" outlineLevel="0" max="17" min="17" style="2" width="11.13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true" outlineLevel="0" max="20" min="20" style="6" width="2.84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 t="str">
        <f aca="false">"DANH SÁCH SINH VIÊN DỰ THI KTHP * LỚP: "&amp;VLOOKUP(F3,Sheet1!$A$5:$J$103,10,0)</f>
        <v>DANH SÁCH SINH VIÊN DỰ THI KTHP * LỚP: HRM 303 (BIS-D-DIS-F-FIS-H-J-L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5</v>
      </c>
      <c r="T1" s="11" t="str">
        <f aca="false">"&lt;4="&amp;IN_DTK!G368</f>
        <v>&lt;4=356</v>
      </c>
      <c r="U1" s="12" t="s">
        <v>1</v>
      </c>
      <c r="V1" s="12" t="s">
        <v>2</v>
      </c>
      <c r="W1" s="12" t="s">
        <v>3</v>
      </c>
      <c r="X1" s="12" t="s">
        <v>4</v>
      </c>
      <c r="Y1" s="12" t="s">
        <v>5</v>
      </c>
      <c r="Z1" s="12" t="s">
        <v>6</v>
      </c>
      <c r="AA1" s="12"/>
      <c r="AB1" s="12"/>
      <c r="AC1" s="12"/>
    </row>
    <row r="2" customFormat="false" ht="15" hidden="false" customHeight="true" outlineLevel="0" collapsed="false">
      <c r="A2" s="8" t="s">
        <v>7</v>
      </c>
      <c r="B2" s="8"/>
      <c r="C2" s="8"/>
      <c r="D2" s="13"/>
      <c r="E2" s="13"/>
      <c r="F2" s="13"/>
      <c r="G2" s="2" t="s">
        <v>8</v>
      </c>
      <c r="H2" s="13" t="str">
        <f aca="false">VLOOKUP(H3,CODEMON!$C$5:$D$7284,2,0)</f>
        <v>Quản Trị Nhân Lực Trong Du Lịch</v>
      </c>
      <c r="I2" s="13"/>
      <c r="J2" s="13"/>
      <c r="K2" s="13"/>
      <c r="L2" s="13"/>
      <c r="M2" s="13"/>
      <c r="N2" s="13"/>
      <c r="O2" s="13"/>
      <c r="P2" s="13"/>
      <c r="Q2" s="13" t="s">
        <v>9</v>
      </c>
      <c r="R2" s="14" t="n">
        <f aca="false">VLOOKUP(H3,CODEMON!$C$4:$E$2254,3,0)</f>
        <v>3</v>
      </c>
      <c r="S2" s="1"/>
      <c r="T2" s="1"/>
      <c r="U2" s="15" t="s">
        <v>10</v>
      </c>
      <c r="V2" s="15" t="s">
        <v>11</v>
      </c>
      <c r="W2" s="15" t="s">
        <v>12</v>
      </c>
      <c r="X2" s="15" t="s">
        <v>13</v>
      </c>
      <c r="Y2" s="15" t="s">
        <v>14</v>
      </c>
      <c r="Z2" s="15" t="s">
        <v>15</v>
      </c>
      <c r="AA2" s="15"/>
      <c r="AB2" s="15"/>
      <c r="AC2" s="15"/>
    </row>
    <row r="3" customFormat="false" ht="12.75" hidden="false" customHeight="false" outlineLevel="0" collapsed="false">
      <c r="A3" s="2"/>
      <c r="C3" s="2"/>
      <c r="D3" s="2"/>
      <c r="E3" s="2"/>
      <c r="F3" s="16" t="n">
        <v>16</v>
      </c>
      <c r="G3" s="2" t="s">
        <v>16</v>
      </c>
      <c r="H3" s="17" t="str">
        <f aca="false">VLOOKUP(F3,Sheet1!$A$5:$W$103,7,0)</f>
        <v>HRM 303</v>
      </c>
      <c r="I3" s="14"/>
      <c r="K3" s="2"/>
      <c r="L3" s="2"/>
      <c r="M3" s="2"/>
      <c r="N3" s="2"/>
      <c r="O3" s="2"/>
      <c r="Q3" s="18" t="s">
        <v>17</v>
      </c>
      <c r="R3" s="19" t="s">
        <v>18</v>
      </c>
      <c r="U3" s="15" t="s">
        <v>19</v>
      </c>
      <c r="V3" s="15" t="s">
        <v>20</v>
      </c>
      <c r="W3" s="15" t="s">
        <v>21</v>
      </c>
      <c r="X3" s="15" t="s">
        <v>21</v>
      </c>
      <c r="Y3" s="15" t="s">
        <v>19</v>
      </c>
      <c r="Z3" s="15" t="s">
        <v>22</v>
      </c>
      <c r="AA3" s="15"/>
      <c r="AB3" s="15"/>
      <c r="AC3" s="15"/>
    </row>
    <row r="4" s="3" customFormat="true" ht="18" hidden="false" customHeight="true" outlineLevel="0" collapsed="false">
      <c r="A4" s="20" t="s">
        <v>23</v>
      </c>
      <c r="B4" s="6"/>
      <c r="C4" s="21" t="str">
        <f aca="false">VLOOKUP(F3,Sheet1!$A$5:$D$103,4,0)&amp;" - "&amp;TEXT(VLOOKUP(DSSV!F3,Sheet1!$A$5:$C$103,3,0),"DD/MM/YYYY")</f>
        <v>13h30 - 01/06/2018</v>
      </c>
      <c r="D4" s="21"/>
      <c r="E4" s="22"/>
      <c r="F4" s="22"/>
      <c r="G4" s="2"/>
      <c r="H4" s="23" t="s">
        <v>1</v>
      </c>
      <c r="I4" s="23" t="s">
        <v>2</v>
      </c>
      <c r="J4" s="23" t="s">
        <v>24</v>
      </c>
      <c r="K4" s="23" t="s">
        <v>3</v>
      </c>
      <c r="L4" s="23" t="s">
        <v>25</v>
      </c>
      <c r="M4" s="23" t="s">
        <v>4</v>
      </c>
      <c r="N4" s="23" t="s">
        <v>26</v>
      </c>
      <c r="O4" s="23" t="s">
        <v>5</v>
      </c>
      <c r="P4" s="23" t="s">
        <v>6</v>
      </c>
      <c r="Q4" s="18" t="s">
        <v>27</v>
      </c>
      <c r="R4" s="24" t="n">
        <v>1</v>
      </c>
      <c r="S4" s="6"/>
      <c r="T4" s="6"/>
      <c r="U4" s="7" t="str">
        <f aca="false">LEFT(U3,FIND(".",U3)-1)</f>
        <v>10</v>
      </c>
      <c r="V4" s="7" t="str">
        <f aca="false">LEFT(V3,FIND(".",V3)-1)</f>
        <v>5</v>
      </c>
      <c r="W4" s="7" t="str">
        <f aca="false">LEFT(W3,FIND(".",W3)-1)</f>
        <v>15</v>
      </c>
      <c r="X4" s="7" t="str">
        <f aca="false">LEFT(X3,FIND(".",X3)-1)</f>
        <v>15</v>
      </c>
      <c r="Y4" s="7" t="str">
        <f aca="false">LEFT(Y3,FIND(".",Y3)-1)</f>
        <v>10</v>
      </c>
      <c r="Z4" s="7" t="str">
        <f aca="false">LEFT(Z3,FIND(".",Z3)-1)</f>
        <v>45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28</v>
      </c>
      <c r="B5" s="26" t="s">
        <v>29</v>
      </c>
      <c r="C5" s="27" t="s">
        <v>30</v>
      </c>
      <c r="D5" s="27" t="s">
        <v>31</v>
      </c>
      <c r="E5" s="26" t="s">
        <v>32</v>
      </c>
      <c r="F5" s="28" t="s">
        <v>33</v>
      </c>
      <c r="G5" s="28" t="s">
        <v>34</v>
      </c>
      <c r="H5" s="29" t="s">
        <v>35</v>
      </c>
      <c r="I5" s="29" t="s">
        <v>36</v>
      </c>
      <c r="J5" s="29" t="s">
        <v>37</v>
      </c>
      <c r="K5" s="29" t="s">
        <v>38</v>
      </c>
      <c r="L5" s="29" t="s">
        <v>39</v>
      </c>
      <c r="M5" s="29" t="s">
        <v>40</v>
      </c>
      <c r="N5" s="29" t="s">
        <v>41</v>
      </c>
      <c r="O5" s="29" t="s">
        <v>42</v>
      </c>
      <c r="P5" s="29" t="s">
        <v>43</v>
      </c>
      <c r="Q5" s="29" t="s">
        <v>44</v>
      </c>
      <c r="R5" s="26" t="s">
        <v>45</v>
      </c>
      <c r="S5" s="30" t="s">
        <v>46</v>
      </c>
      <c r="T5" s="29"/>
      <c r="U5" s="31"/>
      <c r="V5" s="31"/>
    </row>
    <row r="6" s="36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v>0</v>
      </c>
      <c r="I6" s="33" t="n">
        <v>0</v>
      </c>
      <c r="J6" s="33" t="n">
        <f aca="false">VALUE(IFERROR(HLOOKUP(J4,$U$1:$AC$4,4,0),"0"))/100</f>
        <v>0</v>
      </c>
      <c r="K6" s="33" t="n">
        <v>0</v>
      </c>
      <c r="L6" s="33" t="n">
        <f aca="false">VALUE(IFERROR(HLOOKUP(L4,$U$1:$AC$4,4,0),"0"))/100</f>
        <v>0</v>
      </c>
      <c r="M6" s="33" t="n">
        <v>0</v>
      </c>
      <c r="N6" s="33" t="n">
        <f aca="false">VALUE(IFERROR(HLOOKUP(N4,$U$1:$AC$4,4,0),"0"))/100</f>
        <v>0</v>
      </c>
      <c r="O6" s="33" t="n">
        <v>0</v>
      </c>
      <c r="P6" s="33" t="n">
        <v>0</v>
      </c>
      <c r="Q6" s="34" t="n">
        <f aca="false">SUM(H6:P6)</f>
        <v>0</v>
      </c>
      <c r="R6" s="26"/>
      <c r="S6" s="30"/>
      <c r="T6" s="26"/>
      <c r="U6" s="35"/>
      <c r="V6" s="35"/>
    </row>
    <row r="7" s="46" customFormat="true" ht="13.5" hidden="false" customHeight="false" outlineLevel="0" collapsed="false">
      <c r="A7" s="37" t="n">
        <v>1</v>
      </c>
      <c r="B7" s="38" t="n">
        <v>2120713583</v>
      </c>
      <c r="C7" s="39" t="s">
        <v>47</v>
      </c>
      <c r="D7" s="40" t="s">
        <v>48</v>
      </c>
      <c r="E7" s="41" t="n">
        <v>35710</v>
      </c>
      <c r="F7" s="41" t="s">
        <v>49</v>
      </c>
      <c r="G7" s="42" t="s">
        <v>50</v>
      </c>
      <c r="H7" s="43"/>
      <c r="I7" s="43"/>
      <c r="J7" s="43"/>
      <c r="K7" s="43"/>
      <c r="L7" s="43"/>
      <c r="M7" s="43"/>
      <c r="N7" s="43"/>
      <c r="O7" s="43"/>
      <c r="P7" s="8"/>
      <c r="Q7" s="44" t="n">
        <f aca="false">IF(OR(ISNUMBER(P7)=FALSE(),$Q$6&lt;&gt;100%,P7&lt;1),0,ROUND(SUMPRODUCT($H$6:$P$6,H7:P7),1))</f>
        <v>0</v>
      </c>
      <c r="R7" s="45" t="str">
        <f aca="false">VLOOKUP(Q7,$U:$V,2,0)</f>
        <v>Không</v>
      </c>
      <c r="S7" s="45" t="n">
        <v>0</v>
      </c>
      <c r="T7" s="45"/>
      <c r="U7" s="37" t="n">
        <v>1</v>
      </c>
      <c r="V7" s="37" t="s">
        <v>51</v>
      </c>
    </row>
    <row r="8" s="46" customFormat="true" ht="13.5" hidden="false" customHeight="false" outlineLevel="0" collapsed="false">
      <c r="A8" s="37" t="n">
        <v>2</v>
      </c>
      <c r="B8" s="38" t="n">
        <v>2120715537</v>
      </c>
      <c r="C8" s="39" t="s">
        <v>52</v>
      </c>
      <c r="D8" s="40" t="s">
        <v>48</v>
      </c>
      <c r="E8" s="41" t="n">
        <v>35639</v>
      </c>
      <c r="F8" s="41" t="s">
        <v>49</v>
      </c>
      <c r="G8" s="42" t="s">
        <v>50</v>
      </c>
      <c r="H8" s="43"/>
      <c r="I8" s="43"/>
      <c r="J8" s="43"/>
      <c r="K8" s="43"/>
      <c r="L8" s="43"/>
      <c r="M8" s="43"/>
      <c r="N8" s="43"/>
      <c r="O8" s="43"/>
      <c r="P8" s="8"/>
      <c r="Q8" s="44" t="n">
        <f aca="false">IF(OR(ISNUMBER(P8)=FALSE(),$Q$6&lt;&gt;100%,P8&lt;1),0,ROUND(SUMPRODUCT($H$6:$P$6,H8:P8),1))</f>
        <v>0</v>
      </c>
      <c r="R8" s="45" t="str">
        <f aca="false">VLOOKUP(Q8,$U:$V,2,0)</f>
        <v>Không</v>
      </c>
      <c r="S8" s="45" t="n">
        <v>0</v>
      </c>
      <c r="T8" s="45"/>
      <c r="U8" s="37" t="n">
        <v>2</v>
      </c>
      <c r="V8" s="37" t="s">
        <v>53</v>
      </c>
    </row>
    <row r="9" s="46" customFormat="true" ht="13.5" hidden="false" customHeight="false" outlineLevel="0" collapsed="false">
      <c r="A9" s="37" t="n">
        <v>3</v>
      </c>
      <c r="B9" s="38" t="n">
        <v>2120717017</v>
      </c>
      <c r="C9" s="39" t="s">
        <v>54</v>
      </c>
      <c r="D9" s="40" t="s">
        <v>48</v>
      </c>
      <c r="E9" s="41" t="n">
        <v>35707</v>
      </c>
      <c r="F9" s="41" t="s">
        <v>49</v>
      </c>
      <c r="G9" s="42" t="s">
        <v>50</v>
      </c>
      <c r="H9" s="43"/>
      <c r="I9" s="43"/>
      <c r="J9" s="43"/>
      <c r="K9" s="43"/>
      <c r="L9" s="43"/>
      <c r="M9" s="43"/>
      <c r="N9" s="43"/>
      <c r="O9" s="43"/>
      <c r="P9" s="8"/>
      <c r="Q9" s="44" t="n">
        <f aca="false">IF(OR(ISNUMBER(P9)=FALSE(),$Q$6&lt;&gt;100%,P9&lt;1),0,ROUND(SUMPRODUCT($H$6:$P$6,H9:P9),1))</f>
        <v>0</v>
      </c>
      <c r="R9" s="45" t="str">
        <f aca="false">VLOOKUP(Q9,$U:$V,2,0)</f>
        <v>Không</v>
      </c>
      <c r="S9" s="45" t="n">
        <v>0</v>
      </c>
      <c r="T9" s="45"/>
      <c r="U9" s="37" t="n">
        <v>3</v>
      </c>
      <c r="V9" s="37" t="s">
        <v>55</v>
      </c>
    </row>
    <row r="10" s="46" customFormat="true" ht="13.5" hidden="false" customHeight="false" outlineLevel="0" collapsed="false">
      <c r="A10" s="37" t="n">
        <v>4</v>
      </c>
      <c r="B10" s="38" t="n">
        <v>2120717466</v>
      </c>
      <c r="C10" s="39" t="s">
        <v>56</v>
      </c>
      <c r="D10" s="40" t="s">
        <v>48</v>
      </c>
      <c r="E10" s="41" t="n">
        <v>35591</v>
      </c>
      <c r="F10" s="41" t="s">
        <v>49</v>
      </c>
      <c r="G10" s="42" t="s">
        <v>50</v>
      </c>
      <c r="H10" s="43"/>
      <c r="I10" s="43"/>
      <c r="J10" s="43"/>
      <c r="K10" s="43"/>
      <c r="L10" s="43"/>
      <c r="M10" s="43"/>
      <c r="N10" s="43"/>
      <c r="O10" s="43"/>
      <c r="P10" s="8"/>
      <c r="Q10" s="44" t="n">
        <f aca="false">IF(OR(ISNUMBER(P10)=FALSE(),$Q$6&lt;&gt;100%,P10&lt;1),0,ROUND(SUMPRODUCT($H$6:$P$6,H10:P10),1))</f>
        <v>0</v>
      </c>
      <c r="R10" s="45" t="str">
        <f aca="false">VLOOKUP(Q10,$U:$V,2,0)</f>
        <v>Không</v>
      </c>
      <c r="S10" s="45" t="s">
        <v>57</v>
      </c>
      <c r="T10" s="45"/>
      <c r="U10" s="37" t="n">
        <v>4</v>
      </c>
      <c r="V10" s="37" t="s">
        <v>58</v>
      </c>
    </row>
    <row r="11" s="46" customFormat="true" ht="13.5" hidden="false" customHeight="false" outlineLevel="0" collapsed="false">
      <c r="A11" s="37" t="n">
        <v>5</v>
      </c>
      <c r="B11" s="38" t="n">
        <v>2121713625</v>
      </c>
      <c r="C11" s="39" t="s">
        <v>59</v>
      </c>
      <c r="D11" s="40" t="s">
        <v>60</v>
      </c>
      <c r="E11" s="41" t="n">
        <v>35785</v>
      </c>
      <c r="F11" s="41" t="s">
        <v>49</v>
      </c>
      <c r="G11" s="42" t="s">
        <v>50</v>
      </c>
      <c r="H11" s="43"/>
      <c r="I11" s="43"/>
      <c r="J11" s="43"/>
      <c r="K11" s="43"/>
      <c r="L11" s="43"/>
      <c r="M11" s="43"/>
      <c r="N11" s="43"/>
      <c r="O11" s="43"/>
      <c r="P11" s="8"/>
      <c r="Q11" s="44" t="n">
        <f aca="false">IF(OR(ISNUMBER(P11)=FALSE(),$Q$6&lt;&gt;100%,P11&lt;1),0,ROUND(SUMPRODUCT($H$6:$P$6,H11:P11),1))</f>
        <v>0</v>
      </c>
      <c r="R11" s="45" t="str">
        <f aca="false">VLOOKUP(Q11,$U:$V,2,0)</f>
        <v>Không</v>
      </c>
      <c r="S11" s="45" t="n">
        <v>0</v>
      </c>
      <c r="T11" s="45"/>
      <c r="U11" s="37" t="n">
        <v>5</v>
      </c>
      <c r="V11" s="37" t="s">
        <v>61</v>
      </c>
    </row>
    <row r="12" s="46" customFormat="true" ht="13.5" hidden="false" customHeight="false" outlineLevel="0" collapsed="false">
      <c r="A12" s="37" t="n">
        <v>6</v>
      </c>
      <c r="B12" s="38" t="n">
        <v>2221714175</v>
      </c>
      <c r="C12" s="39" t="s">
        <v>62</v>
      </c>
      <c r="D12" s="40" t="s">
        <v>63</v>
      </c>
      <c r="E12" s="41" t="n">
        <v>35860</v>
      </c>
      <c r="F12" s="41" t="s">
        <v>49</v>
      </c>
      <c r="G12" s="42" t="s">
        <v>64</v>
      </c>
      <c r="H12" s="43"/>
      <c r="I12" s="43"/>
      <c r="J12" s="43"/>
      <c r="K12" s="43"/>
      <c r="L12" s="43"/>
      <c r="M12" s="43"/>
      <c r="N12" s="43"/>
      <c r="O12" s="43"/>
      <c r="P12" s="8"/>
      <c r="Q12" s="44" t="n">
        <f aca="false">IF(OR(ISNUMBER(P12)=FALSE(),$Q$6&lt;&gt;100%,P12&lt;1),0,ROUND(SUMPRODUCT($H$6:$P$6,H12:P12),1))</f>
        <v>0</v>
      </c>
      <c r="R12" s="45" t="str">
        <f aca="false">VLOOKUP(Q12,$U:$V,2,0)</f>
        <v>Không</v>
      </c>
      <c r="S12" s="45" t="n">
        <v>0</v>
      </c>
      <c r="T12" s="45"/>
      <c r="U12" s="37" t="n">
        <v>7</v>
      </c>
      <c r="V12" s="37" t="s">
        <v>65</v>
      </c>
    </row>
    <row r="13" s="46" customFormat="true" ht="13.5" hidden="false" customHeight="false" outlineLevel="0" collapsed="false">
      <c r="A13" s="37" t="n">
        <v>7</v>
      </c>
      <c r="B13" s="38" t="n">
        <v>2120713515</v>
      </c>
      <c r="C13" s="39" t="s">
        <v>66</v>
      </c>
      <c r="D13" s="40" t="s">
        <v>67</v>
      </c>
      <c r="E13" s="41" t="n">
        <v>35500</v>
      </c>
      <c r="F13" s="41" t="s">
        <v>49</v>
      </c>
      <c r="G13" s="42" t="s">
        <v>50</v>
      </c>
      <c r="H13" s="43"/>
      <c r="I13" s="43"/>
      <c r="J13" s="43"/>
      <c r="K13" s="43"/>
      <c r="L13" s="43"/>
      <c r="M13" s="43"/>
      <c r="N13" s="43"/>
      <c r="O13" s="43"/>
      <c r="P13" s="8"/>
      <c r="Q13" s="44" t="n">
        <f aca="false">IF(OR(ISNUMBER(P13)=FALSE(),$Q$6&lt;&gt;100%,P13&lt;1),0,ROUND(SUMPRODUCT($H$6:$P$6,H13:P13),1))</f>
        <v>0</v>
      </c>
      <c r="R13" s="45" t="str">
        <f aca="false">VLOOKUP(Q13,$U:$V,2,0)</f>
        <v>Không</v>
      </c>
      <c r="S13" s="45" t="n">
        <v>0</v>
      </c>
      <c r="T13" s="45"/>
      <c r="U13" s="37" t="s">
        <v>68</v>
      </c>
      <c r="V13" s="37" t="s">
        <v>69</v>
      </c>
    </row>
    <row r="14" s="46" customFormat="true" ht="13.5" hidden="false" customHeight="false" outlineLevel="0" collapsed="false">
      <c r="A14" s="37" t="n">
        <v>8</v>
      </c>
      <c r="B14" s="38" t="n">
        <v>2120716731</v>
      </c>
      <c r="C14" s="39" t="s">
        <v>70</v>
      </c>
      <c r="D14" s="40" t="s">
        <v>71</v>
      </c>
      <c r="E14" s="41" t="n">
        <v>35546</v>
      </c>
      <c r="F14" s="41" t="s">
        <v>49</v>
      </c>
      <c r="G14" s="42" t="s">
        <v>50</v>
      </c>
      <c r="H14" s="43"/>
      <c r="I14" s="43"/>
      <c r="J14" s="43"/>
      <c r="K14" s="43"/>
      <c r="L14" s="43"/>
      <c r="M14" s="43"/>
      <c r="N14" s="43"/>
      <c r="O14" s="43"/>
      <c r="P14" s="8"/>
      <c r="Q14" s="44" t="n">
        <f aca="false">IF(OR(ISNUMBER(P14)=FALSE(),$Q$6&lt;&gt;100%,P14&lt;1),0,ROUND(SUMPRODUCT($H$6:$P$6,H14:P14),1))</f>
        <v>0</v>
      </c>
      <c r="R14" s="45" t="str">
        <f aca="false">VLOOKUP(Q14,$U:$V,2,0)</f>
        <v>Không</v>
      </c>
      <c r="S14" s="45" t="n">
        <v>0</v>
      </c>
      <c r="T14" s="45"/>
      <c r="U14" s="37" t="s">
        <v>72</v>
      </c>
      <c r="V14" s="37" t="s">
        <v>73</v>
      </c>
    </row>
    <row r="15" s="46" customFormat="true" ht="13.5" hidden="false" customHeight="false" outlineLevel="0" collapsed="false">
      <c r="A15" s="37" t="n">
        <v>9</v>
      </c>
      <c r="B15" s="38" t="n">
        <v>2220326367</v>
      </c>
      <c r="C15" s="39" t="s">
        <v>74</v>
      </c>
      <c r="D15" s="40" t="s">
        <v>75</v>
      </c>
      <c r="E15" s="41" t="n">
        <v>36031</v>
      </c>
      <c r="F15" s="41" t="s">
        <v>49</v>
      </c>
      <c r="G15" s="42" t="s">
        <v>64</v>
      </c>
      <c r="H15" s="43"/>
      <c r="I15" s="43"/>
      <c r="J15" s="43"/>
      <c r="K15" s="43"/>
      <c r="L15" s="43"/>
      <c r="M15" s="43"/>
      <c r="N15" s="43"/>
      <c r="O15" s="43"/>
      <c r="P15" s="8"/>
      <c r="Q15" s="44" t="n">
        <f aca="false">IF(OR(ISNUMBER(P15)=FALSE(),$Q$6&lt;&gt;100%,P15&lt;1),0,ROUND(SUMPRODUCT($H$6:$P$6,H15:P15),1))</f>
        <v>0</v>
      </c>
      <c r="R15" s="45" t="str">
        <f aca="false">VLOOKUP(Q15,$U:$V,2,0)</f>
        <v>Không</v>
      </c>
      <c r="S15" s="45" t="n">
        <v>0</v>
      </c>
      <c r="T15" s="45"/>
      <c r="U15" s="37" t="n">
        <v>0</v>
      </c>
      <c r="V15" s="37" t="s">
        <v>76</v>
      </c>
    </row>
    <row r="16" s="46" customFormat="true" ht="13.5" hidden="false" customHeight="false" outlineLevel="0" collapsed="false">
      <c r="A16" s="37" t="n">
        <v>10</v>
      </c>
      <c r="B16" s="38" t="n">
        <v>2120237958</v>
      </c>
      <c r="C16" s="39" t="s">
        <v>77</v>
      </c>
      <c r="D16" s="40" t="s">
        <v>78</v>
      </c>
      <c r="E16" s="41" t="n">
        <v>35584</v>
      </c>
      <c r="F16" s="41" t="s">
        <v>49</v>
      </c>
      <c r="G16" s="42" t="s">
        <v>64</v>
      </c>
      <c r="H16" s="43"/>
      <c r="I16" s="43"/>
      <c r="J16" s="43"/>
      <c r="K16" s="43"/>
      <c r="L16" s="43"/>
      <c r="M16" s="43"/>
      <c r="N16" s="43"/>
      <c r="O16" s="43"/>
      <c r="P16" s="8"/>
      <c r="Q16" s="44" t="n">
        <f aca="false">IF(OR(ISNUMBER(P16)=FALSE(),$Q$6&lt;&gt;100%,P16&lt;1),0,ROUND(SUMPRODUCT($H$6:$P$6,H16:P16),1))</f>
        <v>0</v>
      </c>
      <c r="R16" s="45" t="str">
        <f aca="false">VLOOKUP(Q16,$U:$V,2,0)</f>
        <v>Không</v>
      </c>
      <c r="S16" s="45" t="n">
        <v>0</v>
      </c>
      <c r="T16" s="45"/>
      <c r="U16" s="37" t="s">
        <v>39</v>
      </c>
      <c r="V16" s="37" t="s">
        <v>79</v>
      </c>
    </row>
    <row r="17" s="46" customFormat="true" ht="13.5" hidden="false" customHeight="false" outlineLevel="0" collapsed="false">
      <c r="A17" s="37" t="n">
        <v>11</v>
      </c>
      <c r="B17" s="38" t="n">
        <v>2120313199</v>
      </c>
      <c r="C17" s="39" t="s">
        <v>80</v>
      </c>
      <c r="D17" s="40" t="s">
        <v>81</v>
      </c>
      <c r="E17" s="41" t="n">
        <v>35633</v>
      </c>
      <c r="F17" s="41" t="s">
        <v>49</v>
      </c>
      <c r="G17" s="42" t="s">
        <v>50</v>
      </c>
      <c r="H17" s="43"/>
      <c r="I17" s="43"/>
      <c r="J17" s="43"/>
      <c r="K17" s="43"/>
      <c r="L17" s="43"/>
      <c r="M17" s="43"/>
      <c r="N17" s="43"/>
      <c r="O17" s="43"/>
      <c r="P17" s="8"/>
      <c r="Q17" s="44" t="n">
        <f aca="false">IF(OR(ISNUMBER(P17)=FALSE(),$Q$6&lt;&gt;100%,P17&lt;1),0,ROUND(SUMPRODUCT($H$6:$P$6,H17:P17),1))</f>
        <v>0</v>
      </c>
      <c r="R17" s="45" t="str">
        <f aca="false">VLOOKUP(Q17,$U:$V,2,0)</f>
        <v>Không</v>
      </c>
      <c r="S17" s="45" t="n">
        <v>0</v>
      </c>
      <c r="T17" s="45"/>
      <c r="U17" s="37" t="n">
        <v>8</v>
      </c>
      <c r="V17" s="37" t="s">
        <v>82</v>
      </c>
    </row>
    <row r="18" s="46" customFormat="true" ht="13.5" hidden="false" customHeight="false" outlineLevel="0" collapsed="false">
      <c r="A18" s="37" t="n">
        <v>12</v>
      </c>
      <c r="B18" s="38" t="n">
        <v>1921719031</v>
      </c>
      <c r="C18" s="39" t="s">
        <v>83</v>
      </c>
      <c r="D18" s="40" t="s">
        <v>84</v>
      </c>
      <c r="E18" s="41" t="n">
        <v>34781</v>
      </c>
      <c r="F18" s="41" t="s">
        <v>49</v>
      </c>
      <c r="G18" s="42" t="s">
        <v>50</v>
      </c>
      <c r="H18" s="43"/>
      <c r="I18" s="43"/>
      <c r="J18" s="43"/>
      <c r="K18" s="43"/>
      <c r="L18" s="43"/>
      <c r="M18" s="43"/>
      <c r="N18" s="43"/>
      <c r="O18" s="43"/>
      <c r="P18" s="8"/>
      <c r="Q18" s="44" t="n">
        <f aca="false">IF(OR(ISNUMBER(P18)=FALSE(),$Q$6&lt;&gt;100%,P18&lt;1),0,ROUND(SUMPRODUCT($H$6:$P$6,H18:P18),1))</f>
        <v>0</v>
      </c>
      <c r="R18" s="45" t="str">
        <f aca="false">VLOOKUP(Q18,$U:$V,2,0)</f>
        <v>Không</v>
      </c>
      <c r="S18" s="45" t="n">
        <v>0</v>
      </c>
      <c r="T18" s="45"/>
      <c r="U18" s="37" t="n">
        <v>6</v>
      </c>
      <c r="V18" s="37" t="s">
        <v>85</v>
      </c>
    </row>
    <row r="19" s="46" customFormat="true" ht="13.5" hidden="false" customHeight="false" outlineLevel="0" collapsed="false">
      <c r="A19" s="37" t="n">
        <v>13</v>
      </c>
      <c r="B19" s="38" t="n">
        <v>2120713549</v>
      </c>
      <c r="C19" s="39" t="s">
        <v>86</v>
      </c>
      <c r="D19" s="40" t="s">
        <v>87</v>
      </c>
      <c r="E19" s="41" t="n">
        <v>35498</v>
      </c>
      <c r="F19" s="41" t="s">
        <v>49</v>
      </c>
      <c r="G19" s="42" t="s">
        <v>50</v>
      </c>
      <c r="H19" s="43"/>
      <c r="I19" s="43"/>
      <c r="J19" s="43"/>
      <c r="K19" s="43"/>
      <c r="L19" s="43"/>
      <c r="M19" s="43"/>
      <c r="N19" s="43"/>
      <c r="O19" s="43"/>
      <c r="P19" s="8"/>
      <c r="Q19" s="44" t="n">
        <f aca="false">IF(OR(ISNUMBER(P19)=FALSE(),$Q$6&lt;&gt;100%,P19&lt;1),0,ROUND(SUMPRODUCT($H$6:$P$6,H19:P19),1))</f>
        <v>0</v>
      </c>
      <c r="R19" s="45" t="str">
        <f aca="false">VLOOKUP(Q19,$U:$V,2,0)</f>
        <v>Không</v>
      </c>
      <c r="S19" s="45" t="n">
        <v>0</v>
      </c>
      <c r="T19" s="45"/>
      <c r="U19" s="37" t="n">
        <v>9</v>
      </c>
      <c r="V19" s="37" t="s">
        <v>88</v>
      </c>
    </row>
    <row r="20" s="46" customFormat="true" ht="13.5" hidden="false" customHeight="false" outlineLevel="0" collapsed="false">
      <c r="A20" s="37" t="n">
        <v>14</v>
      </c>
      <c r="B20" s="38" t="n">
        <v>2121718171</v>
      </c>
      <c r="C20" s="39" t="s">
        <v>89</v>
      </c>
      <c r="D20" s="40" t="s">
        <v>90</v>
      </c>
      <c r="E20" s="41" t="n">
        <v>35474</v>
      </c>
      <c r="F20" s="41" t="s">
        <v>49</v>
      </c>
      <c r="G20" s="42" t="s">
        <v>50</v>
      </c>
      <c r="H20" s="43"/>
      <c r="I20" s="43"/>
      <c r="J20" s="43"/>
      <c r="K20" s="43"/>
      <c r="L20" s="43"/>
      <c r="M20" s="43"/>
      <c r="N20" s="43"/>
      <c r="O20" s="43"/>
      <c r="P20" s="8"/>
      <c r="Q20" s="44" t="n">
        <f aca="false">IF(OR(ISNUMBER(P20)=FALSE(),$Q$6&lt;&gt;100%,P20&lt;1),0,ROUND(SUMPRODUCT($H$6:$P$6,H20:P20),1))</f>
        <v>0</v>
      </c>
      <c r="R20" s="45" t="str">
        <f aca="false">VLOOKUP(Q20,$U:$V,2,0)</f>
        <v>Không</v>
      </c>
      <c r="S20" s="45" t="n">
        <v>0</v>
      </c>
      <c r="T20" s="45"/>
      <c r="U20" s="37" t="s">
        <v>36</v>
      </c>
      <c r="V20" s="37" t="s">
        <v>57</v>
      </c>
    </row>
    <row r="21" s="46" customFormat="true" ht="13.5" hidden="false" customHeight="false" outlineLevel="0" collapsed="false">
      <c r="A21" s="37" t="n">
        <v>15</v>
      </c>
      <c r="B21" s="38" t="n">
        <v>2021717310</v>
      </c>
      <c r="C21" s="39" t="s">
        <v>91</v>
      </c>
      <c r="D21" s="40" t="s">
        <v>92</v>
      </c>
      <c r="E21" s="41" t="n">
        <v>35351</v>
      </c>
      <c r="F21" s="41" t="s">
        <v>49</v>
      </c>
      <c r="G21" s="42" t="s">
        <v>50</v>
      </c>
      <c r="H21" s="43"/>
      <c r="I21" s="43"/>
      <c r="J21" s="43"/>
      <c r="K21" s="43"/>
      <c r="L21" s="43"/>
      <c r="M21" s="43"/>
      <c r="N21" s="43"/>
      <c r="O21" s="43"/>
      <c r="P21" s="8"/>
      <c r="Q21" s="44" t="n">
        <f aca="false">IF(OR(ISNUMBER(P21)=FALSE(),$Q$6&lt;&gt;100%,P21&lt;1),0,ROUND(SUMPRODUCT($H$6:$P$6,H21:P21),1))</f>
        <v>0</v>
      </c>
      <c r="R21" s="45" t="str">
        <f aca="false">VLOOKUP(Q21,$U:$V,2,0)</f>
        <v>Không</v>
      </c>
      <c r="S21" s="45" t="n">
        <v>0</v>
      </c>
      <c r="T21" s="45"/>
      <c r="U21" s="37" t="n">
        <v>1.1</v>
      </c>
      <c r="V21" s="37" t="s">
        <v>93</v>
      </c>
    </row>
    <row r="22" s="46" customFormat="true" ht="13.5" hidden="false" customHeight="false" outlineLevel="0" collapsed="false">
      <c r="A22" s="37" t="n">
        <v>16</v>
      </c>
      <c r="B22" s="38" t="n">
        <v>2120713699</v>
      </c>
      <c r="C22" s="39" t="s">
        <v>94</v>
      </c>
      <c r="D22" s="40" t="s">
        <v>95</v>
      </c>
      <c r="E22" s="41" t="n">
        <v>35788</v>
      </c>
      <c r="F22" s="41" t="s">
        <v>49</v>
      </c>
      <c r="G22" s="42" t="s">
        <v>50</v>
      </c>
      <c r="H22" s="43"/>
      <c r="I22" s="43"/>
      <c r="J22" s="43"/>
      <c r="K22" s="43"/>
      <c r="L22" s="43"/>
      <c r="M22" s="43"/>
      <c r="N22" s="43"/>
      <c r="O22" s="43"/>
      <c r="P22" s="8"/>
      <c r="Q22" s="44" t="n">
        <f aca="false">IF(OR(ISNUMBER(P22)=FALSE(),$Q$6&lt;&gt;100%,P22&lt;1),0,ROUND(SUMPRODUCT($H$6:$P$6,H22:P22),1))</f>
        <v>0</v>
      </c>
      <c r="R22" s="45" t="str">
        <f aca="false">VLOOKUP(Q22,$U:$V,2,0)</f>
        <v>Không</v>
      </c>
      <c r="S22" s="45" t="n">
        <v>0</v>
      </c>
      <c r="T22" s="45"/>
      <c r="U22" s="37" t="n">
        <v>1.2</v>
      </c>
      <c r="V22" s="37" t="s">
        <v>96</v>
      </c>
    </row>
    <row r="23" s="46" customFormat="true" ht="13.5" hidden="false" customHeight="false" outlineLevel="0" collapsed="false">
      <c r="A23" s="37" t="n">
        <v>17</v>
      </c>
      <c r="B23" s="38" t="n">
        <v>2120715622</v>
      </c>
      <c r="C23" s="39" t="s">
        <v>97</v>
      </c>
      <c r="D23" s="40" t="s">
        <v>98</v>
      </c>
      <c r="E23" s="41" t="n">
        <v>35779</v>
      </c>
      <c r="F23" s="41" t="s">
        <v>49</v>
      </c>
      <c r="G23" s="42" t="s">
        <v>50</v>
      </c>
      <c r="H23" s="43"/>
      <c r="I23" s="43"/>
      <c r="J23" s="43"/>
      <c r="K23" s="43"/>
      <c r="L23" s="43"/>
      <c r="M23" s="43"/>
      <c r="N23" s="43"/>
      <c r="O23" s="43"/>
      <c r="P23" s="8"/>
      <c r="Q23" s="44" t="n">
        <f aca="false">IF(OR(ISNUMBER(P23)=FALSE(),$Q$6&lt;&gt;100%,P23&lt;1),0,ROUND(SUMPRODUCT($H$6:$P$6,H23:P23),1))</f>
        <v>0</v>
      </c>
      <c r="R23" s="45" t="str">
        <f aca="false">VLOOKUP(Q23,$U:$V,2,0)</f>
        <v>Không</v>
      </c>
      <c r="S23" s="45" t="n">
        <v>0</v>
      </c>
      <c r="T23" s="45"/>
      <c r="U23" s="37" t="n">
        <v>1.3</v>
      </c>
      <c r="V23" s="37" t="s">
        <v>99</v>
      </c>
    </row>
    <row r="24" s="46" customFormat="true" ht="13.5" hidden="false" customHeight="false" outlineLevel="0" collapsed="false">
      <c r="A24" s="37" t="n">
        <v>18</v>
      </c>
      <c r="B24" s="38" t="n">
        <v>2120718173</v>
      </c>
      <c r="C24" s="39" t="s">
        <v>100</v>
      </c>
      <c r="D24" s="40" t="s">
        <v>98</v>
      </c>
      <c r="E24" s="41" t="n">
        <v>35425</v>
      </c>
      <c r="F24" s="41" t="s">
        <v>49</v>
      </c>
      <c r="G24" s="42" t="s">
        <v>50</v>
      </c>
      <c r="H24" s="43"/>
      <c r="I24" s="43"/>
      <c r="J24" s="43"/>
      <c r="K24" s="43"/>
      <c r="L24" s="43"/>
      <c r="M24" s="43"/>
      <c r="N24" s="43"/>
      <c r="O24" s="43"/>
      <c r="P24" s="8"/>
      <c r="Q24" s="44" t="n">
        <f aca="false">IF(OR(ISNUMBER(P24)=FALSE(),$Q$6&lt;&gt;100%,P24&lt;1),0,ROUND(SUMPRODUCT($H$6:$P$6,H24:P24),1))</f>
        <v>0</v>
      </c>
      <c r="R24" s="45" t="str">
        <f aca="false">VLOOKUP(Q24,$U:$V,2,0)</f>
        <v>Không</v>
      </c>
      <c r="S24" s="45" t="n">
        <v>0</v>
      </c>
      <c r="T24" s="45"/>
      <c r="U24" s="37" t="n">
        <v>1.4</v>
      </c>
      <c r="V24" s="37" t="s">
        <v>101</v>
      </c>
    </row>
    <row r="25" s="46" customFormat="true" ht="13.5" hidden="false" customHeight="false" outlineLevel="0" collapsed="false">
      <c r="A25" s="37" t="n">
        <v>19</v>
      </c>
      <c r="B25" s="38" t="n">
        <v>2121353298</v>
      </c>
      <c r="C25" s="39" t="s">
        <v>102</v>
      </c>
      <c r="D25" s="40" t="s">
        <v>103</v>
      </c>
      <c r="E25" s="41" t="n">
        <v>35758</v>
      </c>
      <c r="F25" s="41" t="s">
        <v>49</v>
      </c>
      <c r="G25" s="42" t="s">
        <v>50</v>
      </c>
      <c r="H25" s="43"/>
      <c r="I25" s="43"/>
      <c r="J25" s="43"/>
      <c r="K25" s="43"/>
      <c r="L25" s="43"/>
      <c r="M25" s="43"/>
      <c r="N25" s="43"/>
      <c r="O25" s="43"/>
      <c r="P25" s="8"/>
      <c r="Q25" s="44" t="n">
        <f aca="false">IF(OR(ISNUMBER(P25)=FALSE(),$Q$6&lt;&gt;100%,P25&lt;1),0,ROUND(SUMPRODUCT($H$6:$P$6,H25:P25),1))</f>
        <v>0</v>
      </c>
      <c r="R25" s="45" t="str">
        <f aca="false">VLOOKUP(Q25,$U:$V,2,0)</f>
        <v>Không</v>
      </c>
      <c r="S25" s="45" t="n">
        <v>0</v>
      </c>
      <c r="T25" s="45"/>
      <c r="U25" s="37" t="n">
        <v>1.5</v>
      </c>
      <c r="V25" s="37" t="s">
        <v>104</v>
      </c>
    </row>
    <row r="26" s="46" customFormat="true" ht="13.5" hidden="false" customHeight="false" outlineLevel="0" collapsed="false">
      <c r="A26" s="37" t="n">
        <v>20</v>
      </c>
      <c r="B26" s="38" t="n">
        <v>2121716772</v>
      </c>
      <c r="C26" s="39" t="s">
        <v>105</v>
      </c>
      <c r="D26" s="40" t="s">
        <v>106</v>
      </c>
      <c r="E26" s="41" t="n">
        <v>35780</v>
      </c>
      <c r="F26" s="41" t="s">
        <v>49</v>
      </c>
      <c r="G26" s="42" t="s">
        <v>50</v>
      </c>
      <c r="H26" s="43"/>
      <c r="I26" s="43"/>
      <c r="J26" s="43"/>
      <c r="K26" s="43"/>
      <c r="L26" s="43"/>
      <c r="M26" s="43"/>
      <c r="N26" s="43"/>
      <c r="O26" s="43"/>
      <c r="P26" s="8"/>
      <c r="Q26" s="44" t="n">
        <f aca="false">IF(OR(ISNUMBER(P26)=FALSE(),$Q$6&lt;&gt;100%,P26&lt;1),0,ROUND(SUMPRODUCT($H$6:$P$6,H26:P26),1))</f>
        <v>0</v>
      </c>
      <c r="R26" s="45" t="str">
        <f aca="false">VLOOKUP(Q26,$U:$V,2,0)</f>
        <v>Không</v>
      </c>
      <c r="S26" s="45" t="n">
        <v>0</v>
      </c>
      <c r="T26" s="45"/>
      <c r="U26" s="37" t="n">
        <v>1.6</v>
      </c>
      <c r="V26" s="37" t="s">
        <v>107</v>
      </c>
    </row>
    <row r="27" s="46" customFormat="true" ht="13.5" hidden="false" customHeight="false" outlineLevel="0" collapsed="false">
      <c r="A27" s="37" t="n">
        <v>21</v>
      </c>
      <c r="B27" s="38" t="n">
        <v>2120715668</v>
      </c>
      <c r="C27" s="39" t="s">
        <v>108</v>
      </c>
      <c r="D27" s="40" t="s">
        <v>109</v>
      </c>
      <c r="E27" s="41" t="n">
        <v>35756</v>
      </c>
      <c r="F27" s="41" t="s">
        <v>49</v>
      </c>
      <c r="G27" s="42" t="s">
        <v>50</v>
      </c>
      <c r="H27" s="43"/>
      <c r="I27" s="43"/>
      <c r="J27" s="43"/>
      <c r="K27" s="43"/>
      <c r="L27" s="43"/>
      <c r="M27" s="43"/>
      <c r="N27" s="43"/>
      <c r="O27" s="43"/>
      <c r="P27" s="8"/>
      <c r="Q27" s="44" t="n">
        <f aca="false">IF(OR(ISNUMBER(P27)=FALSE(),$Q$6&lt;&gt;100%,P27&lt;1),0,ROUND(SUMPRODUCT($H$6:$P$6,H27:P27),1))</f>
        <v>0</v>
      </c>
      <c r="R27" s="45" t="str">
        <f aca="false">VLOOKUP(Q27,$U:$V,2,0)</f>
        <v>Không</v>
      </c>
      <c r="S27" s="45" t="n">
        <v>0</v>
      </c>
      <c r="T27" s="45"/>
      <c r="U27" s="37" t="n">
        <v>1.7</v>
      </c>
      <c r="V27" s="37" t="s">
        <v>110</v>
      </c>
    </row>
    <row r="28" s="46" customFormat="true" ht="13.5" hidden="false" customHeight="false" outlineLevel="0" collapsed="false">
      <c r="A28" s="37" t="n">
        <v>22</v>
      </c>
      <c r="B28" s="38" t="n">
        <v>2120715671</v>
      </c>
      <c r="C28" s="39" t="s">
        <v>97</v>
      </c>
      <c r="D28" s="40" t="s">
        <v>111</v>
      </c>
      <c r="E28" s="41" t="n">
        <v>35087</v>
      </c>
      <c r="F28" s="41" t="s">
        <v>49</v>
      </c>
      <c r="G28" s="42" t="s">
        <v>50</v>
      </c>
      <c r="H28" s="43"/>
      <c r="I28" s="43"/>
      <c r="J28" s="43"/>
      <c r="K28" s="43"/>
      <c r="L28" s="43"/>
      <c r="M28" s="43"/>
      <c r="N28" s="43"/>
      <c r="O28" s="43"/>
      <c r="P28" s="8"/>
      <c r="Q28" s="44" t="n">
        <f aca="false">IF(OR(ISNUMBER(P28)=FALSE(),$Q$6&lt;&gt;100%,P28&lt;1),0,ROUND(SUMPRODUCT($H$6:$P$6,H28:P28),1))</f>
        <v>0</v>
      </c>
      <c r="R28" s="45" t="str">
        <f aca="false">VLOOKUP(Q28,$U:$V,2,0)</f>
        <v>Không</v>
      </c>
      <c r="S28" s="45" t="n">
        <v>0</v>
      </c>
      <c r="T28" s="45"/>
      <c r="U28" s="37" t="n">
        <v>1.8</v>
      </c>
      <c r="V28" s="37" t="s">
        <v>112</v>
      </c>
    </row>
    <row r="29" s="46" customFormat="true" ht="13.5" hidden="false" customHeight="false" outlineLevel="0" collapsed="false">
      <c r="A29" s="37" t="n">
        <v>23</v>
      </c>
      <c r="B29" s="38" t="n">
        <v>2120715674</v>
      </c>
      <c r="C29" s="39" t="s">
        <v>113</v>
      </c>
      <c r="D29" s="40" t="s">
        <v>114</v>
      </c>
      <c r="E29" s="41" t="n">
        <v>35639</v>
      </c>
      <c r="F29" s="41" t="s">
        <v>49</v>
      </c>
      <c r="G29" s="42" t="s">
        <v>50</v>
      </c>
      <c r="H29" s="43"/>
      <c r="I29" s="43"/>
      <c r="J29" s="43"/>
      <c r="K29" s="43"/>
      <c r="L29" s="43"/>
      <c r="M29" s="43"/>
      <c r="N29" s="43"/>
      <c r="O29" s="43"/>
      <c r="P29" s="8"/>
      <c r="Q29" s="44" t="n">
        <f aca="false">IF(OR(ISNUMBER(P29)=FALSE(),$Q$6&lt;&gt;100%,P29&lt;1),0,ROUND(SUMPRODUCT($H$6:$P$6,H29:P29),1))</f>
        <v>0</v>
      </c>
      <c r="R29" s="45" t="str">
        <f aca="false">VLOOKUP(Q29,$U:$V,2,0)</f>
        <v>Không</v>
      </c>
      <c r="S29" s="45" t="n">
        <v>0</v>
      </c>
      <c r="T29" s="45"/>
      <c r="U29" s="37" t="n">
        <v>1.9</v>
      </c>
      <c r="V29" s="37" t="s">
        <v>115</v>
      </c>
    </row>
    <row r="30" s="46" customFormat="true" ht="13.5" hidden="false" customHeight="false" outlineLevel="0" collapsed="false">
      <c r="A30" s="37" t="n">
        <v>24</v>
      </c>
      <c r="B30" s="38" t="n">
        <v>2120715682</v>
      </c>
      <c r="C30" s="39" t="s">
        <v>116</v>
      </c>
      <c r="D30" s="40" t="s">
        <v>117</v>
      </c>
      <c r="E30" s="41" t="n">
        <v>35740</v>
      </c>
      <c r="F30" s="41" t="s">
        <v>49</v>
      </c>
      <c r="G30" s="42" t="s">
        <v>50</v>
      </c>
      <c r="H30" s="43"/>
      <c r="I30" s="43"/>
      <c r="J30" s="43"/>
      <c r="K30" s="43"/>
      <c r="L30" s="43"/>
      <c r="M30" s="43"/>
      <c r="N30" s="43"/>
      <c r="O30" s="43"/>
      <c r="P30" s="8"/>
      <c r="Q30" s="44" t="n">
        <f aca="false">IF(OR(ISNUMBER(P30)=FALSE(),$Q$6&lt;&gt;100%,P30&lt;1),0,ROUND(SUMPRODUCT($H$6:$P$6,H30:P30),1))</f>
        <v>0</v>
      </c>
      <c r="R30" s="45" t="str">
        <f aca="false">VLOOKUP(Q30,$U:$V,2,0)</f>
        <v>Không</v>
      </c>
      <c r="S30" s="45" t="n">
        <v>0</v>
      </c>
      <c r="T30" s="45"/>
      <c r="U30" s="37" t="n">
        <v>2.1</v>
      </c>
      <c r="V30" s="37" t="s">
        <v>118</v>
      </c>
    </row>
    <row r="31" s="46" customFormat="true" ht="13.5" hidden="false" customHeight="false" outlineLevel="0" collapsed="false">
      <c r="A31" s="37" t="n">
        <v>25</v>
      </c>
      <c r="B31" s="38" t="n">
        <v>2121713645</v>
      </c>
      <c r="C31" s="39" t="s">
        <v>119</v>
      </c>
      <c r="D31" s="40" t="s">
        <v>120</v>
      </c>
      <c r="E31" s="41" t="n">
        <v>35693</v>
      </c>
      <c r="F31" s="41" t="s">
        <v>49</v>
      </c>
      <c r="G31" s="42" t="s">
        <v>50</v>
      </c>
      <c r="H31" s="43"/>
      <c r="I31" s="43"/>
      <c r="J31" s="43"/>
      <c r="K31" s="43"/>
      <c r="L31" s="43"/>
      <c r="M31" s="43"/>
      <c r="N31" s="43"/>
      <c r="O31" s="43"/>
      <c r="P31" s="8"/>
      <c r="Q31" s="44" t="n">
        <f aca="false">IF(OR(ISNUMBER(P31)=FALSE(),$Q$6&lt;&gt;100%,P31&lt;1),0,ROUND(SUMPRODUCT($H$6:$P$6,H31:P31),1))</f>
        <v>0</v>
      </c>
      <c r="R31" s="45" t="str">
        <f aca="false">VLOOKUP(Q31,$U:$V,2,0)</f>
        <v>Không</v>
      </c>
      <c r="S31" s="45" t="n">
        <v>0</v>
      </c>
      <c r="T31" s="45"/>
      <c r="U31" s="37" t="n">
        <v>2.2</v>
      </c>
      <c r="V31" s="37" t="s">
        <v>121</v>
      </c>
    </row>
    <row r="32" s="46" customFormat="true" ht="13.5" hidden="false" customHeight="false" outlineLevel="0" collapsed="false">
      <c r="A32" s="37" t="n">
        <v>26</v>
      </c>
      <c r="B32" s="38" t="n">
        <v>2120325257</v>
      </c>
      <c r="C32" s="39" t="s">
        <v>122</v>
      </c>
      <c r="D32" s="40" t="s">
        <v>123</v>
      </c>
      <c r="E32" s="41" t="n">
        <v>35568</v>
      </c>
      <c r="F32" s="41" t="s">
        <v>49</v>
      </c>
      <c r="G32" s="42" t="s">
        <v>50</v>
      </c>
      <c r="H32" s="43"/>
      <c r="I32" s="43"/>
      <c r="J32" s="43"/>
      <c r="K32" s="43"/>
      <c r="L32" s="43"/>
      <c r="M32" s="43"/>
      <c r="N32" s="43"/>
      <c r="O32" s="43"/>
      <c r="P32" s="8"/>
      <c r="Q32" s="44" t="n">
        <f aca="false">IF(OR(ISNUMBER(P32)=FALSE(),$Q$6&lt;&gt;100%,P32&lt;1),0,ROUND(SUMPRODUCT($H$6:$P$6,H32:P32),1))</f>
        <v>0</v>
      </c>
      <c r="R32" s="45" t="str">
        <f aca="false">VLOOKUP(Q32,$U:$V,2,0)</f>
        <v>Không</v>
      </c>
      <c r="S32" s="45" t="n">
        <v>0</v>
      </c>
      <c r="T32" s="45"/>
      <c r="U32" s="37" t="n">
        <v>2.3</v>
      </c>
      <c r="V32" s="37" t="s">
        <v>124</v>
      </c>
    </row>
    <row r="33" s="46" customFormat="true" ht="13.5" hidden="false" customHeight="false" outlineLevel="0" collapsed="false">
      <c r="A33" s="37" t="n">
        <v>27</v>
      </c>
      <c r="B33" s="38" t="n">
        <v>2120725726</v>
      </c>
      <c r="C33" s="39" t="s">
        <v>125</v>
      </c>
      <c r="D33" s="40" t="s">
        <v>126</v>
      </c>
      <c r="E33" s="41" t="n">
        <v>35489</v>
      </c>
      <c r="F33" s="41" t="s">
        <v>49</v>
      </c>
      <c r="G33" s="42" t="s">
        <v>127</v>
      </c>
      <c r="H33" s="43"/>
      <c r="I33" s="43"/>
      <c r="J33" s="43"/>
      <c r="K33" s="43"/>
      <c r="L33" s="43"/>
      <c r="M33" s="43"/>
      <c r="N33" s="43"/>
      <c r="O33" s="43"/>
      <c r="P33" s="8"/>
      <c r="Q33" s="44" t="n">
        <f aca="false">IF(OR(ISNUMBER(P33)=FALSE(),$Q$6&lt;&gt;100%,P33&lt;1),0,ROUND(SUMPRODUCT($H$6:$P$6,H33:P33),1))</f>
        <v>0</v>
      </c>
      <c r="R33" s="45" t="str">
        <f aca="false">VLOOKUP(Q33,$U:$V,2,0)</f>
        <v>Không</v>
      </c>
      <c r="S33" s="45" t="s">
        <v>57</v>
      </c>
      <c r="T33" s="45"/>
      <c r="U33" s="37" t="n">
        <v>2.4</v>
      </c>
      <c r="V33" s="37" t="s">
        <v>128</v>
      </c>
    </row>
    <row r="34" s="46" customFormat="true" ht="13.5" hidden="false" customHeight="false" outlineLevel="0" collapsed="false">
      <c r="A34" s="37" t="n">
        <v>28</v>
      </c>
      <c r="B34" s="38" t="n">
        <v>2220716919</v>
      </c>
      <c r="C34" s="39" t="s">
        <v>129</v>
      </c>
      <c r="D34" s="40" t="s">
        <v>130</v>
      </c>
      <c r="E34" s="41" t="n">
        <v>36013</v>
      </c>
      <c r="F34" s="41" t="s">
        <v>49</v>
      </c>
      <c r="G34" s="42" t="s">
        <v>64</v>
      </c>
      <c r="H34" s="43"/>
      <c r="I34" s="43"/>
      <c r="J34" s="43"/>
      <c r="K34" s="43"/>
      <c r="L34" s="43"/>
      <c r="M34" s="43"/>
      <c r="N34" s="43"/>
      <c r="O34" s="43"/>
      <c r="P34" s="8"/>
      <c r="Q34" s="44" t="n">
        <f aca="false">IF(OR(ISNUMBER(P34)=FALSE(),$Q$6&lt;&gt;100%,P34&lt;1),0,ROUND(SUMPRODUCT($H$6:$P$6,H34:P34),1))</f>
        <v>0</v>
      </c>
      <c r="R34" s="45" t="str">
        <f aca="false">VLOOKUP(Q34,$U:$V,2,0)</f>
        <v>Không</v>
      </c>
      <c r="S34" s="45" t="n">
        <v>0</v>
      </c>
      <c r="T34" s="45"/>
      <c r="U34" s="37" t="n">
        <v>2.5</v>
      </c>
      <c r="V34" s="37" t="s">
        <v>131</v>
      </c>
    </row>
    <row r="35" s="46" customFormat="true" ht="13.5" hidden="false" customHeight="false" outlineLevel="0" collapsed="false">
      <c r="A35" s="37" t="n">
        <v>29</v>
      </c>
      <c r="B35" s="38" t="n">
        <v>2120213456</v>
      </c>
      <c r="C35" s="39" t="s">
        <v>132</v>
      </c>
      <c r="D35" s="40" t="s">
        <v>133</v>
      </c>
      <c r="E35" s="41" t="n">
        <v>35605</v>
      </c>
      <c r="F35" s="41" t="s">
        <v>49</v>
      </c>
      <c r="G35" s="42" t="s">
        <v>50</v>
      </c>
      <c r="H35" s="43"/>
      <c r="I35" s="43"/>
      <c r="J35" s="43"/>
      <c r="K35" s="43"/>
      <c r="L35" s="43"/>
      <c r="M35" s="43"/>
      <c r="N35" s="43"/>
      <c r="O35" s="43"/>
      <c r="P35" s="8"/>
      <c r="Q35" s="44" t="n">
        <f aca="false">IF(OR(ISNUMBER(P35)=FALSE(),$Q$6&lt;&gt;100%,P35&lt;1),0,ROUND(SUMPRODUCT($H$6:$P$6,H35:P35),1))</f>
        <v>0</v>
      </c>
      <c r="R35" s="45" t="str">
        <f aca="false">VLOOKUP(Q35,$U:$V,2,0)</f>
        <v>Không</v>
      </c>
      <c r="S35" s="45" t="s">
        <v>57</v>
      </c>
      <c r="T35" s="45"/>
      <c r="U35" s="37" t="n">
        <v>2.6</v>
      </c>
      <c r="V35" s="37" t="s">
        <v>134</v>
      </c>
    </row>
    <row r="36" s="46" customFormat="true" ht="13.5" hidden="false" customHeight="false" outlineLevel="0" collapsed="false">
      <c r="A36" s="37" t="n">
        <v>30</v>
      </c>
      <c r="B36" s="38" t="n">
        <v>2020716931</v>
      </c>
      <c r="C36" s="39" t="s">
        <v>135</v>
      </c>
      <c r="D36" s="40" t="s">
        <v>136</v>
      </c>
      <c r="E36" s="41" t="n">
        <v>35359</v>
      </c>
      <c r="F36" s="41" t="s">
        <v>49</v>
      </c>
      <c r="G36" s="42" t="s">
        <v>50</v>
      </c>
      <c r="H36" s="43"/>
      <c r="I36" s="43"/>
      <c r="J36" s="43"/>
      <c r="K36" s="43"/>
      <c r="L36" s="43"/>
      <c r="M36" s="43"/>
      <c r="N36" s="43"/>
      <c r="O36" s="43"/>
      <c r="P36" s="8"/>
      <c r="Q36" s="44" t="n">
        <f aca="false">IF(OR(ISNUMBER(P36)=FALSE(),$Q$6&lt;&gt;100%,P36&lt;1),0,ROUND(SUMPRODUCT($H$6:$P$6,H36:P36),1))</f>
        <v>0</v>
      </c>
      <c r="R36" s="45" t="str">
        <f aca="false">VLOOKUP(Q36,$U:$V,2,0)</f>
        <v>Không</v>
      </c>
      <c r="S36" s="45" t="n">
        <v>0</v>
      </c>
      <c r="T36" s="45"/>
      <c r="U36" s="37" t="n">
        <v>2.7</v>
      </c>
      <c r="V36" s="37" t="s">
        <v>137</v>
      </c>
    </row>
    <row r="37" s="46" customFormat="true" ht="13.5" hidden="false" customHeight="false" outlineLevel="0" collapsed="false">
      <c r="A37" s="37" t="n">
        <v>31</v>
      </c>
      <c r="B37" s="38" t="n">
        <v>2120325288</v>
      </c>
      <c r="C37" s="39" t="s">
        <v>138</v>
      </c>
      <c r="D37" s="40" t="s">
        <v>136</v>
      </c>
      <c r="E37" s="41" t="n">
        <v>35717</v>
      </c>
      <c r="F37" s="41" t="s">
        <v>49</v>
      </c>
      <c r="G37" s="42" t="s">
        <v>50</v>
      </c>
      <c r="H37" s="43"/>
      <c r="I37" s="43"/>
      <c r="J37" s="43"/>
      <c r="K37" s="43"/>
      <c r="L37" s="43"/>
      <c r="M37" s="43"/>
      <c r="N37" s="43"/>
      <c r="O37" s="43"/>
      <c r="P37" s="8"/>
      <c r="Q37" s="44" t="n">
        <f aca="false">IF(OR(ISNUMBER(P37)=FALSE(),$Q$6&lt;&gt;100%,P37&lt;1),0,ROUND(SUMPRODUCT($H$6:$P$6,H37:P37),1))</f>
        <v>0</v>
      </c>
      <c r="R37" s="45" t="str">
        <f aca="false">VLOOKUP(Q37,$U:$V,2,0)</f>
        <v>Không</v>
      </c>
      <c r="S37" s="45" t="n">
        <v>0</v>
      </c>
      <c r="T37" s="45"/>
      <c r="U37" s="37" t="n">
        <v>2.8</v>
      </c>
      <c r="V37" s="37" t="s">
        <v>139</v>
      </c>
    </row>
    <row r="38" s="46" customFormat="true" ht="13.5" hidden="false" customHeight="false" outlineLevel="0" collapsed="false">
      <c r="A38" s="37" t="n">
        <v>32</v>
      </c>
      <c r="B38" s="38" t="n">
        <v>2120713740</v>
      </c>
      <c r="C38" s="39" t="s">
        <v>140</v>
      </c>
      <c r="D38" s="40" t="s">
        <v>136</v>
      </c>
      <c r="E38" s="41" t="n">
        <v>35787</v>
      </c>
      <c r="F38" s="41" t="s">
        <v>49</v>
      </c>
      <c r="G38" s="42" t="s">
        <v>50</v>
      </c>
      <c r="H38" s="43"/>
      <c r="I38" s="43"/>
      <c r="J38" s="43"/>
      <c r="K38" s="43"/>
      <c r="L38" s="43"/>
      <c r="M38" s="43"/>
      <c r="N38" s="43"/>
      <c r="O38" s="43"/>
      <c r="P38" s="8"/>
      <c r="Q38" s="44" t="n">
        <f aca="false">IF(OR(ISNUMBER(P38)=FALSE(),$Q$6&lt;&gt;100%,P38&lt;1),0,ROUND(SUMPRODUCT($H$6:$P$6,H38:P38),1))</f>
        <v>0</v>
      </c>
      <c r="R38" s="45" t="str">
        <f aca="false">VLOOKUP(Q38,$U:$V,2,0)</f>
        <v>Không</v>
      </c>
      <c r="S38" s="45" t="n">
        <v>0</v>
      </c>
      <c r="T38" s="45"/>
      <c r="U38" s="37" t="n">
        <v>2.9</v>
      </c>
      <c r="V38" s="37" t="s">
        <v>141</v>
      </c>
    </row>
    <row r="39" s="46" customFormat="true" ht="13.5" hidden="false" customHeight="false" outlineLevel="0" collapsed="false">
      <c r="A39" s="37" t="n">
        <v>33</v>
      </c>
      <c r="B39" s="38" t="n">
        <v>2021357032</v>
      </c>
      <c r="C39" s="39" t="s">
        <v>142</v>
      </c>
      <c r="D39" s="40" t="s">
        <v>143</v>
      </c>
      <c r="E39" s="41" t="n">
        <v>35155</v>
      </c>
      <c r="F39" s="41" t="s">
        <v>49</v>
      </c>
      <c r="G39" s="42" t="s">
        <v>127</v>
      </c>
      <c r="H39" s="43"/>
      <c r="I39" s="43"/>
      <c r="J39" s="43"/>
      <c r="K39" s="43"/>
      <c r="L39" s="43"/>
      <c r="M39" s="43"/>
      <c r="N39" s="43"/>
      <c r="O39" s="43"/>
      <c r="P39" s="8"/>
      <c r="Q39" s="44" t="n">
        <f aca="false">IF(OR(ISNUMBER(P39)=FALSE(),$Q$6&lt;&gt;100%,P39&lt;1),0,ROUND(SUMPRODUCT($H$6:$P$6,H39:P39),1))</f>
        <v>0</v>
      </c>
      <c r="R39" s="45" t="str">
        <f aca="false">VLOOKUP(Q39,$U:$V,2,0)</f>
        <v>Không</v>
      </c>
      <c r="S39" s="45" t="n">
        <v>0</v>
      </c>
      <c r="T39" s="45"/>
      <c r="U39" s="37" t="n">
        <v>3.1</v>
      </c>
      <c r="V39" s="37" t="s">
        <v>144</v>
      </c>
    </row>
    <row r="40" s="46" customFormat="true" ht="13.5" hidden="false" customHeight="false" outlineLevel="0" collapsed="false">
      <c r="A40" s="37" t="n">
        <v>34</v>
      </c>
      <c r="B40" s="38" t="n">
        <v>2121717631</v>
      </c>
      <c r="C40" s="39" t="s">
        <v>145</v>
      </c>
      <c r="D40" s="40" t="s">
        <v>146</v>
      </c>
      <c r="E40" s="41" t="n">
        <v>35459</v>
      </c>
      <c r="F40" s="41" t="s">
        <v>49</v>
      </c>
      <c r="G40" s="42" t="s">
        <v>50</v>
      </c>
      <c r="H40" s="43"/>
      <c r="I40" s="43"/>
      <c r="J40" s="43"/>
      <c r="K40" s="43"/>
      <c r="L40" s="43"/>
      <c r="M40" s="43"/>
      <c r="N40" s="43"/>
      <c r="O40" s="43"/>
      <c r="P40" s="8"/>
      <c r="Q40" s="44" t="n">
        <f aca="false">IF(OR(ISNUMBER(P40)=FALSE(),$Q$6&lt;&gt;100%,P40&lt;1),0,ROUND(SUMPRODUCT($H$6:$P$6,H40:P40),1))</f>
        <v>0</v>
      </c>
      <c r="R40" s="45" t="str">
        <f aca="false">VLOOKUP(Q40,$U:$V,2,0)</f>
        <v>Không</v>
      </c>
      <c r="S40" s="45" t="n">
        <v>0</v>
      </c>
      <c r="T40" s="45"/>
      <c r="U40" s="37" t="n">
        <v>3.2</v>
      </c>
      <c r="V40" s="37" t="s">
        <v>147</v>
      </c>
    </row>
    <row r="41" s="46" customFormat="true" ht="13.5" hidden="false" customHeight="false" outlineLevel="0" collapsed="false">
      <c r="A41" s="37" t="n">
        <v>35</v>
      </c>
      <c r="B41" s="38" t="n">
        <v>2120317357</v>
      </c>
      <c r="C41" s="39" t="s">
        <v>148</v>
      </c>
      <c r="D41" s="40" t="s">
        <v>149</v>
      </c>
      <c r="E41" s="41" t="n">
        <v>35723</v>
      </c>
      <c r="F41" s="41" t="s">
        <v>49</v>
      </c>
      <c r="G41" s="42" t="s">
        <v>50</v>
      </c>
      <c r="H41" s="43"/>
      <c r="I41" s="43"/>
      <c r="J41" s="43"/>
      <c r="K41" s="43"/>
      <c r="L41" s="43"/>
      <c r="M41" s="43"/>
      <c r="N41" s="43"/>
      <c r="O41" s="43"/>
      <c r="P41" s="8"/>
      <c r="Q41" s="44" t="n">
        <f aca="false">IF(OR(ISNUMBER(P41)=FALSE(),$Q$6&lt;&gt;100%,P41&lt;1),0,ROUND(SUMPRODUCT($H$6:$P$6,H41:P41),1))</f>
        <v>0</v>
      </c>
      <c r="R41" s="45" t="str">
        <f aca="false">VLOOKUP(Q41,$U:$V,2,0)</f>
        <v>Không</v>
      </c>
      <c r="S41" s="45" t="n">
        <v>0</v>
      </c>
      <c r="T41" s="45"/>
      <c r="U41" s="37" t="n">
        <v>3.3</v>
      </c>
      <c r="V41" s="37" t="s">
        <v>150</v>
      </c>
    </row>
    <row r="42" s="46" customFormat="true" ht="13.5" hidden="false" customHeight="false" outlineLevel="0" collapsed="false">
      <c r="A42" s="37" t="n">
        <v>36</v>
      </c>
      <c r="B42" s="38" t="n">
        <v>2121715848</v>
      </c>
      <c r="C42" s="39" t="s">
        <v>151</v>
      </c>
      <c r="D42" s="40" t="s">
        <v>152</v>
      </c>
      <c r="E42" s="41" t="n">
        <v>35681</v>
      </c>
      <c r="F42" s="41" t="s">
        <v>49</v>
      </c>
      <c r="G42" s="42" t="s">
        <v>50</v>
      </c>
      <c r="H42" s="43"/>
      <c r="I42" s="43"/>
      <c r="J42" s="43"/>
      <c r="K42" s="43"/>
      <c r="L42" s="43"/>
      <c r="M42" s="43"/>
      <c r="N42" s="43"/>
      <c r="O42" s="43"/>
      <c r="P42" s="8"/>
      <c r="Q42" s="44" t="n">
        <f aca="false">IF(OR(ISNUMBER(P42)=FALSE(),$Q$6&lt;&gt;100%,P42&lt;1),0,ROUND(SUMPRODUCT($H$6:$P$6,H42:P42),1))</f>
        <v>0</v>
      </c>
      <c r="R42" s="45" t="str">
        <f aca="false">VLOOKUP(Q42,$U:$V,2,0)</f>
        <v>Không</v>
      </c>
      <c r="S42" s="45" t="n">
        <v>0</v>
      </c>
      <c r="T42" s="45"/>
      <c r="U42" s="37" t="n">
        <v>3.4</v>
      </c>
      <c r="V42" s="37" t="s">
        <v>153</v>
      </c>
    </row>
    <row r="43" s="46" customFormat="true" ht="13.5" hidden="false" customHeight="false" outlineLevel="0" collapsed="false">
      <c r="A43" s="37" t="n">
        <v>37</v>
      </c>
      <c r="B43" s="38" t="n">
        <v>2121717895</v>
      </c>
      <c r="C43" s="39" t="s">
        <v>138</v>
      </c>
      <c r="D43" s="40" t="s">
        <v>154</v>
      </c>
      <c r="E43" s="41" t="n">
        <v>35786</v>
      </c>
      <c r="F43" s="41" t="s">
        <v>49</v>
      </c>
      <c r="G43" s="42" t="s">
        <v>50</v>
      </c>
      <c r="H43" s="43"/>
      <c r="I43" s="43"/>
      <c r="J43" s="43"/>
      <c r="K43" s="43"/>
      <c r="L43" s="43"/>
      <c r="M43" s="43"/>
      <c r="N43" s="43"/>
      <c r="O43" s="43"/>
      <c r="P43" s="8"/>
      <c r="Q43" s="44" t="n">
        <f aca="false">IF(OR(ISNUMBER(P43)=FALSE(),$Q$6&lt;&gt;100%,P43&lt;1),0,ROUND(SUMPRODUCT($H$6:$P$6,H43:P43),1))</f>
        <v>0</v>
      </c>
      <c r="R43" s="45" t="str">
        <f aca="false">VLOOKUP(Q43,$U:$V,2,0)</f>
        <v>Không</v>
      </c>
      <c r="S43" s="45" t="n">
        <v>0</v>
      </c>
      <c r="T43" s="45"/>
      <c r="U43" s="37" t="n">
        <v>3.5</v>
      </c>
      <c r="V43" s="37" t="s">
        <v>155</v>
      </c>
    </row>
    <row r="44" s="46" customFormat="true" ht="13.5" hidden="false" customHeight="false" outlineLevel="0" collapsed="false">
      <c r="A44" s="37" t="n">
        <v>38</v>
      </c>
      <c r="B44" s="38" t="n">
        <v>2120717416</v>
      </c>
      <c r="C44" s="39" t="s">
        <v>156</v>
      </c>
      <c r="D44" s="40" t="s">
        <v>157</v>
      </c>
      <c r="E44" s="41" t="n">
        <v>35718</v>
      </c>
      <c r="F44" s="41" t="s">
        <v>49</v>
      </c>
      <c r="G44" s="42" t="s">
        <v>50</v>
      </c>
      <c r="H44" s="43"/>
      <c r="I44" s="43"/>
      <c r="J44" s="43"/>
      <c r="K44" s="43"/>
      <c r="L44" s="43"/>
      <c r="M44" s="43"/>
      <c r="N44" s="43"/>
      <c r="O44" s="43"/>
      <c r="P44" s="8"/>
      <c r="Q44" s="44" t="n">
        <f aca="false">IF(OR(ISNUMBER(P44)=FALSE(),$Q$6&lt;&gt;100%,P44&lt;1),0,ROUND(SUMPRODUCT($H$6:$P$6,H44:P44),1))</f>
        <v>0</v>
      </c>
      <c r="R44" s="45" t="str">
        <f aca="false">VLOOKUP(Q44,$U:$V,2,0)</f>
        <v>Không</v>
      </c>
      <c r="S44" s="45" t="n">
        <v>0</v>
      </c>
      <c r="T44" s="45"/>
      <c r="U44" s="37" t="n">
        <v>3.6</v>
      </c>
      <c r="V44" s="37" t="s">
        <v>158</v>
      </c>
    </row>
    <row r="45" s="46" customFormat="true" ht="13.5" hidden="false" customHeight="false" outlineLevel="0" collapsed="false">
      <c r="A45" s="37" t="n">
        <v>39</v>
      </c>
      <c r="B45" s="38" t="n">
        <v>2120715887</v>
      </c>
      <c r="C45" s="39" t="s">
        <v>159</v>
      </c>
      <c r="D45" s="40" t="s">
        <v>160</v>
      </c>
      <c r="E45" s="41" t="n">
        <v>35543</v>
      </c>
      <c r="F45" s="41" t="s">
        <v>49</v>
      </c>
      <c r="G45" s="42" t="s">
        <v>50</v>
      </c>
      <c r="H45" s="43"/>
      <c r="I45" s="43"/>
      <c r="J45" s="43"/>
      <c r="K45" s="43"/>
      <c r="L45" s="43"/>
      <c r="M45" s="43"/>
      <c r="N45" s="43"/>
      <c r="O45" s="43"/>
      <c r="P45" s="8"/>
      <c r="Q45" s="44" t="n">
        <f aca="false">IF(OR(ISNUMBER(P45)=FALSE(),$Q$6&lt;&gt;100%,P45&lt;1),0,ROUND(SUMPRODUCT($H$6:$P$6,H45:P45),1))</f>
        <v>0</v>
      </c>
      <c r="R45" s="45" t="str">
        <f aca="false">VLOOKUP(Q45,$U:$V,2,0)</f>
        <v>Không</v>
      </c>
      <c r="S45" s="45" t="n">
        <v>0</v>
      </c>
      <c r="T45" s="45"/>
      <c r="U45" s="37" t="n">
        <v>3.7</v>
      </c>
      <c r="V45" s="37" t="s">
        <v>161</v>
      </c>
    </row>
    <row r="46" s="46" customFormat="true" ht="13.5" hidden="false" customHeight="false" outlineLevel="0" collapsed="false">
      <c r="A46" s="37" t="n">
        <v>40</v>
      </c>
      <c r="B46" s="38" t="n">
        <v>2120713691</v>
      </c>
      <c r="C46" s="39" t="s">
        <v>162</v>
      </c>
      <c r="D46" s="40" t="s">
        <v>163</v>
      </c>
      <c r="E46" s="41" t="n">
        <v>35636</v>
      </c>
      <c r="F46" s="41" t="s">
        <v>49</v>
      </c>
      <c r="G46" s="42" t="s">
        <v>50</v>
      </c>
      <c r="H46" s="43"/>
      <c r="I46" s="43"/>
      <c r="J46" s="43"/>
      <c r="K46" s="43"/>
      <c r="L46" s="43"/>
      <c r="M46" s="43"/>
      <c r="N46" s="43"/>
      <c r="O46" s="43"/>
      <c r="P46" s="8"/>
      <c r="Q46" s="44" t="n">
        <f aca="false">IF(OR(ISNUMBER(P46)=FALSE(),$Q$6&lt;&gt;100%,P46&lt;1),0,ROUND(SUMPRODUCT($H$6:$P$6,H46:P46),1))</f>
        <v>0</v>
      </c>
      <c r="R46" s="45" t="str">
        <f aca="false">VLOOKUP(Q46,$U:$V,2,0)</f>
        <v>Không</v>
      </c>
      <c r="S46" s="45" t="n">
        <v>0</v>
      </c>
      <c r="T46" s="45"/>
      <c r="U46" s="37" t="n">
        <v>3.8</v>
      </c>
      <c r="V46" s="37" t="s">
        <v>164</v>
      </c>
    </row>
    <row r="47" s="46" customFormat="true" ht="13.5" hidden="false" customHeight="false" outlineLevel="0" collapsed="false">
      <c r="A47" s="37" t="n">
        <v>41</v>
      </c>
      <c r="B47" s="38" t="n">
        <v>2120715904</v>
      </c>
      <c r="C47" s="39" t="s">
        <v>165</v>
      </c>
      <c r="D47" s="40" t="s">
        <v>166</v>
      </c>
      <c r="E47" s="41" t="n">
        <v>35678</v>
      </c>
      <c r="F47" s="41" t="s">
        <v>49</v>
      </c>
      <c r="G47" s="42" t="s">
        <v>50</v>
      </c>
      <c r="H47" s="43"/>
      <c r="I47" s="43"/>
      <c r="J47" s="43"/>
      <c r="K47" s="43"/>
      <c r="L47" s="43"/>
      <c r="M47" s="43"/>
      <c r="N47" s="43"/>
      <c r="O47" s="43"/>
      <c r="P47" s="8"/>
      <c r="Q47" s="44" t="n">
        <f aca="false">IF(OR(ISNUMBER(P47)=FALSE(),$Q$6&lt;&gt;100%,P47&lt;1),0,ROUND(SUMPRODUCT($H$6:$P$6,H47:P47),1))</f>
        <v>0</v>
      </c>
      <c r="R47" s="45" t="str">
        <f aca="false">VLOOKUP(Q47,$U:$V,2,0)</f>
        <v>Không</v>
      </c>
      <c r="S47" s="45" t="n">
        <v>0</v>
      </c>
      <c r="T47" s="45"/>
      <c r="U47" s="37" t="n">
        <v>3.9</v>
      </c>
      <c r="V47" s="37" t="s">
        <v>167</v>
      </c>
    </row>
    <row r="48" s="46" customFormat="true" ht="13.5" hidden="false" customHeight="false" outlineLevel="0" collapsed="false">
      <c r="A48" s="37" t="n">
        <v>42</v>
      </c>
      <c r="B48" s="38" t="n">
        <v>2120719066</v>
      </c>
      <c r="C48" s="39" t="s">
        <v>168</v>
      </c>
      <c r="D48" s="40" t="s">
        <v>166</v>
      </c>
      <c r="E48" s="41" t="n">
        <v>35740</v>
      </c>
      <c r="F48" s="41" t="s">
        <v>49</v>
      </c>
      <c r="G48" s="42" t="s">
        <v>50</v>
      </c>
      <c r="H48" s="43"/>
      <c r="I48" s="43"/>
      <c r="J48" s="43"/>
      <c r="K48" s="43"/>
      <c r="L48" s="43"/>
      <c r="M48" s="43"/>
      <c r="N48" s="43"/>
      <c r="O48" s="43"/>
      <c r="P48" s="8"/>
      <c r="Q48" s="44" t="n">
        <f aca="false">IF(OR(ISNUMBER(P48)=FALSE(),$Q$6&lt;&gt;100%,P48&lt;1),0,ROUND(SUMPRODUCT($H$6:$P$6,H48:P48),1))</f>
        <v>0</v>
      </c>
      <c r="R48" s="45" t="str">
        <f aca="false">VLOOKUP(Q48,$U:$V,2,0)</f>
        <v>Không</v>
      </c>
      <c r="S48" s="45" t="n">
        <v>0</v>
      </c>
      <c r="T48" s="45"/>
      <c r="U48" s="37" t="n">
        <v>4.1</v>
      </c>
      <c r="V48" s="37" t="s">
        <v>169</v>
      </c>
    </row>
    <row r="49" s="46" customFormat="true" ht="13.5" hidden="false" customHeight="false" outlineLevel="0" collapsed="false">
      <c r="A49" s="37" t="n">
        <v>43</v>
      </c>
      <c r="B49" s="38" t="n">
        <v>2120713708</v>
      </c>
      <c r="C49" s="39" t="s">
        <v>170</v>
      </c>
      <c r="D49" s="40" t="s">
        <v>171</v>
      </c>
      <c r="E49" s="41" t="n">
        <v>35619</v>
      </c>
      <c r="F49" s="41" t="s">
        <v>49</v>
      </c>
      <c r="G49" s="42" t="s">
        <v>50</v>
      </c>
      <c r="H49" s="43"/>
      <c r="I49" s="43"/>
      <c r="J49" s="43"/>
      <c r="K49" s="43"/>
      <c r="L49" s="43"/>
      <c r="M49" s="43"/>
      <c r="N49" s="43"/>
      <c r="O49" s="43"/>
      <c r="P49" s="8"/>
      <c r="Q49" s="44" t="n">
        <f aca="false">IF(OR(ISNUMBER(P49)=FALSE(),$Q$6&lt;&gt;100%,P49&lt;1),0,ROUND(SUMPRODUCT($H$6:$P$6,H49:P49),1))</f>
        <v>0</v>
      </c>
      <c r="R49" s="45" t="str">
        <f aca="false">VLOOKUP(Q49,$U:$V,2,0)</f>
        <v>Không</v>
      </c>
      <c r="S49" s="45" t="n">
        <v>0</v>
      </c>
      <c r="T49" s="45"/>
      <c r="U49" s="37" t="n">
        <v>4.2</v>
      </c>
      <c r="V49" s="37" t="s">
        <v>172</v>
      </c>
    </row>
    <row r="50" s="46" customFormat="true" ht="13.5" hidden="false" customHeight="false" outlineLevel="0" collapsed="false">
      <c r="A50" s="37" t="n">
        <v>44</v>
      </c>
      <c r="B50" s="38" t="n">
        <v>2120713548</v>
      </c>
      <c r="C50" s="39" t="s">
        <v>173</v>
      </c>
      <c r="D50" s="40" t="s">
        <v>174</v>
      </c>
      <c r="E50" s="41" t="n">
        <v>35684</v>
      </c>
      <c r="F50" s="41" t="s">
        <v>49</v>
      </c>
      <c r="G50" s="42" t="s">
        <v>50</v>
      </c>
      <c r="H50" s="43"/>
      <c r="I50" s="43"/>
      <c r="J50" s="43"/>
      <c r="K50" s="43"/>
      <c r="L50" s="43"/>
      <c r="M50" s="43"/>
      <c r="N50" s="43"/>
      <c r="O50" s="43"/>
      <c r="P50" s="8"/>
      <c r="Q50" s="44" t="n">
        <f aca="false">IF(OR(ISNUMBER(P50)=FALSE(),$Q$6&lt;&gt;100%,P50&lt;1),0,ROUND(SUMPRODUCT($H$6:$P$6,H50:P50),1))</f>
        <v>0</v>
      </c>
      <c r="R50" s="45" t="str">
        <f aca="false">VLOOKUP(Q50,$U:$V,2,0)</f>
        <v>Không</v>
      </c>
      <c r="S50" s="45" t="n">
        <v>0</v>
      </c>
      <c r="T50" s="45"/>
      <c r="U50" s="37" t="n">
        <v>4.3</v>
      </c>
      <c r="V50" s="37" t="s">
        <v>175</v>
      </c>
    </row>
    <row r="51" s="46" customFormat="true" ht="13.5" hidden="false" customHeight="false" outlineLevel="0" collapsed="false">
      <c r="A51" s="37" t="n">
        <v>45</v>
      </c>
      <c r="B51" s="38" t="n">
        <v>2220718952</v>
      </c>
      <c r="C51" s="39" t="s">
        <v>176</v>
      </c>
      <c r="D51" s="40" t="s">
        <v>174</v>
      </c>
      <c r="E51" s="41" t="n">
        <v>36097</v>
      </c>
      <c r="F51" s="41" t="s">
        <v>49</v>
      </c>
      <c r="G51" s="42" t="s">
        <v>64</v>
      </c>
      <c r="H51" s="43"/>
      <c r="I51" s="43"/>
      <c r="J51" s="43"/>
      <c r="K51" s="43"/>
      <c r="L51" s="43"/>
      <c r="M51" s="43"/>
      <c r="N51" s="43"/>
      <c r="O51" s="43"/>
      <c r="P51" s="8"/>
      <c r="Q51" s="44" t="n">
        <f aca="false">IF(OR(ISNUMBER(P51)=FALSE(),$Q$6&lt;&gt;100%,P51&lt;1),0,ROUND(SUMPRODUCT($H$6:$P$6,H51:P51),1))</f>
        <v>0</v>
      </c>
      <c r="R51" s="45" t="str">
        <f aca="false">VLOOKUP(Q51,$U:$V,2,0)</f>
        <v>Không</v>
      </c>
      <c r="S51" s="45" t="n">
        <v>0</v>
      </c>
      <c r="T51" s="45"/>
      <c r="U51" s="37" t="n">
        <v>4.4</v>
      </c>
      <c r="V51" s="37" t="s">
        <v>177</v>
      </c>
    </row>
    <row r="52" s="46" customFormat="true" ht="13.5" hidden="false" customHeight="false" outlineLevel="0" collapsed="false">
      <c r="A52" s="37" t="n">
        <v>46</v>
      </c>
      <c r="B52" s="38" t="n">
        <v>2220218695</v>
      </c>
      <c r="C52" s="39" t="s">
        <v>178</v>
      </c>
      <c r="D52" s="40" t="s">
        <v>179</v>
      </c>
      <c r="E52" s="41" t="n">
        <v>35804</v>
      </c>
      <c r="F52" s="41" t="s">
        <v>49</v>
      </c>
      <c r="G52" s="42" t="s">
        <v>64</v>
      </c>
      <c r="H52" s="43"/>
      <c r="I52" s="43"/>
      <c r="J52" s="43"/>
      <c r="K52" s="43"/>
      <c r="L52" s="43"/>
      <c r="M52" s="43"/>
      <c r="N52" s="43"/>
      <c r="O52" s="43"/>
      <c r="P52" s="8"/>
      <c r="Q52" s="44" t="n">
        <f aca="false">IF(OR(ISNUMBER(P52)=FALSE(),$Q$6&lt;&gt;100%,P52&lt;1),0,ROUND(SUMPRODUCT($H$6:$P$6,H52:P52),1))</f>
        <v>0</v>
      </c>
      <c r="R52" s="45" t="str">
        <f aca="false">VLOOKUP(Q52,$U:$V,2,0)</f>
        <v>Không</v>
      </c>
      <c r="S52" s="45" t="n">
        <v>0</v>
      </c>
      <c r="T52" s="45"/>
      <c r="U52" s="37" t="n">
        <v>4.5</v>
      </c>
      <c r="V52" s="37" t="s">
        <v>180</v>
      </c>
    </row>
    <row r="53" s="46" customFormat="true" ht="13.5" hidden="false" customHeight="false" outlineLevel="0" collapsed="false">
      <c r="A53" s="37" t="n">
        <v>47</v>
      </c>
      <c r="B53" s="38" t="n">
        <v>2121728763</v>
      </c>
      <c r="C53" s="39" t="s">
        <v>181</v>
      </c>
      <c r="D53" s="40" t="s">
        <v>182</v>
      </c>
      <c r="E53" s="41" t="n">
        <v>35140</v>
      </c>
      <c r="F53" s="41" t="s">
        <v>49</v>
      </c>
      <c r="G53" s="42" t="s">
        <v>183</v>
      </c>
      <c r="H53" s="43"/>
      <c r="I53" s="43"/>
      <c r="J53" s="43"/>
      <c r="K53" s="43"/>
      <c r="L53" s="43"/>
      <c r="M53" s="43"/>
      <c r="N53" s="43"/>
      <c r="O53" s="43"/>
      <c r="P53" s="8"/>
      <c r="Q53" s="44" t="n">
        <f aca="false">IF(OR(ISNUMBER(P53)=FALSE(),$Q$6&lt;&gt;100%,P53&lt;1),0,ROUND(SUMPRODUCT($H$6:$P$6,H53:P53),1))</f>
        <v>0</v>
      </c>
      <c r="R53" s="45" t="str">
        <f aca="false">VLOOKUP(Q53,$U:$V,2,0)</f>
        <v>Không</v>
      </c>
      <c r="S53" s="45" t="n">
        <v>0</v>
      </c>
      <c r="T53" s="45"/>
      <c r="U53" s="37" t="n">
        <v>4.6</v>
      </c>
      <c r="V53" s="37" t="s">
        <v>184</v>
      </c>
    </row>
    <row r="54" s="46" customFormat="true" ht="13.5" hidden="false" customHeight="false" outlineLevel="0" collapsed="false">
      <c r="A54" s="37" t="n">
        <v>48</v>
      </c>
      <c r="B54" s="38" t="n">
        <v>2120253835</v>
      </c>
      <c r="C54" s="39" t="s">
        <v>47</v>
      </c>
      <c r="D54" s="40" t="s">
        <v>185</v>
      </c>
      <c r="E54" s="41" t="n">
        <v>35697</v>
      </c>
      <c r="F54" s="41" t="s">
        <v>49</v>
      </c>
      <c r="G54" s="42" t="s">
        <v>50</v>
      </c>
      <c r="H54" s="43"/>
      <c r="I54" s="43"/>
      <c r="J54" s="43"/>
      <c r="K54" s="43"/>
      <c r="L54" s="43"/>
      <c r="M54" s="43"/>
      <c r="N54" s="43"/>
      <c r="O54" s="43"/>
      <c r="P54" s="8"/>
      <c r="Q54" s="44" t="n">
        <f aca="false">IF(OR(ISNUMBER(P54)=FALSE(),$Q$6&lt;&gt;100%,P54&lt;1),0,ROUND(SUMPRODUCT($H$6:$P$6,H54:P54),1))</f>
        <v>0</v>
      </c>
      <c r="R54" s="45" t="str">
        <f aca="false">VLOOKUP(Q54,$U:$V,2,0)</f>
        <v>Không</v>
      </c>
      <c r="S54" s="45" t="n">
        <v>0</v>
      </c>
      <c r="T54" s="45"/>
      <c r="U54" s="37" t="n">
        <v>4.7</v>
      </c>
      <c r="V54" s="37" t="s">
        <v>186</v>
      </c>
    </row>
    <row r="55" s="46" customFormat="true" ht="13.5" hidden="false" customHeight="false" outlineLevel="0" collapsed="false">
      <c r="A55" s="37" t="n">
        <v>49</v>
      </c>
      <c r="B55" s="38" t="n">
        <v>2120713534</v>
      </c>
      <c r="C55" s="39" t="s">
        <v>187</v>
      </c>
      <c r="D55" s="40" t="s">
        <v>185</v>
      </c>
      <c r="E55" s="41" t="n">
        <v>35640</v>
      </c>
      <c r="F55" s="41" t="s">
        <v>49</v>
      </c>
      <c r="G55" s="42" t="s">
        <v>50</v>
      </c>
      <c r="H55" s="43"/>
      <c r="I55" s="43"/>
      <c r="J55" s="43"/>
      <c r="K55" s="43"/>
      <c r="L55" s="43"/>
      <c r="M55" s="43"/>
      <c r="N55" s="43"/>
      <c r="O55" s="43"/>
      <c r="P55" s="8"/>
      <c r="Q55" s="44" t="n">
        <f aca="false">IF(OR(ISNUMBER(P55)=FALSE(),$Q$6&lt;&gt;100%,P55&lt;1),0,ROUND(SUMPRODUCT($H$6:$P$6,H55:P55),1))</f>
        <v>0</v>
      </c>
      <c r="R55" s="45" t="str">
        <f aca="false">VLOOKUP(Q55,$U:$V,2,0)</f>
        <v>Không</v>
      </c>
      <c r="S55" s="45" t="n">
        <v>0</v>
      </c>
      <c r="T55" s="45"/>
      <c r="U55" s="37" t="n">
        <v>4.8</v>
      </c>
      <c r="V55" s="37" t="s">
        <v>188</v>
      </c>
    </row>
    <row r="56" s="46" customFormat="true" ht="13.5" hidden="false" customHeight="false" outlineLevel="0" collapsed="false">
      <c r="A56" s="37" t="n">
        <v>50</v>
      </c>
      <c r="B56" s="38" t="n">
        <v>2120713531</v>
      </c>
      <c r="C56" s="39" t="s">
        <v>189</v>
      </c>
      <c r="D56" s="40" t="s">
        <v>190</v>
      </c>
      <c r="E56" s="41" t="n">
        <v>35501</v>
      </c>
      <c r="F56" s="41" t="s">
        <v>191</v>
      </c>
      <c r="G56" s="42" t="s">
        <v>192</v>
      </c>
      <c r="H56" s="43"/>
      <c r="I56" s="43"/>
      <c r="J56" s="43"/>
      <c r="K56" s="43"/>
      <c r="L56" s="43"/>
      <c r="M56" s="43"/>
      <c r="N56" s="43"/>
      <c r="O56" s="43"/>
      <c r="P56" s="8"/>
      <c r="Q56" s="44" t="n">
        <f aca="false">IF(OR(ISNUMBER(P56)=FALSE(),$Q$6&lt;&gt;100%,P56&lt;1),0,ROUND(SUMPRODUCT($H$6:$P$6,H56:P56),1))</f>
        <v>0</v>
      </c>
      <c r="R56" s="45" t="str">
        <f aca="false">VLOOKUP(Q56,$U:$V,2,0)</f>
        <v>Không</v>
      </c>
      <c r="S56" s="45" t="n">
        <v>0</v>
      </c>
      <c r="T56" s="45"/>
      <c r="U56" s="37" t="n">
        <v>4.9</v>
      </c>
      <c r="V56" s="37" t="s">
        <v>193</v>
      </c>
    </row>
    <row r="57" s="46" customFormat="true" ht="13.5" hidden="false" customHeight="false" outlineLevel="0" collapsed="false">
      <c r="A57" s="37" t="n">
        <v>51</v>
      </c>
      <c r="B57" s="38" t="n">
        <v>2121313166</v>
      </c>
      <c r="C57" s="39" t="s">
        <v>194</v>
      </c>
      <c r="D57" s="40" t="s">
        <v>48</v>
      </c>
      <c r="E57" s="41" t="n">
        <v>35736</v>
      </c>
      <c r="F57" s="41" t="s">
        <v>191</v>
      </c>
      <c r="G57" s="42" t="s">
        <v>50</v>
      </c>
      <c r="H57" s="43"/>
      <c r="I57" s="43"/>
      <c r="J57" s="43"/>
      <c r="K57" s="43"/>
      <c r="L57" s="43"/>
      <c r="M57" s="43"/>
      <c r="N57" s="43"/>
      <c r="O57" s="43"/>
      <c r="P57" s="8"/>
      <c r="Q57" s="44" t="n">
        <f aca="false">IF(OR(ISNUMBER(P57)=FALSE(),$Q$6&lt;&gt;100%,P57&lt;1),0,ROUND(SUMPRODUCT($H$6:$P$6,H57:P57),1))</f>
        <v>0</v>
      </c>
      <c r="R57" s="45" t="str">
        <f aca="false">VLOOKUP(Q57,$U:$V,2,0)</f>
        <v>Không</v>
      </c>
      <c r="S57" s="45" t="n">
        <v>0</v>
      </c>
      <c r="T57" s="45"/>
      <c r="U57" s="37" t="n">
        <v>5.1</v>
      </c>
      <c r="V57" s="37" t="s">
        <v>195</v>
      </c>
    </row>
    <row r="58" s="46" customFormat="true" ht="13.5" hidden="false" customHeight="false" outlineLevel="0" collapsed="false">
      <c r="A58" s="37" t="n">
        <v>52</v>
      </c>
      <c r="B58" s="38" t="n">
        <v>2121713622</v>
      </c>
      <c r="C58" s="39" t="s">
        <v>196</v>
      </c>
      <c r="D58" s="40" t="s">
        <v>48</v>
      </c>
      <c r="E58" s="41" t="n">
        <v>35596</v>
      </c>
      <c r="F58" s="41" t="s">
        <v>191</v>
      </c>
      <c r="G58" s="42" t="s">
        <v>197</v>
      </c>
      <c r="H58" s="43"/>
      <c r="I58" s="43"/>
      <c r="J58" s="43"/>
      <c r="K58" s="43"/>
      <c r="L58" s="43"/>
      <c r="M58" s="43"/>
      <c r="N58" s="43"/>
      <c r="O58" s="43"/>
      <c r="P58" s="8"/>
      <c r="Q58" s="44" t="n">
        <f aca="false">IF(OR(ISNUMBER(P58)=FALSE(),$Q$6&lt;&gt;100%,P58&lt;1),0,ROUND(SUMPRODUCT($H$6:$P$6,H58:P58),1))</f>
        <v>0</v>
      </c>
      <c r="R58" s="45" t="str">
        <f aca="false">VLOOKUP(Q58,$U:$V,2,0)</f>
        <v>Không</v>
      </c>
      <c r="S58" s="45" t="n">
        <v>0</v>
      </c>
      <c r="T58" s="45"/>
      <c r="U58" s="37" t="n">
        <v>5.2</v>
      </c>
      <c r="V58" s="37" t="s">
        <v>198</v>
      </c>
    </row>
    <row r="59" s="46" customFormat="true" ht="13.5" hidden="false" customHeight="false" outlineLevel="0" collapsed="false">
      <c r="A59" s="37" t="n">
        <v>53</v>
      </c>
      <c r="B59" s="38" t="n">
        <v>2021717100</v>
      </c>
      <c r="C59" s="39" t="s">
        <v>181</v>
      </c>
      <c r="D59" s="40" t="s">
        <v>199</v>
      </c>
      <c r="E59" s="41" t="n">
        <v>34855</v>
      </c>
      <c r="F59" s="41" t="s">
        <v>191</v>
      </c>
      <c r="G59" s="42" t="s">
        <v>200</v>
      </c>
      <c r="H59" s="43"/>
      <c r="I59" s="43"/>
      <c r="J59" s="43"/>
      <c r="K59" s="43"/>
      <c r="L59" s="43"/>
      <c r="M59" s="43"/>
      <c r="N59" s="43"/>
      <c r="O59" s="43"/>
      <c r="P59" s="8"/>
      <c r="Q59" s="44" t="n">
        <f aca="false">IF(OR(ISNUMBER(P59)=FALSE(),$Q$6&lt;&gt;100%,P59&lt;1),0,ROUND(SUMPRODUCT($H$6:$P$6,H59:P59),1))</f>
        <v>0</v>
      </c>
      <c r="R59" s="45" t="str">
        <f aca="false">VLOOKUP(Q59,$U:$V,2,0)</f>
        <v>Không</v>
      </c>
      <c r="S59" s="45" t="n">
        <v>0</v>
      </c>
      <c r="T59" s="45"/>
      <c r="U59" s="37" t="n">
        <v>5.3</v>
      </c>
      <c r="V59" s="37" t="s">
        <v>201</v>
      </c>
    </row>
    <row r="60" s="46" customFormat="true" ht="13.5" hidden="false" customHeight="false" outlineLevel="0" collapsed="false">
      <c r="A60" s="37" t="n">
        <v>54</v>
      </c>
      <c r="B60" s="38" t="n">
        <v>1921613393</v>
      </c>
      <c r="C60" s="39" t="s">
        <v>202</v>
      </c>
      <c r="D60" s="40" t="s">
        <v>203</v>
      </c>
      <c r="E60" s="41" t="n">
        <v>34545</v>
      </c>
      <c r="F60" s="41" t="s">
        <v>191</v>
      </c>
      <c r="G60" s="42" t="s">
        <v>192</v>
      </c>
      <c r="H60" s="43"/>
      <c r="I60" s="43"/>
      <c r="J60" s="43"/>
      <c r="K60" s="43"/>
      <c r="L60" s="43"/>
      <c r="M60" s="43"/>
      <c r="N60" s="43"/>
      <c r="O60" s="43"/>
      <c r="P60" s="8"/>
      <c r="Q60" s="44" t="n">
        <f aca="false">IF(OR(ISNUMBER(P60)=FALSE(),$Q$6&lt;&gt;100%,P60&lt;1),0,ROUND(SUMPRODUCT($H$6:$P$6,H60:P60),1))</f>
        <v>0</v>
      </c>
      <c r="R60" s="45" t="str">
        <f aca="false">VLOOKUP(Q60,$U:$V,2,0)</f>
        <v>Không</v>
      </c>
      <c r="S60" s="45" t="n">
        <v>0</v>
      </c>
      <c r="T60" s="45"/>
      <c r="U60" s="37" t="n">
        <v>5.4</v>
      </c>
      <c r="V60" s="37" t="s">
        <v>204</v>
      </c>
    </row>
    <row r="61" s="46" customFormat="true" ht="13.5" hidden="false" customHeight="false" outlineLevel="0" collapsed="false">
      <c r="A61" s="37" t="n">
        <v>55</v>
      </c>
      <c r="B61" s="38" t="n">
        <v>2120715563</v>
      </c>
      <c r="C61" s="39" t="s">
        <v>205</v>
      </c>
      <c r="D61" s="40" t="s">
        <v>206</v>
      </c>
      <c r="E61" s="41" t="n">
        <v>35569</v>
      </c>
      <c r="F61" s="41" t="s">
        <v>191</v>
      </c>
      <c r="G61" s="42" t="s">
        <v>192</v>
      </c>
      <c r="H61" s="43"/>
      <c r="I61" s="43"/>
      <c r="J61" s="43"/>
      <c r="K61" s="43"/>
      <c r="L61" s="43"/>
      <c r="M61" s="43"/>
      <c r="N61" s="43"/>
      <c r="O61" s="43"/>
      <c r="P61" s="8"/>
      <c r="Q61" s="44" t="n">
        <f aca="false">IF(OR(ISNUMBER(P61)=FALSE(),$Q$6&lt;&gt;100%,P61&lt;1),0,ROUND(SUMPRODUCT($H$6:$P$6,H61:P61),1))</f>
        <v>0</v>
      </c>
      <c r="R61" s="45" t="str">
        <f aca="false">VLOOKUP(Q61,$U:$V,2,0)</f>
        <v>Không</v>
      </c>
      <c r="S61" s="45" t="n">
        <v>0</v>
      </c>
      <c r="T61" s="45"/>
      <c r="U61" s="37" t="n">
        <v>5.5</v>
      </c>
      <c r="V61" s="37" t="s">
        <v>207</v>
      </c>
    </row>
    <row r="62" s="46" customFormat="true" ht="13.5" hidden="false" customHeight="false" outlineLevel="0" collapsed="false">
      <c r="A62" s="37" t="n">
        <v>56</v>
      </c>
      <c r="B62" s="38" t="n">
        <v>2120716859</v>
      </c>
      <c r="C62" s="39" t="s">
        <v>208</v>
      </c>
      <c r="D62" s="40" t="s">
        <v>206</v>
      </c>
      <c r="E62" s="41" t="n">
        <v>35647</v>
      </c>
      <c r="F62" s="41" t="s">
        <v>191</v>
      </c>
      <c r="G62" s="42" t="s">
        <v>192</v>
      </c>
      <c r="H62" s="43"/>
      <c r="I62" s="43"/>
      <c r="J62" s="43"/>
      <c r="K62" s="43"/>
      <c r="L62" s="43"/>
      <c r="M62" s="43"/>
      <c r="N62" s="43"/>
      <c r="O62" s="43"/>
      <c r="P62" s="8"/>
      <c r="Q62" s="44" t="n">
        <f aca="false">IF(OR(ISNUMBER(P62)=FALSE(),$Q$6&lt;&gt;100%,P62&lt;1),0,ROUND(SUMPRODUCT($H$6:$P$6,H62:P62),1))</f>
        <v>0</v>
      </c>
      <c r="R62" s="45" t="str">
        <f aca="false">VLOOKUP(Q62,$U:$V,2,0)</f>
        <v>Không</v>
      </c>
      <c r="S62" s="45" t="n">
        <v>0</v>
      </c>
      <c r="T62" s="45"/>
      <c r="U62" s="37" t="n">
        <v>5.6</v>
      </c>
      <c r="V62" s="37" t="s">
        <v>209</v>
      </c>
    </row>
    <row r="63" s="46" customFormat="true" ht="13.5" hidden="false" customHeight="false" outlineLevel="0" collapsed="false">
      <c r="A63" s="37" t="n">
        <v>57</v>
      </c>
      <c r="B63" s="38" t="n">
        <v>2121713637</v>
      </c>
      <c r="C63" s="39" t="s">
        <v>210</v>
      </c>
      <c r="D63" s="40" t="s">
        <v>211</v>
      </c>
      <c r="E63" s="41" t="n">
        <v>35658</v>
      </c>
      <c r="F63" s="41" t="s">
        <v>191</v>
      </c>
      <c r="G63" s="42" t="s">
        <v>192</v>
      </c>
      <c r="H63" s="43"/>
      <c r="I63" s="43"/>
      <c r="J63" s="43"/>
      <c r="K63" s="43"/>
      <c r="L63" s="43"/>
      <c r="M63" s="43"/>
      <c r="N63" s="43"/>
      <c r="O63" s="43"/>
      <c r="P63" s="8"/>
      <c r="Q63" s="44" t="n">
        <f aca="false">IF(OR(ISNUMBER(P63)=FALSE(),$Q$6&lt;&gt;100%,P63&lt;1),0,ROUND(SUMPRODUCT($H$6:$P$6,H63:P63),1))</f>
        <v>0</v>
      </c>
      <c r="R63" s="45" t="str">
        <f aca="false">VLOOKUP(Q63,$U:$V,2,0)</f>
        <v>Không</v>
      </c>
      <c r="S63" s="45" t="n">
        <v>0</v>
      </c>
      <c r="T63" s="45"/>
      <c r="U63" s="37" t="n">
        <v>5.7</v>
      </c>
      <c r="V63" s="37" t="s">
        <v>212</v>
      </c>
    </row>
    <row r="64" s="46" customFormat="true" ht="13.5" hidden="false" customHeight="false" outlineLevel="0" collapsed="false">
      <c r="A64" s="37" t="n">
        <v>58</v>
      </c>
      <c r="B64" s="38" t="n">
        <v>2121725569</v>
      </c>
      <c r="C64" s="39" t="s">
        <v>213</v>
      </c>
      <c r="D64" s="40" t="s">
        <v>211</v>
      </c>
      <c r="E64" s="41" t="n">
        <v>35723</v>
      </c>
      <c r="F64" s="41" t="s">
        <v>191</v>
      </c>
      <c r="G64" s="42" t="s">
        <v>192</v>
      </c>
      <c r="H64" s="43"/>
      <c r="I64" s="43"/>
      <c r="J64" s="43"/>
      <c r="K64" s="43"/>
      <c r="L64" s="43"/>
      <c r="M64" s="43"/>
      <c r="N64" s="43"/>
      <c r="O64" s="43"/>
      <c r="P64" s="8"/>
      <c r="Q64" s="44" t="n">
        <f aca="false">IF(OR(ISNUMBER(P64)=FALSE(),$Q$6&lt;&gt;100%,P64&lt;1),0,ROUND(SUMPRODUCT($H$6:$P$6,H64:P64),1))</f>
        <v>0</v>
      </c>
      <c r="R64" s="45" t="str">
        <f aca="false">VLOOKUP(Q64,$U:$V,2,0)</f>
        <v>Không</v>
      </c>
      <c r="S64" s="45" t="n">
        <v>0</v>
      </c>
      <c r="T64" s="45"/>
      <c r="U64" s="37" t="n">
        <v>5.8</v>
      </c>
      <c r="V64" s="37" t="s">
        <v>214</v>
      </c>
    </row>
    <row r="65" s="46" customFormat="true" ht="13.5" hidden="false" customHeight="false" outlineLevel="0" collapsed="false">
      <c r="A65" s="37" t="n">
        <v>59</v>
      </c>
      <c r="B65" s="38" t="n">
        <v>2120719515</v>
      </c>
      <c r="C65" s="39" t="s">
        <v>215</v>
      </c>
      <c r="D65" s="40" t="s">
        <v>71</v>
      </c>
      <c r="E65" s="41" t="n">
        <v>35707</v>
      </c>
      <c r="F65" s="41" t="s">
        <v>191</v>
      </c>
      <c r="G65" s="42" t="s">
        <v>192</v>
      </c>
      <c r="H65" s="43"/>
      <c r="I65" s="43"/>
      <c r="J65" s="43"/>
      <c r="K65" s="43"/>
      <c r="L65" s="43"/>
      <c r="M65" s="43"/>
      <c r="N65" s="43"/>
      <c r="O65" s="43"/>
      <c r="P65" s="8"/>
      <c r="Q65" s="44" t="n">
        <f aca="false">IF(OR(ISNUMBER(P65)=FALSE(),$Q$6&lt;&gt;100%,P65&lt;1),0,ROUND(SUMPRODUCT($H$6:$P$6,H65:P65),1))</f>
        <v>0</v>
      </c>
      <c r="R65" s="45" t="str">
        <f aca="false">VLOOKUP(Q65,$U:$V,2,0)</f>
        <v>Không</v>
      </c>
      <c r="S65" s="45" t="n">
        <v>0</v>
      </c>
      <c r="T65" s="45"/>
      <c r="U65" s="37" t="n">
        <v>5.9</v>
      </c>
      <c r="V65" s="37" t="s">
        <v>216</v>
      </c>
    </row>
    <row r="66" s="46" customFormat="true" ht="13.5" hidden="false" customHeight="false" outlineLevel="0" collapsed="false">
      <c r="A66" s="37" t="n">
        <v>60</v>
      </c>
      <c r="B66" s="38" t="n">
        <v>2120313134</v>
      </c>
      <c r="C66" s="39" t="s">
        <v>217</v>
      </c>
      <c r="D66" s="40" t="s">
        <v>218</v>
      </c>
      <c r="E66" s="41" t="n">
        <v>35783</v>
      </c>
      <c r="F66" s="41" t="s">
        <v>191</v>
      </c>
      <c r="G66" s="42" t="s">
        <v>197</v>
      </c>
      <c r="H66" s="43"/>
      <c r="I66" s="43"/>
      <c r="J66" s="43"/>
      <c r="K66" s="43"/>
      <c r="L66" s="43"/>
      <c r="M66" s="43"/>
      <c r="N66" s="43"/>
      <c r="O66" s="43"/>
      <c r="P66" s="8"/>
      <c r="Q66" s="44" t="n">
        <f aca="false">IF(OR(ISNUMBER(P66)=FALSE(),$Q$6&lt;&gt;100%,P66&lt;1),0,ROUND(SUMPRODUCT($H$6:$P$6,H66:P66),1))</f>
        <v>0</v>
      </c>
      <c r="R66" s="45" t="str">
        <f aca="false">VLOOKUP(Q66,$U:$V,2,0)</f>
        <v>Không</v>
      </c>
      <c r="S66" s="45" t="n">
        <v>0</v>
      </c>
      <c r="T66" s="45"/>
      <c r="U66" s="37" t="n">
        <v>6.1</v>
      </c>
      <c r="V66" s="37" t="s">
        <v>219</v>
      </c>
    </row>
    <row r="67" s="46" customFormat="true" ht="13.5" hidden="false" customHeight="false" outlineLevel="0" collapsed="false">
      <c r="A67" s="37" t="n">
        <v>61</v>
      </c>
      <c r="B67" s="38" t="n">
        <v>2120713712</v>
      </c>
      <c r="C67" s="39" t="s">
        <v>220</v>
      </c>
      <c r="D67" s="40" t="s">
        <v>78</v>
      </c>
      <c r="E67" s="41" t="n">
        <v>35445</v>
      </c>
      <c r="F67" s="41" t="s">
        <v>191</v>
      </c>
      <c r="G67" s="42" t="s">
        <v>192</v>
      </c>
      <c r="H67" s="43"/>
      <c r="I67" s="43"/>
      <c r="J67" s="43"/>
      <c r="K67" s="43"/>
      <c r="L67" s="43"/>
      <c r="M67" s="43"/>
      <c r="N67" s="43"/>
      <c r="O67" s="43"/>
      <c r="P67" s="8"/>
      <c r="Q67" s="44" t="n">
        <f aca="false">IF(OR(ISNUMBER(P67)=FALSE(),$Q$6&lt;&gt;100%,P67&lt;1),0,ROUND(SUMPRODUCT($H$6:$P$6,H67:P67),1))</f>
        <v>0</v>
      </c>
      <c r="R67" s="45" t="str">
        <f aca="false">VLOOKUP(Q67,$U:$V,2,0)</f>
        <v>Không</v>
      </c>
      <c r="S67" s="45" t="n">
        <v>0</v>
      </c>
      <c r="T67" s="45"/>
      <c r="U67" s="37" t="n">
        <v>6.2</v>
      </c>
      <c r="V67" s="37" t="s">
        <v>221</v>
      </c>
    </row>
    <row r="68" s="46" customFormat="true" ht="25.5" hidden="false" customHeight="false" outlineLevel="0" collapsed="false">
      <c r="A68" s="37" t="n">
        <v>62</v>
      </c>
      <c r="B68" s="38" t="n">
        <v>2120717429</v>
      </c>
      <c r="C68" s="39" t="s">
        <v>222</v>
      </c>
      <c r="D68" s="40" t="s">
        <v>78</v>
      </c>
      <c r="E68" s="41" t="n">
        <v>35486</v>
      </c>
      <c r="F68" s="41" t="s">
        <v>191</v>
      </c>
      <c r="G68" s="42" t="s">
        <v>192</v>
      </c>
      <c r="H68" s="43"/>
      <c r="I68" s="43"/>
      <c r="J68" s="43"/>
      <c r="K68" s="43"/>
      <c r="L68" s="43"/>
      <c r="M68" s="43"/>
      <c r="N68" s="43"/>
      <c r="O68" s="43"/>
      <c r="P68" s="8"/>
      <c r="Q68" s="44" t="n">
        <f aca="false">IF(OR(ISNUMBER(P68)=FALSE(),$Q$6&lt;&gt;100%,P68&lt;1),0,ROUND(SUMPRODUCT($H$6:$P$6,H68:P68),1))</f>
        <v>0</v>
      </c>
      <c r="R68" s="45" t="str">
        <f aca="false">VLOOKUP(Q68,$U:$V,2,0)</f>
        <v>Không</v>
      </c>
      <c r="S68" s="45" t="n">
        <v>0</v>
      </c>
      <c r="T68" s="45"/>
      <c r="U68" s="37" t="n">
        <v>6.3</v>
      </c>
      <c r="V68" s="37" t="s">
        <v>223</v>
      </c>
    </row>
    <row r="69" s="46" customFormat="true" ht="13.5" hidden="false" customHeight="false" outlineLevel="0" collapsed="false">
      <c r="A69" s="37" t="n">
        <v>63</v>
      </c>
      <c r="B69" s="38" t="n">
        <v>2121719763</v>
      </c>
      <c r="C69" s="39" t="s">
        <v>224</v>
      </c>
      <c r="D69" s="40" t="s">
        <v>225</v>
      </c>
      <c r="E69" s="41" t="n">
        <v>35772</v>
      </c>
      <c r="F69" s="41" t="s">
        <v>191</v>
      </c>
      <c r="G69" s="42" t="s">
        <v>192</v>
      </c>
      <c r="H69" s="43"/>
      <c r="I69" s="43"/>
      <c r="J69" s="43"/>
      <c r="K69" s="43"/>
      <c r="L69" s="43"/>
      <c r="M69" s="43"/>
      <c r="N69" s="43"/>
      <c r="O69" s="43"/>
      <c r="P69" s="8"/>
      <c r="Q69" s="44" t="n">
        <f aca="false">IF(OR(ISNUMBER(P69)=FALSE(),$Q$6&lt;&gt;100%,P69&lt;1),0,ROUND(SUMPRODUCT($H$6:$P$6,H69:P69),1))</f>
        <v>0</v>
      </c>
      <c r="R69" s="45" t="str">
        <f aca="false">VLOOKUP(Q69,$U:$V,2,0)</f>
        <v>Không</v>
      </c>
      <c r="S69" s="45" t="n">
        <v>0</v>
      </c>
      <c r="T69" s="45"/>
      <c r="U69" s="37" t="n">
        <v>6.4</v>
      </c>
      <c r="V69" s="37" t="s">
        <v>226</v>
      </c>
    </row>
    <row r="70" s="46" customFormat="true" ht="13.5" hidden="false" customHeight="false" outlineLevel="0" collapsed="false">
      <c r="A70" s="37" t="n">
        <v>64</v>
      </c>
      <c r="B70" s="38" t="n">
        <v>2020714241</v>
      </c>
      <c r="C70" s="39" t="s">
        <v>227</v>
      </c>
      <c r="D70" s="40" t="s">
        <v>228</v>
      </c>
      <c r="E70" s="41" t="n">
        <v>35318</v>
      </c>
      <c r="F70" s="41" t="s">
        <v>191</v>
      </c>
      <c r="G70" s="42" t="s">
        <v>192</v>
      </c>
      <c r="H70" s="43"/>
      <c r="I70" s="43"/>
      <c r="J70" s="43"/>
      <c r="K70" s="43"/>
      <c r="L70" s="43"/>
      <c r="M70" s="43"/>
      <c r="N70" s="43"/>
      <c r="O70" s="43"/>
      <c r="P70" s="8"/>
      <c r="Q70" s="44" t="n">
        <f aca="false">IF(OR(ISNUMBER(P70)=FALSE(),$Q$6&lt;&gt;100%,P70&lt;1),0,ROUND(SUMPRODUCT($H$6:$P$6,H70:P70),1))</f>
        <v>0</v>
      </c>
      <c r="R70" s="45" t="str">
        <f aca="false">VLOOKUP(Q70,$U:$V,2,0)</f>
        <v>Không</v>
      </c>
      <c r="S70" s="45" t="n">
        <v>0</v>
      </c>
      <c r="T70" s="45"/>
      <c r="U70" s="37" t="n">
        <v>6.5</v>
      </c>
      <c r="V70" s="37" t="s">
        <v>229</v>
      </c>
    </row>
    <row r="71" s="46" customFormat="true" ht="13.5" hidden="false" customHeight="false" outlineLevel="0" collapsed="false">
      <c r="A71" s="37" t="n">
        <v>65</v>
      </c>
      <c r="B71" s="38" t="n">
        <v>1921612439</v>
      </c>
      <c r="C71" s="39" t="s">
        <v>230</v>
      </c>
      <c r="D71" s="40" t="s">
        <v>84</v>
      </c>
      <c r="E71" s="41" t="n">
        <v>34712</v>
      </c>
      <c r="F71" s="41" t="s">
        <v>191</v>
      </c>
      <c r="G71" s="42" t="s">
        <v>231</v>
      </c>
      <c r="H71" s="43"/>
      <c r="I71" s="43"/>
      <c r="J71" s="43"/>
      <c r="K71" s="43"/>
      <c r="L71" s="43"/>
      <c r="M71" s="43"/>
      <c r="N71" s="43"/>
      <c r="O71" s="43"/>
      <c r="P71" s="8"/>
      <c r="Q71" s="44" t="n">
        <f aca="false">IF(OR(ISNUMBER(P71)=FALSE(),$Q$6&lt;&gt;100%,P71&lt;1),0,ROUND(SUMPRODUCT($H$6:$P$6,H71:P71),1))</f>
        <v>0</v>
      </c>
      <c r="R71" s="45" t="str">
        <f aca="false">VLOOKUP(Q71,$U:$V,2,0)</f>
        <v>Không</v>
      </c>
      <c r="S71" s="45" t="n">
        <v>0</v>
      </c>
      <c r="T71" s="45"/>
      <c r="U71" s="37" t="n">
        <v>6.6</v>
      </c>
      <c r="V71" s="37" t="s">
        <v>232</v>
      </c>
    </row>
    <row r="72" s="46" customFormat="true" ht="13.5" hidden="false" customHeight="false" outlineLevel="0" collapsed="false">
      <c r="A72" s="37" t="n">
        <v>66</v>
      </c>
      <c r="B72" s="38" t="n">
        <v>2120713555</v>
      </c>
      <c r="C72" s="39" t="s">
        <v>233</v>
      </c>
      <c r="D72" s="40" t="s">
        <v>234</v>
      </c>
      <c r="E72" s="41" t="n">
        <v>35514</v>
      </c>
      <c r="F72" s="41" t="s">
        <v>191</v>
      </c>
      <c r="G72" s="42" t="s">
        <v>197</v>
      </c>
      <c r="H72" s="43"/>
      <c r="I72" s="43"/>
      <c r="J72" s="43"/>
      <c r="K72" s="43"/>
      <c r="L72" s="43"/>
      <c r="M72" s="43"/>
      <c r="N72" s="43"/>
      <c r="O72" s="43"/>
      <c r="P72" s="8"/>
      <c r="Q72" s="44" t="n">
        <f aca="false">IF(OR(ISNUMBER(P72)=FALSE(),$Q$6&lt;&gt;100%,P72&lt;1),0,ROUND(SUMPRODUCT($H$6:$P$6,H72:P72),1))</f>
        <v>0</v>
      </c>
      <c r="R72" s="45" t="str">
        <f aca="false">VLOOKUP(Q72,$U:$V,2,0)</f>
        <v>Không</v>
      </c>
      <c r="S72" s="45" t="n">
        <v>0</v>
      </c>
      <c r="T72" s="45"/>
      <c r="U72" s="37" t="n">
        <v>6.7</v>
      </c>
      <c r="V72" s="37" t="s">
        <v>235</v>
      </c>
    </row>
    <row r="73" s="46" customFormat="true" ht="13.5" hidden="false" customHeight="false" outlineLevel="0" collapsed="false">
      <c r="A73" s="37" t="n">
        <v>67</v>
      </c>
      <c r="B73" s="38" t="n">
        <v>2120717457</v>
      </c>
      <c r="C73" s="39" t="s">
        <v>236</v>
      </c>
      <c r="D73" s="40" t="s">
        <v>87</v>
      </c>
      <c r="E73" s="41" t="n">
        <v>35692</v>
      </c>
      <c r="F73" s="41" t="s">
        <v>191</v>
      </c>
      <c r="G73" s="42" t="s">
        <v>50</v>
      </c>
      <c r="H73" s="43"/>
      <c r="I73" s="43"/>
      <c r="J73" s="43"/>
      <c r="K73" s="43"/>
      <c r="L73" s="43"/>
      <c r="M73" s="43"/>
      <c r="N73" s="43"/>
      <c r="O73" s="43"/>
      <c r="P73" s="8"/>
      <c r="Q73" s="44" t="n">
        <f aca="false">IF(OR(ISNUMBER(P73)=FALSE(),$Q$6&lt;&gt;100%,P73&lt;1),0,ROUND(SUMPRODUCT($H$6:$P$6,H73:P73),1))</f>
        <v>0</v>
      </c>
      <c r="R73" s="45" t="str">
        <f aca="false">VLOOKUP(Q73,$U:$V,2,0)</f>
        <v>Không</v>
      </c>
      <c r="S73" s="45" t="n">
        <v>0</v>
      </c>
      <c r="T73" s="45"/>
      <c r="U73" s="37" t="n">
        <v>6.8</v>
      </c>
      <c r="V73" s="37" t="s">
        <v>237</v>
      </c>
    </row>
    <row r="74" s="46" customFormat="true" ht="13.5" hidden="false" customHeight="false" outlineLevel="0" collapsed="false">
      <c r="A74" s="37" t="n">
        <v>68</v>
      </c>
      <c r="B74" s="38" t="n">
        <v>2120253881</v>
      </c>
      <c r="C74" s="39" t="s">
        <v>238</v>
      </c>
      <c r="D74" s="40" t="s">
        <v>239</v>
      </c>
      <c r="E74" s="41" t="n">
        <v>35113</v>
      </c>
      <c r="F74" s="41" t="s">
        <v>191</v>
      </c>
      <c r="G74" s="42" t="s">
        <v>192</v>
      </c>
      <c r="H74" s="43"/>
      <c r="I74" s="43"/>
      <c r="J74" s="43"/>
      <c r="K74" s="43"/>
      <c r="L74" s="43"/>
      <c r="M74" s="43"/>
      <c r="N74" s="43"/>
      <c r="O74" s="43"/>
      <c r="P74" s="8"/>
      <c r="Q74" s="44" t="n">
        <f aca="false">IF(OR(ISNUMBER(P74)=FALSE(),$Q$6&lt;&gt;100%,P74&lt;1),0,ROUND(SUMPRODUCT($H$6:$P$6,H74:P74),1))</f>
        <v>0</v>
      </c>
      <c r="R74" s="45" t="str">
        <f aca="false">VLOOKUP(Q74,$U:$V,2,0)</f>
        <v>Không</v>
      </c>
      <c r="S74" s="45" t="n">
        <v>0</v>
      </c>
      <c r="T74" s="45"/>
      <c r="U74" s="37" t="n">
        <v>6.9</v>
      </c>
      <c r="V74" s="37" t="s">
        <v>240</v>
      </c>
    </row>
    <row r="75" s="46" customFormat="true" ht="13.5" hidden="false" customHeight="false" outlineLevel="0" collapsed="false">
      <c r="A75" s="37" t="n">
        <v>69</v>
      </c>
      <c r="B75" s="38" t="n">
        <v>2120713611</v>
      </c>
      <c r="C75" s="39" t="s">
        <v>241</v>
      </c>
      <c r="D75" s="40" t="s">
        <v>92</v>
      </c>
      <c r="E75" s="41" t="n">
        <v>35650</v>
      </c>
      <c r="F75" s="41" t="s">
        <v>191</v>
      </c>
      <c r="G75" s="42" t="s">
        <v>192</v>
      </c>
      <c r="H75" s="43"/>
      <c r="I75" s="43"/>
      <c r="J75" s="43"/>
      <c r="K75" s="43"/>
      <c r="L75" s="43"/>
      <c r="M75" s="43"/>
      <c r="N75" s="43"/>
      <c r="O75" s="43"/>
      <c r="P75" s="8"/>
      <c r="Q75" s="44" t="n">
        <f aca="false">IF(OR(ISNUMBER(P75)=FALSE(),$Q$6&lt;&gt;100%,P75&lt;1),0,ROUND(SUMPRODUCT($H$6:$P$6,H75:P75),1))</f>
        <v>0</v>
      </c>
      <c r="R75" s="45" t="str">
        <f aca="false">VLOOKUP(Q75,$U:$V,2,0)</f>
        <v>Không</v>
      </c>
      <c r="S75" s="45" t="n">
        <v>0</v>
      </c>
      <c r="T75" s="45"/>
      <c r="U75" s="37" t="n">
        <v>7.1</v>
      </c>
      <c r="V75" s="37" t="s">
        <v>242</v>
      </c>
    </row>
    <row r="76" s="46" customFormat="true" ht="13.5" hidden="false" customHeight="false" outlineLevel="0" collapsed="false">
      <c r="A76" s="37" t="n">
        <v>70</v>
      </c>
      <c r="B76" s="38" t="n">
        <v>2120255999</v>
      </c>
      <c r="C76" s="39" t="s">
        <v>243</v>
      </c>
      <c r="D76" s="40" t="s">
        <v>95</v>
      </c>
      <c r="E76" s="41" t="n">
        <v>35627</v>
      </c>
      <c r="F76" s="41" t="s">
        <v>191</v>
      </c>
      <c r="G76" s="42" t="s">
        <v>50</v>
      </c>
      <c r="H76" s="43"/>
      <c r="I76" s="43"/>
      <c r="J76" s="43"/>
      <c r="K76" s="43"/>
      <c r="L76" s="43"/>
      <c r="M76" s="43"/>
      <c r="N76" s="43"/>
      <c r="O76" s="43"/>
      <c r="P76" s="8"/>
      <c r="Q76" s="44" t="n">
        <f aca="false">IF(OR(ISNUMBER(P76)=FALSE(),$Q$6&lt;&gt;100%,P76&lt;1),0,ROUND(SUMPRODUCT($H$6:$P$6,H76:P76),1))</f>
        <v>0</v>
      </c>
      <c r="R76" s="45" t="str">
        <f aca="false">VLOOKUP(Q76,$U:$V,2,0)</f>
        <v>Không</v>
      </c>
      <c r="S76" s="45" t="n">
        <v>0</v>
      </c>
      <c r="T76" s="45"/>
      <c r="U76" s="37" t="n">
        <v>7.2</v>
      </c>
      <c r="V76" s="37" t="s">
        <v>244</v>
      </c>
    </row>
    <row r="77" s="46" customFormat="true" ht="13.5" hidden="false" customHeight="false" outlineLevel="0" collapsed="false">
      <c r="A77" s="37" t="n">
        <v>71</v>
      </c>
      <c r="B77" s="38" t="n">
        <v>2120718135</v>
      </c>
      <c r="C77" s="39" t="s">
        <v>245</v>
      </c>
      <c r="D77" s="40" t="s">
        <v>95</v>
      </c>
      <c r="E77" s="41" t="n">
        <v>35793</v>
      </c>
      <c r="F77" s="41" t="s">
        <v>191</v>
      </c>
      <c r="G77" s="42" t="s">
        <v>192</v>
      </c>
      <c r="H77" s="43"/>
      <c r="I77" s="43"/>
      <c r="J77" s="43"/>
      <c r="K77" s="43"/>
      <c r="L77" s="43"/>
      <c r="M77" s="43"/>
      <c r="N77" s="43"/>
      <c r="O77" s="43"/>
      <c r="P77" s="8"/>
      <c r="Q77" s="44" t="n">
        <f aca="false">IF(OR(ISNUMBER(P77)=FALSE(),$Q$6&lt;&gt;100%,P77&lt;1),0,ROUND(SUMPRODUCT($H$6:$P$6,H77:P77),1))</f>
        <v>0</v>
      </c>
      <c r="R77" s="45" t="str">
        <f aca="false">VLOOKUP(Q77,$U:$V,2,0)</f>
        <v>Không</v>
      </c>
      <c r="S77" s="45" t="n">
        <v>0</v>
      </c>
      <c r="T77" s="45"/>
      <c r="U77" s="37" t="n">
        <v>7.3</v>
      </c>
      <c r="V77" s="37" t="s">
        <v>246</v>
      </c>
    </row>
    <row r="78" s="46" customFormat="true" ht="13.5" hidden="false" customHeight="false" outlineLevel="0" collapsed="false">
      <c r="A78" s="37" t="n">
        <v>72</v>
      </c>
      <c r="B78" s="38" t="n">
        <v>2121719371</v>
      </c>
      <c r="C78" s="39" t="s">
        <v>247</v>
      </c>
      <c r="D78" s="40" t="s">
        <v>248</v>
      </c>
      <c r="E78" s="41" t="n">
        <v>35351</v>
      </c>
      <c r="F78" s="41" t="s">
        <v>191</v>
      </c>
      <c r="G78" s="42" t="s">
        <v>192</v>
      </c>
      <c r="H78" s="43"/>
      <c r="I78" s="43"/>
      <c r="J78" s="43"/>
      <c r="K78" s="43"/>
      <c r="L78" s="43"/>
      <c r="M78" s="43"/>
      <c r="N78" s="43"/>
      <c r="O78" s="43"/>
      <c r="P78" s="8"/>
      <c r="Q78" s="44" t="n">
        <f aca="false">IF(OR(ISNUMBER(P78)=FALSE(),$Q$6&lt;&gt;100%,P78&lt;1),0,ROUND(SUMPRODUCT($H$6:$P$6,H78:P78),1))</f>
        <v>0</v>
      </c>
      <c r="R78" s="45" t="str">
        <f aca="false">VLOOKUP(Q78,$U:$V,2,0)</f>
        <v>Không</v>
      </c>
      <c r="S78" s="45" t="n">
        <v>0</v>
      </c>
      <c r="T78" s="45"/>
      <c r="U78" s="37" t="n">
        <v>7.4</v>
      </c>
      <c r="V78" s="37" t="s">
        <v>249</v>
      </c>
    </row>
    <row r="79" s="46" customFormat="true" ht="13.5" hidden="false" customHeight="false" outlineLevel="0" collapsed="false">
      <c r="A79" s="37" t="n">
        <v>73</v>
      </c>
      <c r="B79" s="38" t="n">
        <v>2020345426</v>
      </c>
      <c r="C79" s="39" t="s">
        <v>250</v>
      </c>
      <c r="D79" s="40" t="s">
        <v>98</v>
      </c>
      <c r="E79" s="41" t="n">
        <v>35388</v>
      </c>
      <c r="F79" s="41" t="s">
        <v>191</v>
      </c>
      <c r="G79" s="42" t="s">
        <v>251</v>
      </c>
      <c r="H79" s="43"/>
      <c r="I79" s="43"/>
      <c r="J79" s="43"/>
      <c r="K79" s="43"/>
      <c r="L79" s="43"/>
      <c r="M79" s="43"/>
      <c r="N79" s="43"/>
      <c r="O79" s="43"/>
      <c r="P79" s="8"/>
      <c r="Q79" s="44" t="n">
        <f aca="false">IF(OR(ISNUMBER(P79)=FALSE(),$Q$6&lt;&gt;100%,P79&lt;1),0,ROUND(SUMPRODUCT($H$6:$P$6,H79:P79),1))</f>
        <v>0</v>
      </c>
      <c r="R79" s="45" t="str">
        <f aca="false">VLOOKUP(Q79,$U:$V,2,0)</f>
        <v>Không</v>
      </c>
      <c r="S79" s="45" t="s">
        <v>57</v>
      </c>
      <c r="T79" s="45"/>
      <c r="U79" s="37" t="n">
        <v>7.5</v>
      </c>
      <c r="V79" s="37" t="s">
        <v>252</v>
      </c>
    </row>
    <row r="80" s="46" customFormat="true" ht="13.5" hidden="false" customHeight="false" outlineLevel="0" collapsed="false">
      <c r="A80" s="37" t="n">
        <v>74</v>
      </c>
      <c r="B80" s="38" t="n">
        <v>2120345163</v>
      </c>
      <c r="C80" s="39" t="s">
        <v>253</v>
      </c>
      <c r="D80" s="40" t="s">
        <v>98</v>
      </c>
      <c r="E80" s="41" t="n">
        <v>35672</v>
      </c>
      <c r="F80" s="41" t="s">
        <v>191</v>
      </c>
      <c r="G80" s="42" t="s">
        <v>192</v>
      </c>
      <c r="H80" s="43"/>
      <c r="I80" s="43"/>
      <c r="J80" s="43"/>
      <c r="K80" s="43"/>
      <c r="L80" s="43"/>
      <c r="M80" s="43"/>
      <c r="N80" s="43"/>
      <c r="O80" s="43"/>
      <c r="P80" s="8"/>
      <c r="Q80" s="44" t="n">
        <f aca="false">IF(OR(ISNUMBER(P80)=FALSE(),$Q$6&lt;&gt;100%,P80&lt;1),0,ROUND(SUMPRODUCT($H$6:$P$6,H80:P80),1))</f>
        <v>0</v>
      </c>
      <c r="R80" s="45" t="str">
        <f aca="false">VLOOKUP(Q80,$U:$V,2,0)</f>
        <v>Không</v>
      </c>
      <c r="S80" s="45" t="n">
        <v>0</v>
      </c>
      <c r="T80" s="45"/>
      <c r="U80" s="37" t="n">
        <v>7.6</v>
      </c>
      <c r="V80" s="37" t="s">
        <v>254</v>
      </c>
    </row>
    <row r="81" s="46" customFormat="true" ht="13.5" hidden="false" customHeight="false" outlineLevel="0" collapsed="false">
      <c r="A81" s="37" t="n">
        <v>75</v>
      </c>
      <c r="B81" s="38" t="n">
        <v>2120718159</v>
      </c>
      <c r="C81" s="39" t="s">
        <v>255</v>
      </c>
      <c r="D81" s="40" t="s">
        <v>98</v>
      </c>
      <c r="E81" s="41" t="n">
        <v>35769</v>
      </c>
      <c r="F81" s="41" t="s">
        <v>191</v>
      </c>
      <c r="G81" s="42" t="s">
        <v>192</v>
      </c>
      <c r="H81" s="43"/>
      <c r="I81" s="43"/>
      <c r="J81" s="43"/>
      <c r="K81" s="43"/>
      <c r="L81" s="43"/>
      <c r="M81" s="43"/>
      <c r="N81" s="43"/>
      <c r="O81" s="43"/>
      <c r="P81" s="8"/>
      <c r="Q81" s="44" t="n">
        <f aca="false">IF(OR(ISNUMBER(P81)=FALSE(),$Q$6&lt;&gt;100%,P81&lt;1),0,ROUND(SUMPRODUCT($H$6:$P$6,H81:P81),1))</f>
        <v>0</v>
      </c>
      <c r="R81" s="45" t="str">
        <f aca="false">VLOOKUP(Q81,$U:$V,2,0)</f>
        <v>Không</v>
      </c>
      <c r="S81" s="45" t="n">
        <v>0</v>
      </c>
      <c r="T81" s="45"/>
      <c r="U81" s="37" t="n">
        <v>7.7</v>
      </c>
      <c r="V81" s="37" t="s">
        <v>256</v>
      </c>
    </row>
    <row r="82" s="46" customFormat="true" ht="13.5" hidden="false" customHeight="false" outlineLevel="0" collapsed="false">
      <c r="A82" s="37" t="n">
        <v>76</v>
      </c>
      <c r="B82" s="38" t="n">
        <v>2120725624</v>
      </c>
      <c r="C82" s="39" t="s">
        <v>257</v>
      </c>
      <c r="D82" s="40" t="s">
        <v>98</v>
      </c>
      <c r="E82" s="41" t="n">
        <v>35735</v>
      </c>
      <c r="F82" s="41" t="s">
        <v>191</v>
      </c>
      <c r="G82" s="42" t="s">
        <v>192</v>
      </c>
      <c r="H82" s="43"/>
      <c r="I82" s="43"/>
      <c r="J82" s="43"/>
      <c r="K82" s="43"/>
      <c r="L82" s="43"/>
      <c r="M82" s="43"/>
      <c r="N82" s="43"/>
      <c r="O82" s="43"/>
      <c r="P82" s="8"/>
      <c r="Q82" s="44" t="n">
        <f aca="false">IF(OR(ISNUMBER(P82)=FALSE(),$Q$6&lt;&gt;100%,P82&lt;1),0,ROUND(SUMPRODUCT($H$6:$P$6,H82:P82),1))</f>
        <v>0</v>
      </c>
      <c r="R82" s="45" t="str">
        <f aca="false">VLOOKUP(Q82,$U:$V,2,0)</f>
        <v>Không</v>
      </c>
      <c r="S82" s="45" t="n">
        <v>0</v>
      </c>
      <c r="T82" s="45"/>
      <c r="U82" s="37" t="n">
        <v>7.8</v>
      </c>
      <c r="V82" s="37" t="s">
        <v>258</v>
      </c>
    </row>
    <row r="83" s="46" customFormat="true" ht="13.5" hidden="false" customHeight="false" outlineLevel="0" collapsed="false">
      <c r="A83" s="37" t="n">
        <v>77</v>
      </c>
      <c r="B83" s="38" t="n">
        <v>2121713551</v>
      </c>
      <c r="C83" s="39" t="s">
        <v>259</v>
      </c>
      <c r="D83" s="40" t="s">
        <v>260</v>
      </c>
      <c r="E83" s="41" t="n">
        <v>35459</v>
      </c>
      <c r="F83" s="41" t="s">
        <v>191</v>
      </c>
      <c r="G83" s="42" t="s">
        <v>192</v>
      </c>
      <c r="H83" s="43"/>
      <c r="I83" s="43"/>
      <c r="J83" s="43"/>
      <c r="K83" s="43"/>
      <c r="L83" s="43"/>
      <c r="M83" s="43"/>
      <c r="N83" s="43"/>
      <c r="O83" s="43"/>
      <c r="P83" s="8"/>
      <c r="Q83" s="44" t="n">
        <f aca="false">IF(OR(ISNUMBER(P83)=FALSE(),$Q$6&lt;&gt;100%,P83&lt;1),0,ROUND(SUMPRODUCT($H$6:$P$6,H83:P83),1))</f>
        <v>0</v>
      </c>
      <c r="R83" s="45" t="str">
        <f aca="false">VLOOKUP(Q83,$U:$V,2,0)</f>
        <v>Không</v>
      </c>
      <c r="S83" s="45" t="n">
        <v>0</v>
      </c>
      <c r="T83" s="45"/>
      <c r="U83" s="37" t="n">
        <v>7.9</v>
      </c>
      <c r="V83" s="37" t="s">
        <v>261</v>
      </c>
    </row>
    <row r="84" s="46" customFormat="true" ht="13.5" hidden="false" customHeight="false" outlineLevel="0" collapsed="false">
      <c r="A84" s="37" t="n">
        <v>78</v>
      </c>
      <c r="B84" s="38" t="n">
        <v>2121716787</v>
      </c>
      <c r="C84" s="39" t="s">
        <v>262</v>
      </c>
      <c r="D84" s="40" t="s">
        <v>263</v>
      </c>
      <c r="E84" s="41" t="n">
        <v>35585</v>
      </c>
      <c r="F84" s="41" t="s">
        <v>191</v>
      </c>
      <c r="G84" s="42" t="s">
        <v>192</v>
      </c>
      <c r="H84" s="43"/>
      <c r="I84" s="43"/>
      <c r="J84" s="43"/>
      <c r="K84" s="43"/>
      <c r="L84" s="43"/>
      <c r="M84" s="43"/>
      <c r="N84" s="43"/>
      <c r="O84" s="43"/>
      <c r="P84" s="8"/>
      <c r="Q84" s="44" t="n">
        <f aca="false">IF(OR(ISNUMBER(P84)=FALSE(),$Q$6&lt;&gt;100%,P84&lt;1),0,ROUND(SUMPRODUCT($H$6:$P$6,H84:P84),1))</f>
        <v>0</v>
      </c>
      <c r="R84" s="45" t="str">
        <f aca="false">VLOOKUP(Q84,$U:$V,2,0)</f>
        <v>Không</v>
      </c>
      <c r="S84" s="45" t="n">
        <v>0</v>
      </c>
      <c r="T84" s="45"/>
      <c r="U84" s="37" t="n">
        <v>8.1</v>
      </c>
      <c r="V84" s="37" t="s">
        <v>264</v>
      </c>
    </row>
    <row r="85" s="46" customFormat="true" ht="13.5" hidden="false" customHeight="false" outlineLevel="0" collapsed="false">
      <c r="A85" s="37" t="n">
        <v>79</v>
      </c>
      <c r="B85" s="38" t="n">
        <v>2121719238</v>
      </c>
      <c r="C85" s="39" t="s">
        <v>265</v>
      </c>
      <c r="D85" s="40" t="s">
        <v>103</v>
      </c>
      <c r="E85" s="41" t="n">
        <v>35489</v>
      </c>
      <c r="F85" s="41" t="s">
        <v>191</v>
      </c>
      <c r="G85" s="42" t="s">
        <v>192</v>
      </c>
      <c r="H85" s="43"/>
      <c r="I85" s="43"/>
      <c r="J85" s="43"/>
      <c r="K85" s="43"/>
      <c r="L85" s="43"/>
      <c r="M85" s="43"/>
      <c r="N85" s="43"/>
      <c r="O85" s="43"/>
      <c r="P85" s="8"/>
      <c r="Q85" s="44" t="n">
        <f aca="false">IF(OR(ISNUMBER(P85)=FALSE(),$Q$6&lt;&gt;100%,P85&lt;1),0,ROUND(SUMPRODUCT($H$6:$P$6,H85:P85),1))</f>
        <v>0</v>
      </c>
      <c r="R85" s="45" t="str">
        <f aca="false">VLOOKUP(Q85,$U:$V,2,0)</f>
        <v>Không</v>
      </c>
      <c r="S85" s="45" t="n">
        <v>0</v>
      </c>
      <c r="T85" s="45"/>
      <c r="U85" s="37" t="n">
        <v>8.2</v>
      </c>
      <c r="V85" s="37" t="s">
        <v>266</v>
      </c>
    </row>
    <row r="86" s="46" customFormat="true" ht="13.5" hidden="false" customHeight="false" outlineLevel="0" collapsed="false">
      <c r="A86" s="37" t="n">
        <v>80</v>
      </c>
      <c r="B86" s="38" t="n">
        <v>2120717991</v>
      </c>
      <c r="C86" s="39" t="s">
        <v>267</v>
      </c>
      <c r="D86" s="40" t="s">
        <v>268</v>
      </c>
      <c r="E86" s="41" t="n">
        <v>35690</v>
      </c>
      <c r="F86" s="41" t="s">
        <v>191</v>
      </c>
      <c r="G86" s="42" t="s">
        <v>192</v>
      </c>
      <c r="H86" s="43"/>
      <c r="I86" s="43"/>
      <c r="J86" s="43"/>
      <c r="K86" s="43"/>
      <c r="L86" s="43"/>
      <c r="M86" s="43"/>
      <c r="N86" s="43"/>
      <c r="O86" s="43"/>
      <c r="P86" s="8"/>
      <c r="Q86" s="44" t="n">
        <f aca="false">IF(OR(ISNUMBER(P86)=FALSE(),$Q$6&lt;&gt;100%,P86&lt;1),0,ROUND(SUMPRODUCT($H$6:$P$6,H86:P86),1))</f>
        <v>0</v>
      </c>
      <c r="R86" s="45" t="str">
        <f aca="false">VLOOKUP(Q86,$U:$V,2,0)</f>
        <v>Không</v>
      </c>
      <c r="S86" s="45" t="n">
        <v>0</v>
      </c>
      <c r="T86" s="45"/>
      <c r="U86" s="37" t="n">
        <v>8.3</v>
      </c>
      <c r="V86" s="37" t="s">
        <v>269</v>
      </c>
    </row>
    <row r="87" s="46" customFormat="true" ht="13.5" hidden="false" customHeight="false" outlineLevel="0" collapsed="false">
      <c r="A87" s="37" t="n">
        <v>81</v>
      </c>
      <c r="B87" s="38" t="n">
        <v>2120257252</v>
      </c>
      <c r="C87" s="39" t="s">
        <v>270</v>
      </c>
      <c r="D87" s="40" t="s">
        <v>114</v>
      </c>
      <c r="E87" s="41" t="n">
        <v>35211</v>
      </c>
      <c r="F87" s="41" t="s">
        <v>191</v>
      </c>
      <c r="G87" s="42" t="s">
        <v>192</v>
      </c>
      <c r="H87" s="43"/>
      <c r="I87" s="43"/>
      <c r="J87" s="43"/>
      <c r="K87" s="43"/>
      <c r="L87" s="43"/>
      <c r="M87" s="43"/>
      <c r="N87" s="43"/>
      <c r="O87" s="43"/>
      <c r="P87" s="8"/>
      <c r="Q87" s="44" t="n">
        <f aca="false">IF(OR(ISNUMBER(P87)=FALSE(),$Q$6&lt;&gt;100%,P87&lt;1),0,ROUND(SUMPRODUCT($H$6:$P$6,H87:P87),1))</f>
        <v>0</v>
      </c>
      <c r="R87" s="45" t="str">
        <f aca="false">VLOOKUP(Q87,$U:$V,2,0)</f>
        <v>Không</v>
      </c>
      <c r="S87" s="45" t="n">
        <v>0</v>
      </c>
      <c r="T87" s="45"/>
      <c r="U87" s="37" t="n">
        <v>8.4</v>
      </c>
      <c r="V87" s="37" t="s">
        <v>271</v>
      </c>
    </row>
    <row r="88" s="46" customFormat="true" ht="13.5" hidden="false" customHeight="false" outlineLevel="0" collapsed="false">
      <c r="A88" s="37" t="n">
        <v>82</v>
      </c>
      <c r="B88" s="38" t="n">
        <v>2120715675</v>
      </c>
      <c r="C88" s="39" t="s">
        <v>272</v>
      </c>
      <c r="D88" s="40" t="s">
        <v>273</v>
      </c>
      <c r="E88" s="41" t="n">
        <v>35479</v>
      </c>
      <c r="F88" s="41" t="s">
        <v>191</v>
      </c>
      <c r="G88" s="42" t="s">
        <v>50</v>
      </c>
      <c r="H88" s="43"/>
      <c r="I88" s="43"/>
      <c r="J88" s="43"/>
      <c r="K88" s="43"/>
      <c r="L88" s="43"/>
      <c r="M88" s="43"/>
      <c r="N88" s="43"/>
      <c r="O88" s="43"/>
      <c r="P88" s="8"/>
      <c r="Q88" s="44" t="n">
        <f aca="false">IF(OR(ISNUMBER(P88)=FALSE(),$Q$6&lt;&gt;100%,P88&lt;1),0,ROUND(SUMPRODUCT($H$6:$P$6,H88:P88),1))</f>
        <v>0</v>
      </c>
      <c r="R88" s="45" t="str">
        <f aca="false">VLOOKUP(Q88,$U:$V,2,0)</f>
        <v>Không</v>
      </c>
      <c r="S88" s="45" t="n">
        <v>0</v>
      </c>
      <c r="T88" s="45"/>
      <c r="U88" s="37" t="n">
        <v>8.5</v>
      </c>
      <c r="V88" s="37" t="s">
        <v>274</v>
      </c>
    </row>
    <row r="89" s="46" customFormat="true" ht="13.5" hidden="false" customHeight="false" outlineLevel="0" collapsed="false">
      <c r="A89" s="37" t="n">
        <v>83</v>
      </c>
      <c r="B89" s="38" t="n">
        <v>2120357397</v>
      </c>
      <c r="C89" s="39" t="s">
        <v>275</v>
      </c>
      <c r="D89" s="40" t="s">
        <v>117</v>
      </c>
      <c r="E89" s="41" t="n">
        <v>35740</v>
      </c>
      <c r="F89" s="41" t="s">
        <v>191</v>
      </c>
      <c r="G89" s="42" t="s">
        <v>192</v>
      </c>
      <c r="H89" s="43"/>
      <c r="I89" s="43"/>
      <c r="J89" s="43"/>
      <c r="K89" s="43"/>
      <c r="L89" s="43"/>
      <c r="M89" s="43"/>
      <c r="N89" s="43"/>
      <c r="O89" s="43"/>
      <c r="P89" s="8"/>
      <c r="Q89" s="44" t="n">
        <f aca="false">IF(OR(ISNUMBER(P89)=FALSE(),$Q$6&lt;&gt;100%,P89&lt;1),0,ROUND(SUMPRODUCT($H$6:$P$6,H89:P89),1))</f>
        <v>0</v>
      </c>
      <c r="R89" s="45" t="str">
        <f aca="false">VLOOKUP(Q89,$U:$V,2,0)</f>
        <v>Không</v>
      </c>
      <c r="S89" s="45" t="n">
        <v>0</v>
      </c>
      <c r="T89" s="45"/>
      <c r="U89" s="37" t="n">
        <v>8.6</v>
      </c>
      <c r="V89" s="37" t="s">
        <v>276</v>
      </c>
    </row>
    <row r="90" s="46" customFormat="true" ht="13.5" hidden="false" customHeight="false" outlineLevel="0" collapsed="false">
      <c r="A90" s="37" t="n">
        <v>84</v>
      </c>
      <c r="B90" s="38" t="n">
        <v>2120713721</v>
      </c>
      <c r="C90" s="39" t="s">
        <v>277</v>
      </c>
      <c r="D90" s="40" t="s">
        <v>117</v>
      </c>
      <c r="E90" s="41" t="n">
        <v>35713</v>
      </c>
      <c r="F90" s="41" t="s">
        <v>191</v>
      </c>
      <c r="G90" s="42" t="s">
        <v>50</v>
      </c>
      <c r="H90" s="43"/>
      <c r="I90" s="43"/>
      <c r="J90" s="43"/>
      <c r="K90" s="43"/>
      <c r="L90" s="43"/>
      <c r="M90" s="43"/>
      <c r="N90" s="43"/>
      <c r="O90" s="43"/>
      <c r="P90" s="8"/>
      <c r="Q90" s="44" t="n">
        <f aca="false">IF(OR(ISNUMBER(P90)=FALSE(),$Q$6&lt;&gt;100%,P90&lt;1),0,ROUND(SUMPRODUCT($H$6:$P$6,H90:P90),1))</f>
        <v>0</v>
      </c>
      <c r="R90" s="45" t="str">
        <f aca="false">VLOOKUP(Q90,$U:$V,2,0)</f>
        <v>Không</v>
      </c>
      <c r="S90" s="45" t="n">
        <v>0</v>
      </c>
      <c r="T90" s="45"/>
      <c r="U90" s="37" t="n">
        <v>8.7</v>
      </c>
      <c r="V90" s="37" t="s">
        <v>278</v>
      </c>
    </row>
    <row r="91" s="46" customFormat="true" ht="13.5" hidden="false" customHeight="false" outlineLevel="0" collapsed="false">
      <c r="A91" s="37" t="n">
        <v>85</v>
      </c>
      <c r="B91" s="38" t="n">
        <v>2120716992</v>
      </c>
      <c r="C91" s="39" t="s">
        <v>279</v>
      </c>
      <c r="D91" s="40" t="s">
        <v>117</v>
      </c>
      <c r="E91" s="41" t="n">
        <v>35775</v>
      </c>
      <c r="F91" s="41" t="s">
        <v>191</v>
      </c>
      <c r="G91" s="42" t="s">
        <v>192</v>
      </c>
      <c r="H91" s="43"/>
      <c r="I91" s="43"/>
      <c r="J91" s="43"/>
      <c r="K91" s="43"/>
      <c r="L91" s="43"/>
      <c r="M91" s="43"/>
      <c r="N91" s="43"/>
      <c r="O91" s="43"/>
      <c r="P91" s="8"/>
      <c r="Q91" s="44" t="n">
        <f aca="false">IF(OR(ISNUMBER(P91)=FALSE(),$Q$6&lt;&gt;100%,P91&lt;1),0,ROUND(SUMPRODUCT($H$6:$P$6,H91:P91),1))</f>
        <v>0</v>
      </c>
      <c r="R91" s="45" t="str">
        <f aca="false">VLOOKUP(Q91,$U:$V,2,0)</f>
        <v>Không</v>
      </c>
      <c r="S91" s="45" t="n">
        <v>0</v>
      </c>
      <c r="T91" s="45"/>
      <c r="U91" s="37" t="n">
        <v>8.8</v>
      </c>
      <c r="V91" s="37" t="s">
        <v>280</v>
      </c>
    </row>
    <row r="92" s="46" customFormat="true" ht="13.5" hidden="false" customHeight="false" outlineLevel="0" collapsed="false">
      <c r="A92" s="37" t="n">
        <v>86</v>
      </c>
      <c r="B92" s="38" t="n">
        <v>2120717009</v>
      </c>
      <c r="C92" s="39" t="s">
        <v>281</v>
      </c>
      <c r="D92" s="40" t="s">
        <v>117</v>
      </c>
      <c r="E92" s="41" t="n">
        <v>35761</v>
      </c>
      <c r="F92" s="41" t="s">
        <v>191</v>
      </c>
      <c r="G92" s="42" t="s">
        <v>50</v>
      </c>
      <c r="H92" s="43"/>
      <c r="I92" s="43"/>
      <c r="J92" s="43"/>
      <c r="K92" s="43"/>
      <c r="L92" s="43"/>
      <c r="M92" s="43"/>
      <c r="N92" s="43"/>
      <c r="O92" s="43"/>
      <c r="P92" s="8"/>
      <c r="Q92" s="44" t="n">
        <f aca="false">IF(OR(ISNUMBER(P92)=FALSE(),$Q$6&lt;&gt;100%,P92&lt;1),0,ROUND(SUMPRODUCT($H$6:$P$6,H92:P92),1))</f>
        <v>0</v>
      </c>
      <c r="R92" s="45" t="str">
        <f aca="false">VLOOKUP(Q92,$U:$V,2,0)</f>
        <v>Không</v>
      </c>
      <c r="S92" s="45" t="n">
        <v>0</v>
      </c>
      <c r="T92" s="45"/>
      <c r="U92" s="37" t="n">
        <v>8.9</v>
      </c>
      <c r="V92" s="37" t="s">
        <v>282</v>
      </c>
    </row>
    <row r="93" s="46" customFormat="true" ht="13.5" hidden="false" customHeight="false" outlineLevel="0" collapsed="false">
      <c r="A93" s="37" t="n">
        <v>87</v>
      </c>
      <c r="B93" s="38" t="n">
        <v>2121716871</v>
      </c>
      <c r="C93" s="39" t="s">
        <v>283</v>
      </c>
      <c r="D93" s="40" t="s">
        <v>284</v>
      </c>
      <c r="E93" s="41" t="n">
        <v>34148</v>
      </c>
      <c r="F93" s="41" t="s">
        <v>191</v>
      </c>
      <c r="G93" s="42" t="s">
        <v>192</v>
      </c>
      <c r="H93" s="43"/>
      <c r="I93" s="43"/>
      <c r="J93" s="43"/>
      <c r="K93" s="43"/>
      <c r="L93" s="43"/>
      <c r="M93" s="43"/>
      <c r="N93" s="43"/>
      <c r="O93" s="43"/>
      <c r="P93" s="8"/>
      <c r="Q93" s="44" t="n">
        <f aca="false">IF(OR(ISNUMBER(P93)=FALSE(),$Q$6&lt;&gt;100%,P93&lt;1),0,ROUND(SUMPRODUCT($H$6:$P$6,H93:P93),1))</f>
        <v>0</v>
      </c>
      <c r="R93" s="45" t="str">
        <f aca="false">VLOOKUP(Q93,$U:$V,2,0)</f>
        <v>Không</v>
      </c>
      <c r="S93" s="45" t="n">
        <v>0</v>
      </c>
      <c r="T93" s="45"/>
      <c r="U93" s="37" t="n">
        <v>9.1</v>
      </c>
      <c r="V93" s="37" t="s">
        <v>285</v>
      </c>
    </row>
    <row r="94" s="46" customFormat="true" ht="13.5" hidden="false" customHeight="false" outlineLevel="0" collapsed="false">
      <c r="A94" s="37" t="n">
        <v>88</v>
      </c>
      <c r="B94" s="38" t="n">
        <v>2121218484</v>
      </c>
      <c r="C94" s="39" t="s">
        <v>286</v>
      </c>
      <c r="D94" s="40" t="s">
        <v>120</v>
      </c>
      <c r="E94" s="41" t="n">
        <v>35705</v>
      </c>
      <c r="F94" s="41" t="s">
        <v>191</v>
      </c>
      <c r="G94" s="42" t="s">
        <v>192</v>
      </c>
      <c r="H94" s="43"/>
      <c r="I94" s="43"/>
      <c r="J94" s="43"/>
      <c r="K94" s="43"/>
      <c r="L94" s="43"/>
      <c r="M94" s="43"/>
      <c r="N94" s="43"/>
      <c r="O94" s="43"/>
      <c r="P94" s="8"/>
      <c r="Q94" s="44" t="n">
        <f aca="false">IF(OR(ISNUMBER(P94)=FALSE(),$Q$6&lt;&gt;100%,P94&lt;1),0,ROUND(SUMPRODUCT($H$6:$P$6,H94:P94),1))</f>
        <v>0</v>
      </c>
      <c r="R94" s="45" t="str">
        <f aca="false">VLOOKUP(Q94,$U:$V,2,0)</f>
        <v>Không</v>
      </c>
      <c r="S94" s="45" t="n">
        <v>0</v>
      </c>
      <c r="T94" s="45"/>
      <c r="U94" s="37" t="n">
        <v>9.2</v>
      </c>
      <c r="V94" s="37" t="s">
        <v>287</v>
      </c>
    </row>
    <row r="95" s="46" customFormat="true" ht="13.5" hidden="false" customHeight="false" outlineLevel="0" collapsed="false">
      <c r="A95" s="37" t="n">
        <v>89</v>
      </c>
      <c r="B95" s="38" t="n">
        <v>2121713478</v>
      </c>
      <c r="C95" s="39" t="s">
        <v>288</v>
      </c>
      <c r="D95" s="40" t="s">
        <v>120</v>
      </c>
      <c r="E95" s="41" t="n">
        <v>35667</v>
      </c>
      <c r="F95" s="41" t="s">
        <v>191</v>
      </c>
      <c r="G95" s="42" t="s">
        <v>192</v>
      </c>
      <c r="H95" s="43"/>
      <c r="I95" s="43"/>
      <c r="J95" s="43"/>
      <c r="K95" s="43"/>
      <c r="L95" s="43"/>
      <c r="M95" s="43"/>
      <c r="N95" s="43"/>
      <c r="O95" s="43"/>
      <c r="P95" s="8"/>
      <c r="Q95" s="44" t="n">
        <f aca="false">IF(OR(ISNUMBER(P95)=FALSE(),$Q$6&lt;&gt;100%,P95&lt;1),0,ROUND(SUMPRODUCT($H$6:$P$6,H95:P95),1))</f>
        <v>0</v>
      </c>
      <c r="R95" s="45" t="str">
        <f aca="false">VLOOKUP(Q95,$U:$V,2,0)</f>
        <v>Không</v>
      </c>
      <c r="S95" s="45" t="n">
        <v>0</v>
      </c>
      <c r="T95" s="45"/>
      <c r="U95" s="37" t="n">
        <v>9.3</v>
      </c>
      <c r="V95" s="37" t="s">
        <v>289</v>
      </c>
    </row>
    <row r="96" s="46" customFormat="true" ht="13.5" hidden="false" customHeight="false" outlineLevel="0" collapsed="false">
      <c r="A96" s="37" t="n">
        <v>90</v>
      </c>
      <c r="B96" s="38" t="n">
        <v>2120713571</v>
      </c>
      <c r="C96" s="39" t="s">
        <v>290</v>
      </c>
      <c r="D96" s="40" t="s">
        <v>291</v>
      </c>
      <c r="E96" s="41" t="n">
        <v>35444</v>
      </c>
      <c r="F96" s="41" t="s">
        <v>191</v>
      </c>
      <c r="G96" s="42" t="s">
        <v>192</v>
      </c>
      <c r="H96" s="43"/>
      <c r="I96" s="43"/>
      <c r="J96" s="43"/>
      <c r="K96" s="43"/>
      <c r="L96" s="43"/>
      <c r="M96" s="43"/>
      <c r="N96" s="43"/>
      <c r="O96" s="43"/>
      <c r="P96" s="8"/>
      <c r="Q96" s="44" t="n">
        <f aca="false">IF(OR(ISNUMBER(P96)=FALSE(),$Q$6&lt;&gt;100%,P96&lt;1),0,ROUND(SUMPRODUCT($H$6:$P$6,H96:P96),1))</f>
        <v>0</v>
      </c>
      <c r="R96" s="45" t="str">
        <f aca="false">VLOOKUP(Q96,$U:$V,2,0)</f>
        <v>Không</v>
      </c>
      <c r="S96" s="45" t="n">
        <v>0</v>
      </c>
      <c r="T96" s="45"/>
      <c r="U96" s="37" t="n">
        <v>9.4</v>
      </c>
      <c r="V96" s="37" t="s">
        <v>292</v>
      </c>
    </row>
    <row r="97" s="46" customFormat="true" ht="13.5" hidden="false" customHeight="false" outlineLevel="0" collapsed="false">
      <c r="A97" s="37" t="n">
        <v>91</v>
      </c>
      <c r="B97" s="38" t="n">
        <v>2120717627</v>
      </c>
      <c r="C97" s="39" t="s">
        <v>293</v>
      </c>
      <c r="D97" s="40" t="s">
        <v>294</v>
      </c>
      <c r="E97" s="41" t="n">
        <v>35623</v>
      </c>
      <c r="F97" s="41" t="s">
        <v>191</v>
      </c>
      <c r="G97" s="42" t="s">
        <v>192</v>
      </c>
      <c r="H97" s="43"/>
      <c r="I97" s="43"/>
      <c r="J97" s="43"/>
      <c r="K97" s="43"/>
      <c r="L97" s="43"/>
      <c r="M97" s="43"/>
      <c r="N97" s="43"/>
      <c r="O97" s="43"/>
      <c r="P97" s="8"/>
      <c r="Q97" s="44" t="n">
        <f aca="false">IF(OR(ISNUMBER(P97)=FALSE(),$Q$6&lt;&gt;100%,P97&lt;1),0,ROUND(SUMPRODUCT($H$6:$P$6,H97:P97),1))</f>
        <v>0</v>
      </c>
      <c r="R97" s="45" t="str">
        <f aca="false">VLOOKUP(Q97,$U:$V,2,0)</f>
        <v>Không</v>
      </c>
      <c r="S97" s="45" t="n">
        <v>0</v>
      </c>
      <c r="T97" s="45"/>
      <c r="U97" s="37" t="n">
        <v>9.5</v>
      </c>
      <c r="V97" s="37" t="s">
        <v>295</v>
      </c>
    </row>
    <row r="98" s="46" customFormat="true" ht="13.5" hidden="false" customHeight="false" outlineLevel="0" collapsed="false">
      <c r="A98" s="37" t="n">
        <v>92</v>
      </c>
      <c r="B98" s="38" t="n">
        <v>2221727336</v>
      </c>
      <c r="C98" s="39" t="s">
        <v>296</v>
      </c>
      <c r="D98" s="40" t="s">
        <v>297</v>
      </c>
      <c r="E98" s="41" t="n">
        <v>36156</v>
      </c>
      <c r="F98" s="41" t="s">
        <v>191</v>
      </c>
      <c r="G98" s="42" t="s">
        <v>298</v>
      </c>
      <c r="H98" s="43"/>
      <c r="I98" s="43"/>
      <c r="J98" s="43"/>
      <c r="K98" s="43"/>
      <c r="L98" s="43"/>
      <c r="M98" s="43"/>
      <c r="N98" s="43"/>
      <c r="O98" s="43"/>
      <c r="P98" s="8"/>
      <c r="Q98" s="44" t="n">
        <f aca="false">IF(OR(ISNUMBER(P98)=FALSE(),$Q$6&lt;&gt;100%,P98&lt;1),0,ROUND(SUMPRODUCT($H$6:$P$6,H98:P98),1))</f>
        <v>0</v>
      </c>
      <c r="R98" s="45" t="str">
        <f aca="false">VLOOKUP(Q98,$U:$V,2,0)</f>
        <v>Không</v>
      </c>
      <c r="S98" s="45" t="n">
        <v>0</v>
      </c>
      <c r="T98" s="45"/>
      <c r="U98" s="37" t="n">
        <v>9.6</v>
      </c>
      <c r="V98" s="37" t="s">
        <v>299</v>
      </c>
    </row>
    <row r="99" s="46" customFormat="true" ht="13.5" hidden="false" customHeight="false" outlineLevel="0" collapsed="false">
      <c r="A99" s="37" t="n">
        <v>93</v>
      </c>
      <c r="B99" s="38" t="n">
        <v>2120717423</v>
      </c>
      <c r="C99" s="39" t="s">
        <v>300</v>
      </c>
      <c r="D99" s="40" t="s">
        <v>123</v>
      </c>
      <c r="E99" s="41" t="n">
        <v>35735</v>
      </c>
      <c r="F99" s="41" t="s">
        <v>191</v>
      </c>
      <c r="G99" s="42" t="s">
        <v>192</v>
      </c>
      <c r="H99" s="43"/>
      <c r="I99" s="43"/>
      <c r="J99" s="43"/>
      <c r="K99" s="43"/>
      <c r="L99" s="43"/>
      <c r="M99" s="43"/>
      <c r="N99" s="43"/>
      <c r="O99" s="43"/>
      <c r="P99" s="8"/>
      <c r="Q99" s="44" t="n">
        <f aca="false">IF(OR(ISNUMBER(P99)=FALSE(),$Q$6&lt;&gt;100%,P99&lt;1),0,ROUND(SUMPRODUCT($H$6:$P$6,H99:P99),1))</f>
        <v>0</v>
      </c>
      <c r="R99" s="45" t="str">
        <f aca="false">VLOOKUP(Q99,$U:$V,2,0)</f>
        <v>Không</v>
      </c>
      <c r="S99" s="45" t="n">
        <v>0</v>
      </c>
      <c r="T99" s="45"/>
      <c r="U99" s="37" t="n">
        <v>9.7</v>
      </c>
      <c r="V99" s="37" t="s">
        <v>301</v>
      </c>
    </row>
    <row r="100" s="46" customFormat="true" ht="13.5" hidden="false" customHeight="false" outlineLevel="0" collapsed="false">
      <c r="A100" s="37" t="n">
        <v>94</v>
      </c>
      <c r="B100" s="38" t="n">
        <v>2120717622</v>
      </c>
      <c r="C100" s="39" t="s">
        <v>302</v>
      </c>
      <c r="D100" s="40" t="s">
        <v>303</v>
      </c>
      <c r="E100" s="41" t="n">
        <v>35619</v>
      </c>
      <c r="F100" s="41" t="s">
        <v>191</v>
      </c>
      <c r="G100" s="42" t="s">
        <v>192</v>
      </c>
      <c r="H100" s="43"/>
      <c r="I100" s="43"/>
      <c r="J100" s="43"/>
      <c r="K100" s="43"/>
      <c r="L100" s="43"/>
      <c r="M100" s="43"/>
      <c r="N100" s="43"/>
      <c r="O100" s="43"/>
      <c r="P100" s="8"/>
      <c r="Q100" s="44" t="n">
        <f aca="false">IF(OR(ISNUMBER(P100)=FALSE(),$Q$6&lt;&gt;100%,P100&lt;1),0,ROUND(SUMPRODUCT($H$6:$P$6,H100:P100),1))</f>
        <v>0</v>
      </c>
      <c r="R100" s="45" t="str">
        <f aca="false">VLOOKUP(Q100,$U:$V,2,0)</f>
        <v>Không</v>
      </c>
      <c r="S100" s="45" t="n">
        <v>0</v>
      </c>
      <c r="T100" s="45"/>
      <c r="U100" s="37" t="n">
        <v>9.8</v>
      </c>
      <c r="V100" s="37" t="s">
        <v>304</v>
      </c>
    </row>
    <row r="101" s="46" customFormat="true" ht="13.5" hidden="false" customHeight="false" outlineLevel="0" collapsed="false">
      <c r="A101" s="37" t="n">
        <v>95</v>
      </c>
      <c r="B101" s="38" t="n">
        <v>2120718512</v>
      </c>
      <c r="C101" s="39" t="s">
        <v>305</v>
      </c>
      <c r="D101" s="40" t="s">
        <v>306</v>
      </c>
      <c r="E101" s="41" t="n">
        <v>35254</v>
      </c>
      <c r="F101" s="41" t="s">
        <v>191</v>
      </c>
      <c r="G101" s="42" t="s">
        <v>50</v>
      </c>
      <c r="H101" s="43"/>
      <c r="I101" s="43"/>
      <c r="J101" s="43"/>
      <c r="K101" s="43"/>
      <c r="L101" s="43"/>
      <c r="M101" s="43"/>
      <c r="N101" s="43"/>
      <c r="O101" s="43"/>
      <c r="P101" s="8"/>
      <c r="Q101" s="44" t="n">
        <f aca="false">IF(OR(ISNUMBER(P101)=FALSE(),$Q$6&lt;&gt;100%,P101&lt;1),0,ROUND(SUMPRODUCT($H$6:$P$6,H101:P101),1))</f>
        <v>0</v>
      </c>
      <c r="R101" s="45" t="str">
        <f aca="false">VLOOKUP(Q101,$U:$V,2,0)</f>
        <v>Không</v>
      </c>
      <c r="S101" s="45" t="n">
        <v>0</v>
      </c>
      <c r="T101" s="45"/>
      <c r="U101" s="37" t="n">
        <v>9.9</v>
      </c>
      <c r="V101" s="37" t="s">
        <v>307</v>
      </c>
    </row>
    <row r="102" s="46" customFormat="true" ht="13.5" hidden="false" customHeight="false" outlineLevel="0" collapsed="false">
      <c r="A102" s="37" t="n">
        <v>96</v>
      </c>
      <c r="B102" s="38" t="n">
        <v>2120719699</v>
      </c>
      <c r="C102" s="39" t="s">
        <v>308</v>
      </c>
      <c r="D102" s="40" t="s">
        <v>306</v>
      </c>
      <c r="E102" s="41" t="n">
        <v>35497</v>
      </c>
      <c r="F102" s="41" t="s">
        <v>191</v>
      </c>
      <c r="G102" s="42" t="s">
        <v>192</v>
      </c>
      <c r="H102" s="43"/>
      <c r="I102" s="43"/>
      <c r="J102" s="43"/>
      <c r="K102" s="43"/>
      <c r="L102" s="43"/>
      <c r="M102" s="43"/>
      <c r="N102" s="43"/>
      <c r="O102" s="43"/>
      <c r="P102" s="8"/>
      <c r="Q102" s="44" t="n">
        <f aca="false">IF(OR(ISNUMBER(P102)=FALSE(),$Q$6&lt;&gt;100%,P102&lt;1),0,ROUND(SUMPRODUCT($H$6:$P$6,H102:P102),1))</f>
        <v>0</v>
      </c>
      <c r="R102" s="45" t="str">
        <f aca="false">VLOOKUP(Q102,$U:$V,2,0)</f>
        <v>Không</v>
      </c>
      <c r="S102" s="45" t="n">
        <v>0</v>
      </c>
      <c r="T102" s="45"/>
      <c r="U102" s="37" t="n">
        <v>10</v>
      </c>
      <c r="V102" s="37" t="s">
        <v>309</v>
      </c>
    </row>
    <row r="103" s="46" customFormat="true" ht="13.5" hidden="false" customHeight="false" outlineLevel="0" collapsed="false">
      <c r="A103" s="37" t="n">
        <v>97</v>
      </c>
      <c r="B103" s="38" t="n">
        <v>2120715737</v>
      </c>
      <c r="C103" s="39" t="s">
        <v>310</v>
      </c>
      <c r="D103" s="40" t="s">
        <v>311</v>
      </c>
      <c r="E103" s="41" t="n">
        <v>35764</v>
      </c>
      <c r="F103" s="41" t="s">
        <v>191</v>
      </c>
      <c r="G103" s="42" t="s">
        <v>192</v>
      </c>
      <c r="H103" s="43"/>
      <c r="I103" s="43"/>
      <c r="J103" s="43"/>
      <c r="K103" s="43"/>
      <c r="L103" s="43"/>
      <c r="M103" s="43"/>
      <c r="N103" s="43"/>
      <c r="O103" s="43"/>
      <c r="P103" s="8"/>
      <c r="Q103" s="44" t="n">
        <f aca="false">IF(OR(ISNUMBER(P103)=FALSE(),$Q$6&lt;&gt;100%,P103&lt;1),0,ROUND(SUMPRODUCT($H$6:$P$6,H103:P103),1))</f>
        <v>0</v>
      </c>
      <c r="R103" s="45" t="str">
        <f aca="false">VLOOKUP(Q103,$U:$V,2,0)</f>
        <v>Không</v>
      </c>
      <c r="S103" s="45" t="n">
        <v>0</v>
      </c>
      <c r="T103" s="45"/>
      <c r="U103" s="37"/>
      <c r="V103" s="37"/>
    </row>
    <row r="104" s="46" customFormat="true" ht="13.5" hidden="false" customHeight="false" outlineLevel="0" collapsed="false">
      <c r="A104" s="37" t="n">
        <v>98</v>
      </c>
      <c r="B104" s="38" t="n">
        <v>2120715748</v>
      </c>
      <c r="C104" s="39" t="s">
        <v>312</v>
      </c>
      <c r="D104" s="40" t="s">
        <v>313</v>
      </c>
      <c r="E104" s="41" t="n">
        <v>35747</v>
      </c>
      <c r="F104" s="41" t="s">
        <v>191</v>
      </c>
      <c r="G104" s="42" t="s">
        <v>192</v>
      </c>
      <c r="H104" s="43"/>
      <c r="I104" s="43"/>
      <c r="J104" s="43"/>
      <c r="K104" s="43"/>
      <c r="L104" s="43"/>
      <c r="M104" s="43"/>
      <c r="N104" s="43"/>
      <c r="O104" s="43"/>
      <c r="P104" s="8"/>
      <c r="Q104" s="44" t="n">
        <f aca="false">IF(OR(ISNUMBER(P104)=FALSE(),$Q$6&lt;&gt;100%,P104&lt;1),0,ROUND(SUMPRODUCT($H$6:$P$6,H104:P104),1))</f>
        <v>0</v>
      </c>
      <c r="R104" s="45" t="str">
        <f aca="false">VLOOKUP(Q104,$U:$V,2,0)</f>
        <v>Không</v>
      </c>
      <c r="S104" s="45" t="n">
        <v>0</v>
      </c>
      <c r="T104" s="45"/>
      <c r="U104" s="37"/>
      <c r="V104" s="37"/>
    </row>
    <row r="105" s="46" customFormat="true" ht="13.5" hidden="false" customHeight="false" outlineLevel="0" collapsed="false">
      <c r="A105" s="37" t="n">
        <v>99</v>
      </c>
      <c r="B105" s="38" t="n">
        <v>2120717446</v>
      </c>
      <c r="C105" s="39" t="s">
        <v>314</v>
      </c>
      <c r="D105" s="40" t="s">
        <v>313</v>
      </c>
      <c r="E105" s="41" t="n">
        <v>35065</v>
      </c>
      <c r="F105" s="41" t="s">
        <v>191</v>
      </c>
      <c r="G105" s="42" t="s">
        <v>50</v>
      </c>
      <c r="H105" s="43"/>
      <c r="I105" s="43"/>
      <c r="J105" s="43"/>
      <c r="K105" s="43"/>
      <c r="L105" s="43"/>
      <c r="M105" s="43"/>
      <c r="N105" s="43"/>
      <c r="O105" s="43"/>
      <c r="P105" s="8"/>
      <c r="Q105" s="44" t="n">
        <f aca="false">IF(OR(ISNUMBER(P105)=FALSE(),$Q$6&lt;&gt;100%,P105&lt;1),0,ROUND(SUMPRODUCT($H$6:$P$6,H105:P105),1))</f>
        <v>0</v>
      </c>
      <c r="R105" s="45" t="str">
        <f aca="false">VLOOKUP(Q105,$U:$V,2,0)</f>
        <v>Không</v>
      </c>
      <c r="S105" s="45" t="n">
        <v>0</v>
      </c>
      <c r="T105" s="45"/>
      <c r="U105" s="37"/>
      <c r="V105" s="37"/>
    </row>
    <row r="106" s="46" customFormat="true" ht="13.5" hidden="false" customHeight="false" outlineLevel="0" collapsed="false">
      <c r="A106" s="37" t="n">
        <v>100</v>
      </c>
      <c r="B106" s="38" t="n">
        <v>2120718998</v>
      </c>
      <c r="C106" s="39" t="s">
        <v>315</v>
      </c>
      <c r="D106" s="40" t="s">
        <v>313</v>
      </c>
      <c r="E106" s="41" t="n">
        <v>35498</v>
      </c>
      <c r="F106" s="41" t="s">
        <v>191</v>
      </c>
      <c r="G106" s="42" t="s">
        <v>50</v>
      </c>
      <c r="H106" s="43"/>
      <c r="I106" s="43"/>
      <c r="J106" s="43"/>
      <c r="K106" s="43"/>
      <c r="L106" s="43"/>
      <c r="M106" s="43"/>
      <c r="N106" s="43"/>
      <c r="O106" s="43"/>
      <c r="P106" s="8"/>
      <c r="Q106" s="44" t="n">
        <f aca="false">IF(OR(ISNUMBER(P106)=FALSE(),$Q$6&lt;&gt;100%,P106&lt;1),0,ROUND(SUMPRODUCT($H$6:$P$6,H106:P106),1))</f>
        <v>0</v>
      </c>
      <c r="R106" s="45" t="str">
        <f aca="false">VLOOKUP(Q106,$U:$V,2,0)</f>
        <v>Không</v>
      </c>
      <c r="S106" s="45" t="n">
        <v>0</v>
      </c>
      <c r="T106" s="45"/>
      <c r="U106" s="37"/>
      <c r="V106" s="37"/>
    </row>
    <row r="107" s="46" customFormat="true" ht="13.5" hidden="false" customHeight="false" outlineLevel="0" collapsed="false">
      <c r="A107" s="37" t="n">
        <v>101</v>
      </c>
      <c r="B107" s="38" t="n">
        <v>2120725749</v>
      </c>
      <c r="C107" s="39" t="s">
        <v>316</v>
      </c>
      <c r="D107" s="40" t="s">
        <v>313</v>
      </c>
      <c r="E107" s="41" t="n">
        <v>35471</v>
      </c>
      <c r="F107" s="41" t="s">
        <v>191</v>
      </c>
      <c r="G107" s="42" t="s">
        <v>192</v>
      </c>
      <c r="H107" s="43"/>
      <c r="I107" s="43"/>
      <c r="J107" s="43"/>
      <c r="K107" s="43"/>
      <c r="L107" s="43"/>
      <c r="M107" s="43"/>
      <c r="N107" s="43"/>
      <c r="O107" s="43"/>
      <c r="P107" s="8"/>
      <c r="Q107" s="44" t="n">
        <f aca="false">IF(OR(ISNUMBER(P107)=FALSE(),$Q$6&lt;&gt;100%,P107&lt;1),0,ROUND(SUMPRODUCT($H$6:$P$6,H107:P107),1))</f>
        <v>0</v>
      </c>
      <c r="R107" s="45" t="str">
        <f aca="false">VLOOKUP(Q107,$U:$V,2,0)</f>
        <v>Không</v>
      </c>
      <c r="S107" s="45" t="n">
        <v>0</v>
      </c>
      <c r="T107" s="45"/>
      <c r="U107" s="37"/>
      <c r="V107" s="37"/>
    </row>
    <row r="108" s="46" customFormat="true" ht="13.5" hidden="false" customHeight="false" outlineLevel="0" collapsed="false">
      <c r="A108" s="37" t="n">
        <v>102</v>
      </c>
      <c r="B108" s="38" t="n">
        <v>2120715754</v>
      </c>
      <c r="C108" s="39" t="s">
        <v>317</v>
      </c>
      <c r="D108" s="40" t="s">
        <v>318</v>
      </c>
      <c r="E108" s="41" t="n">
        <v>35793</v>
      </c>
      <c r="F108" s="41" t="s">
        <v>191</v>
      </c>
      <c r="G108" s="42" t="s">
        <v>192</v>
      </c>
      <c r="H108" s="43"/>
      <c r="I108" s="43"/>
      <c r="J108" s="43"/>
      <c r="K108" s="43"/>
      <c r="L108" s="43"/>
      <c r="M108" s="43"/>
      <c r="N108" s="43"/>
      <c r="O108" s="43"/>
      <c r="P108" s="8"/>
      <c r="Q108" s="44" t="n">
        <f aca="false">IF(OR(ISNUMBER(P108)=FALSE(),$Q$6&lt;&gt;100%,P108&lt;1),0,ROUND(SUMPRODUCT($H$6:$P$6,H108:P108),1))</f>
        <v>0</v>
      </c>
      <c r="R108" s="45" t="str">
        <f aca="false">VLOOKUP(Q108,$U:$V,2,0)</f>
        <v>Không</v>
      </c>
      <c r="S108" s="45" t="n">
        <v>0</v>
      </c>
      <c r="T108" s="45"/>
      <c r="U108" s="37"/>
      <c r="V108" s="37"/>
    </row>
    <row r="109" s="46" customFormat="true" ht="13.5" hidden="false" customHeight="false" outlineLevel="0" collapsed="false">
      <c r="A109" s="37" t="n">
        <v>103</v>
      </c>
      <c r="B109" s="38" t="n">
        <v>2120715758</v>
      </c>
      <c r="C109" s="39" t="s">
        <v>319</v>
      </c>
      <c r="D109" s="40" t="s">
        <v>318</v>
      </c>
      <c r="E109" s="41" t="n">
        <v>35747</v>
      </c>
      <c r="F109" s="41" t="s">
        <v>191</v>
      </c>
      <c r="G109" s="42" t="s">
        <v>192</v>
      </c>
      <c r="H109" s="43"/>
      <c r="I109" s="43"/>
      <c r="J109" s="43"/>
      <c r="K109" s="43"/>
      <c r="L109" s="43"/>
      <c r="M109" s="43"/>
      <c r="N109" s="43"/>
      <c r="O109" s="43"/>
      <c r="P109" s="8"/>
      <c r="Q109" s="44" t="n">
        <f aca="false">IF(OR(ISNUMBER(P109)=FALSE(),$Q$6&lt;&gt;100%,P109&lt;1),0,ROUND(SUMPRODUCT($H$6:$P$6,H109:P109),1))</f>
        <v>0</v>
      </c>
      <c r="R109" s="45" t="str">
        <f aca="false">VLOOKUP(Q109,$U:$V,2,0)</f>
        <v>Không</v>
      </c>
      <c r="S109" s="45" t="n">
        <v>0</v>
      </c>
      <c r="T109" s="45"/>
      <c r="U109" s="37"/>
      <c r="V109" s="37"/>
    </row>
    <row r="110" s="46" customFormat="true" ht="13.5" hidden="false" customHeight="false" outlineLevel="0" collapsed="false">
      <c r="A110" s="37" t="n">
        <v>104</v>
      </c>
      <c r="B110" s="38" t="n">
        <v>2120725755</v>
      </c>
      <c r="C110" s="39" t="s">
        <v>245</v>
      </c>
      <c r="D110" s="40" t="s">
        <v>318</v>
      </c>
      <c r="E110" s="41" t="n">
        <v>35636</v>
      </c>
      <c r="F110" s="41" t="s">
        <v>191</v>
      </c>
      <c r="G110" s="42" t="s">
        <v>197</v>
      </c>
      <c r="H110" s="43"/>
      <c r="I110" s="43"/>
      <c r="J110" s="43"/>
      <c r="K110" s="43"/>
      <c r="L110" s="43"/>
      <c r="M110" s="43"/>
      <c r="N110" s="43"/>
      <c r="O110" s="43"/>
      <c r="P110" s="8"/>
      <c r="Q110" s="44" t="n">
        <f aca="false">IF(OR(ISNUMBER(P110)=FALSE(),$Q$6&lt;&gt;100%,P110&lt;1),0,ROUND(SUMPRODUCT($H$6:$P$6,H110:P110),1))</f>
        <v>0</v>
      </c>
      <c r="R110" s="45" t="str">
        <f aca="false">VLOOKUP(Q110,$U:$V,2,0)</f>
        <v>Không</v>
      </c>
      <c r="S110" s="45" t="n">
        <v>0</v>
      </c>
      <c r="T110" s="45"/>
      <c r="U110" s="37"/>
      <c r="V110" s="37"/>
    </row>
    <row r="111" s="46" customFormat="true" ht="13.5" hidden="false" customHeight="false" outlineLevel="0" collapsed="false">
      <c r="A111" s="37" t="n">
        <v>105</v>
      </c>
      <c r="B111" s="38" t="n">
        <v>2120713676</v>
      </c>
      <c r="C111" s="39" t="s">
        <v>320</v>
      </c>
      <c r="D111" s="40" t="s">
        <v>321</v>
      </c>
      <c r="E111" s="41" t="n">
        <v>35596</v>
      </c>
      <c r="F111" s="41" t="s">
        <v>191</v>
      </c>
      <c r="G111" s="42" t="s">
        <v>197</v>
      </c>
      <c r="H111" s="43"/>
      <c r="I111" s="43"/>
      <c r="J111" s="43"/>
      <c r="K111" s="43"/>
      <c r="L111" s="43"/>
      <c r="M111" s="43"/>
      <c r="N111" s="43"/>
      <c r="O111" s="43"/>
      <c r="P111" s="8"/>
      <c r="Q111" s="44" t="n">
        <f aca="false">IF(OR(ISNUMBER(P111)=FALSE(),$Q$6&lt;&gt;100%,P111&lt;1),0,ROUND(SUMPRODUCT($H$6:$P$6,H111:P111),1))</f>
        <v>0</v>
      </c>
      <c r="R111" s="45" t="str">
        <f aca="false">VLOOKUP(Q111,$U:$V,2,0)</f>
        <v>Không</v>
      </c>
      <c r="S111" s="45" t="n">
        <v>0</v>
      </c>
      <c r="T111" s="45"/>
      <c r="U111" s="37"/>
      <c r="V111" s="37"/>
    </row>
    <row r="112" s="46" customFormat="true" ht="13.5" hidden="false" customHeight="false" outlineLevel="0" collapsed="false">
      <c r="A112" s="37" t="n">
        <v>106</v>
      </c>
      <c r="B112" s="38" t="n">
        <v>2121718386</v>
      </c>
      <c r="C112" s="39" t="s">
        <v>322</v>
      </c>
      <c r="D112" s="40" t="s">
        <v>323</v>
      </c>
      <c r="E112" s="41" t="n">
        <v>35650</v>
      </c>
      <c r="F112" s="41" t="s">
        <v>191</v>
      </c>
      <c r="G112" s="42" t="s">
        <v>192</v>
      </c>
      <c r="H112" s="43"/>
      <c r="I112" s="43"/>
      <c r="J112" s="43"/>
      <c r="K112" s="43"/>
      <c r="L112" s="43"/>
      <c r="M112" s="43"/>
      <c r="N112" s="43"/>
      <c r="O112" s="43"/>
      <c r="P112" s="8"/>
      <c r="Q112" s="44" t="n">
        <f aca="false">IF(OR(ISNUMBER(P112)=FALSE(),$Q$6&lt;&gt;100%,P112&lt;1),0,ROUND(SUMPRODUCT($H$6:$P$6,H112:P112),1))</f>
        <v>0</v>
      </c>
      <c r="R112" s="45" t="str">
        <f aca="false">VLOOKUP(Q112,$U:$V,2,0)</f>
        <v>Không</v>
      </c>
      <c r="S112" s="45" t="n">
        <v>0</v>
      </c>
      <c r="T112" s="45"/>
      <c r="U112" s="37"/>
      <c r="V112" s="37"/>
    </row>
    <row r="113" s="46" customFormat="true" ht="13.5" hidden="false" customHeight="false" outlineLevel="0" collapsed="false">
      <c r="A113" s="37" t="n">
        <v>107</v>
      </c>
      <c r="B113" s="38" t="n">
        <v>2121717628</v>
      </c>
      <c r="C113" s="39" t="s">
        <v>324</v>
      </c>
      <c r="D113" s="40" t="s">
        <v>325</v>
      </c>
      <c r="E113" s="41" t="n">
        <v>35637</v>
      </c>
      <c r="F113" s="41" t="s">
        <v>191</v>
      </c>
      <c r="G113" s="42" t="s">
        <v>192</v>
      </c>
      <c r="H113" s="43"/>
      <c r="I113" s="43"/>
      <c r="J113" s="43"/>
      <c r="K113" s="43"/>
      <c r="L113" s="43"/>
      <c r="M113" s="43"/>
      <c r="N113" s="43"/>
      <c r="O113" s="43"/>
      <c r="P113" s="8"/>
      <c r="Q113" s="44" t="n">
        <f aca="false">IF(OR(ISNUMBER(P113)=FALSE(),$Q$6&lt;&gt;100%,P113&lt;1),0,ROUND(SUMPRODUCT($H$6:$P$6,H113:P113),1))</f>
        <v>0</v>
      </c>
      <c r="R113" s="45" t="str">
        <f aca="false">VLOOKUP(Q113,$U:$V,2,0)</f>
        <v>Không</v>
      </c>
      <c r="S113" s="45" t="n">
        <v>0</v>
      </c>
      <c r="T113" s="45"/>
      <c r="U113" s="37"/>
      <c r="V113" s="37"/>
    </row>
    <row r="114" s="46" customFormat="true" ht="13.5" hidden="false" customHeight="false" outlineLevel="0" collapsed="false">
      <c r="A114" s="37" t="n">
        <v>108</v>
      </c>
      <c r="B114" s="38" t="n">
        <v>2120317365</v>
      </c>
      <c r="C114" s="39" t="s">
        <v>326</v>
      </c>
      <c r="D114" s="40" t="s">
        <v>136</v>
      </c>
      <c r="E114" s="41" t="n">
        <v>35723</v>
      </c>
      <c r="F114" s="41" t="s">
        <v>191</v>
      </c>
      <c r="G114" s="42" t="s">
        <v>50</v>
      </c>
      <c r="H114" s="43"/>
      <c r="I114" s="43"/>
      <c r="J114" s="43"/>
      <c r="K114" s="43"/>
      <c r="L114" s="43"/>
      <c r="M114" s="43"/>
      <c r="N114" s="43"/>
      <c r="O114" s="43"/>
      <c r="P114" s="8"/>
      <c r="Q114" s="44" t="n">
        <f aca="false">IF(OR(ISNUMBER(P114)=FALSE(),$Q$6&lt;&gt;100%,P114&lt;1),0,ROUND(SUMPRODUCT($H$6:$P$6,H114:P114),1))</f>
        <v>0</v>
      </c>
      <c r="R114" s="45" t="str">
        <f aca="false">VLOOKUP(Q114,$U:$V,2,0)</f>
        <v>Không</v>
      </c>
      <c r="S114" s="45" t="n">
        <v>0</v>
      </c>
      <c r="T114" s="45"/>
      <c r="U114" s="37"/>
      <c r="V114" s="37"/>
    </row>
    <row r="115" s="46" customFormat="true" ht="13.5" hidden="false" customHeight="false" outlineLevel="0" collapsed="false">
      <c r="A115" s="37" t="n">
        <v>109</v>
      </c>
      <c r="B115" s="38" t="n">
        <v>2121717441</v>
      </c>
      <c r="C115" s="39" t="s">
        <v>327</v>
      </c>
      <c r="D115" s="40" t="s">
        <v>328</v>
      </c>
      <c r="E115" s="41" t="n">
        <v>35553</v>
      </c>
      <c r="F115" s="41" t="s">
        <v>191</v>
      </c>
      <c r="G115" s="42" t="s">
        <v>197</v>
      </c>
      <c r="H115" s="43"/>
      <c r="I115" s="43"/>
      <c r="J115" s="43"/>
      <c r="K115" s="43"/>
      <c r="L115" s="43"/>
      <c r="M115" s="43"/>
      <c r="N115" s="43"/>
      <c r="O115" s="43"/>
      <c r="P115" s="8"/>
      <c r="Q115" s="44" t="n">
        <f aca="false">IF(OR(ISNUMBER(P115)=FALSE(),$Q$6&lt;&gt;100%,P115&lt;1),0,ROUND(SUMPRODUCT($H$6:$P$6,H115:P115),1))</f>
        <v>0</v>
      </c>
      <c r="R115" s="45" t="str">
        <f aca="false">VLOOKUP(Q115,$U:$V,2,0)</f>
        <v>Không</v>
      </c>
      <c r="S115" s="45" t="n">
        <v>0</v>
      </c>
      <c r="T115" s="45"/>
      <c r="U115" s="37"/>
      <c r="V115" s="37"/>
    </row>
    <row r="116" s="46" customFormat="true" ht="13.5" hidden="false" customHeight="false" outlineLevel="0" collapsed="false">
      <c r="A116" s="37" t="n">
        <v>110</v>
      </c>
      <c r="B116" s="38" t="n">
        <v>2120715823</v>
      </c>
      <c r="C116" s="39" t="s">
        <v>329</v>
      </c>
      <c r="D116" s="40" t="s">
        <v>330</v>
      </c>
      <c r="E116" s="41" t="n">
        <v>35582</v>
      </c>
      <c r="F116" s="41" t="s">
        <v>191</v>
      </c>
      <c r="G116" s="42" t="s">
        <v>192</v>
      </c>
      <c r="H116" s="43"/>
      <c r="I116" s="43"/>
      <c r="J116" s="43"/>
      <c r="K116" s="43"/>
      <c r="L116" s="43"/>
      <c r="M116" s="43"/>
      <c r="N116" s="43"/>
      <c r="O116" s="43"/>
      <c r="P116" s="8"/>
      <c r="Q116" s="44" t="n">
        <f aca="false">IF(OR(ISNUMBER(P116)=FALSE(),$Q$6&lt;&gt;100%,P116&lt;1),0,ROUND(SUMPRODUCT($H$6:$P$6,H116:P116),1))</f>
        <v>0</v>
      </c>
      <c r="R116" s="45" t="str">
        <f aca="false">VLOOKUP(Q116,$U:$V,2,0)</f>
        <v>Không</v>
      </c>
      <c r="S116" s="45" t="n">
        <v>0</v>
      </c>
      <c r="T116" s="45"/>
      <c r="U116" s="37"/>
      <c r="V116" s="37"/>
    </row>
    <row r="117" s="46" customFormat="true" ht="13.5" hidden="false" customHeight="false" outlineLevel="0" collapsed="false">
      <c r="A117" s="37" t="n">
        <v>111</v>
      </c>
      <c r="B117" s="38" t="n">
        <v>2121637699</v>
      </c>
      <c r="C117" s="39" t="s">
        <v>331</v>
      </c>
      <c r="D117" s="40" t="s">
        <v>146</v>
      </c>
      <c r="E117" s="41" t="n">
        <v>35709</v>
      </c>
      <c r="F117" s="41" t="s">
        <v>191</v>
      </c>
      <c r="G117" s="42" t="s">
        <v>197</v>
      </c>
      <c r="H117" s="43"/>
      <c r="I117" s="43"/>
      <c r="J117" s="43"/>
      <c r="K117" s="43"/>
      <c r="L117" s="43"/>
      <c r="M117" s="43"/>
      <c r="N117" s="43"/>
      <c r="O117" s="43"/>
      <c r="P117" s="8"/>
      <c r="Q117" s="44" t="n">
        <f aca="false">IF(OR(ISNUMBER(P117)=FALSE(),$Q$6&lt;&gt;100%,P117&lt;1),0,ROUND(SUMPRODUCT($H$6:$P$6,H117:P117),1))</f>
        <v>0</v>
      </c>
      <c r="R117" s="45" t="str">
        <f aca="false">VLOOKUP(Q117,$U:$V,2,0)</f>
        <v>Không</v>
      </c>
      <c r="S117" s="45" t="n">
        <v>0</v>
      </c>
      <c r="T117" s="45"/>
      <c r="U117" s="37"/>
      <c r="V117" s="37"/>
    </row>
    <row r="118" s="46" customFormat="true" ht="13.5" hidden="false" customHeight="false" outlineLevel="0" collapsed="false">
      <c r="A118" s="37" t="n">
        <v>112</v>
      </c>
      <c r="B118" s="38" t="n">
        <v>2121715825</v>
      </c>
      <c r="C118" s="39" t="s">
        <v>332</v>
      </c>
      <c r="D118" s="40" t="s">
        <v>146</v>
      </c>
      <c r="E118" s="41" t="n">
        <v>35585</v>
      </c>
      <c r="F118" s="41" t="s">
        <v>191</v>
      </c>
      <c r="G118" s="42" t="s">
        <v>192</v>
      </c>
      <c r="H118" s="43"/>
      <c r="I118" s="43"/>
      <c r="J118" s="43"/>
      <c r="K118" s="43"/>
      <c r="L118" s="43"/>
      <c r="M118" s="43"/>
      <c r="N118" s="43"/>
      <c r="O118" s="43"/>
      <c r="P118" s="8"/>
      <c r="Q118" s="44" t="n">
        <f aca="false">IF(OR(ISNUMBER(P118)=FALSE(),$Q$6&lt;&gt;100%,P118&lt;1),0,ROUND(SUMPRODUCT($H$6:$P$6,H118:P118),1))</f>
        <v>0</v>
      </c>
      <c r="R118" s="45" t="str">
        <f aca="false">VLOOKUP(Q118,$U:$V,2,0)</f>
        <v>Không</v>
      </c>
      <c r="S118" s="45" t="n">
        <v>0</v>
      </c>
      <c r="T118" s="45"/>
      <c r="U118" s="37"/>
      <c r="V118" s="37"/>
    </row>
    <row r="119" s="46" customFormat="true" ht="13.5" hidden="false" customHeight="false" outlineLevel="0" collapsed="false">
      <c r="A119" s="37" t="n">
        <v>113</v>
      </c>
      <c r="B119" s="38" t="n">
        <v>2121715826</v>
      </c>
      <c r="C119" s="39" t="s">
        <v>333</v>
      </c>
      <c r="D119" s="40" t="s">
        <v>146</v>
      </c>
      <c r="E119" s="41" t="n">
        <v>35592</v>
      </c>
      <c r="F119" s="41" t="s">
        <v>191</v>
      </c>
      <c r="G119" s="42" t="s">
        <v>192</v>
      </c>
      <c r="H119" s="43"/>
      <c r="I119" s="43"/>
      <c r="J119" s="43"/>
      <c r="K119" s="43"/>
      <c r="L119" s="43"/>
      <c r="M119" s="43"/>
      <c r="N119" s="43"/>
      <c r="O119" s="43"/>
      <c r="P119" s="8"/>
      <c r="Q119" s="44" t="n">
        <f aca="false">IF(OR(ISNUMBER(P119)=FALSE(),$Q$6&lt;&gt;100%,P119&lt;1),0,ROUND(SUMPRODUCT($H$6:$P$6,H119:P119),1))</f>
        <v>0</v>
      </c>
      <c r="R119" s="45" t="str">
        <f aca="false">VLOOKUP(Q119,$U:$V,2,0)</f>
        <v>Không</v>
      </c>
      <c r="S119" s="45" t="n">
        <v>0</v>
      </c>
      <c r="T119" s="45"/>
      <c r="U119" s="37"/>
      <c r="V119" s="37"/>
    </row>
    <row r="120" s="46" customFormat="true" ht="13.5" hidden="false" customHeight="false" outlineLevel="0" collapsed="false">
      <c r="A120" s="37" t="n">
        <v>114</v>
      </c>
      <c r="B120" s="38" t="n">
        <v>2021713772</v>
      </c>
      <c r="C120" s="39" t="s">
        <v>62</v>
      </c>
      <c r="D120" s="40" t="s">
        <v>334</v>
      </c>
      <c r="E120" s="41" t="n">
        <v>35166</v>
      </c>
      <c r="F120" s="41" t="s">
        <v>191</v>
      </c>
      <c r="G120" s="42" t="s">
        <v>200</v>
      </c>
      <c r="H120" s="43"/>
      <c r="I120" s="43"/>
      <c r="J120" s="43"/>
      <c r="K120" s="43"/>
      <c r="L120" s="43"/>
      <c r="M120" s="43"/>
      <c r="N120" s="43"/>
      <c r="O120" s="43"/>
      <c r="P120" s="8"/>
      <c r="Q120" s="44" t="n">
        <f aca="false">IF(OR(ISNUMBER(P120)=FALSE(),$Q$6&lt;&gt;100%,P120&lt;1),0,ROUND(SUMPRODUCT($H$6:$P$6,H120:P120),1))</f>
        <v>0</v>
      </c>
      <c r="R120" s="45" t="str">
        <f aca="false">VLOOKUP(Q120,$U:$V,2,0)</f>
        <v>Không</v>
      </c>
      <c r="S120" s="45" t="n">
        <v>0</v>
      </c>
      <c r="T120" s="45"/>
      <c r="U120" s="37"/>
      <c r="V120" s="37"/>
    </row>
    <row r="121" s="46" customFormat="true" ht="13.5" hidden="false" customHeight="false" outlineLevel="0" collapsed="false">
      <c r="A121" s="37" t="n">
        <v>115</v>
      </c>
      <c r="B121" s="38" t="n">
        <v>2120713593</v>
      </c>
      <c r="C121" s="39" t="s">
        <v>335</v>
      </c>
      <c r="D121" s="40" t="s">
        <v>336</v>
      </c>
      <c r="E121" s="41" t="n">
        <v>35675</v>
      </c>
      <c r="F121" s="41" t="s">
        <v>191</v>
      </c>
      <c r="G121" s="42" t="s">
        <v>192</v>
      </c>
      <c r="H121" s="43"/>
      <c r="I121" s="43"/>
      <c r="J121" s="43"/>
      <c r="K121" s="43"/>
      <c r="L121" s="43"/>
      <c r="M121" s="43"/>
      <c r="N121" s="43"/>
      <c r="O121" s="43"/>
      <c r="P121" s="8"/>
      <c r="Q121" s="44" t="n">
        <f aca="false">IF(OR(ISNUMBER(P121)=FALSE(),$Q$6&lt;&gt;100%,P121&lt;1),0,ROUND(SUMPRODUCT($H$6:$P$6,H121:P121),1))</f>
        <v>0</v>
      </c>
      <c r="R121" s="45" t="str">
        <f aca="false">VLOOKUP(Q121,$U:$V,2,0)</f>
        <v>Không</v>
      </c>
      <c r="S121" s="45" t="n">
        <v>0</v>
      </c>
      <c r="T121" s="45"/>
      <c r="U121" s="37"/>
      <c r="V121" s="37"/>
    </row>
    <row r="122" s="46" customFormat="true" ht="13.5" hidden="false" customHeight="false" outlineLevel="0" collapsed="false">
      <c r="A122" s="37" t="n">
        <v>116</v>
      </c>
      <c r="B122" s="38" t="n">
        <v>2120718341</v>
      </c>
      <c r="C122" s="39" t="s">
        <v>337</v>
      </c>
      <c r="D122" s="40" t="s">
        <v>336</v>
      </c>
      <c r="E122" s="41" t="n">
        <v>35765</v>
      </c>
      <c r="F122" s="41" t="s">
        <v>191</v>
      </c>
      <c r="G122" s="42" t="s">
        <v>192</v>
      </c>
      <c r="H122" s="43"/>
      <c r="I122" s="43"/>
      <c r="J122" s="43"/>
      <c r="K122" s="43"/>
      <c r="L122" s="43"/>
      <c r="M122" s="43"/>
      <c r="N122" s="43"/>
      <c r="O122" s="43"/>
      <c r="P122" s="8"/>
      <c r="Q122" s="44" t="n">
        <f aca="false">IF(OR(ISNUMBER(P122)=FALSE(),$Q$6&lt;&gt;100%,P122&lt;1),0,ROUND(SUMPRODUCT($H$6:$P$6,H122:P122),1))</f>
        <v>0</v>
      </c>
      <c r="R122" s="45" t="str">
        <f aca="false">VLOOKUP(Q122,$U:$V,2,0)</f>
        <v>Không</v>
      </c>
      <c r="S122" s="45" t="n">
        <v>0</v>
      </c>
      <c r="T122" s="45"/>
      <c r="U122" s="37"/>
      <c r="V122" s="37"/>
    </row>
    <row r="123" s="46" customFormat="true" ht="13.5" hidden="false" customHeight="false" outlineLevel="0" collapsed="false">
      <c r="A123" s="37" t="n">
        <v>117</v>
      </c>
      <c r="B123" s="38" t="n">
        <v>2120725849</v>
      </c>
      <c r="C123" s="39" t="s">
        <v>338</v>
      </c>
      <c r="D123" s="40" t="s">
        <v>339</v>
      </c>
      <c r="E123" s="41" t="n">
        <v>35616</v>
      </c>
      <c r="F123" s="41" t="s">
        <v>191</v>
      </c>
      <c r="G123" s="42" t="s">
        <v>197</v>
      </c>
      <c r="H123" s="43"/>
      <c r="I123" s="43"/>
      <c r="J123" s="43"/>
      <c r="K123" s="43"/>
      <c r="L123" s="43"/>
      <c r="M123" s="43"/>
      <c r="N123" s="43"/>
      <c r="O123" s="43"/>
      <c r="P123" s="8"/>
      <c r="Q123" s="44" t="n">
        <f aca="false">IF(OR(ISNUMBER(P123)=FALSE(),$Q$6&lt;&gt;100%,P123&lt;1),0,ROUND(SUMPRODUCT($H$6:$P$6,H123:P123),1))</f>
        <v>0</v>
      </c>
      <c r="R123" s="45" t="str">
        <f aca="false">VLOOKUP(Q123,$U:$V,2,0)</f>
        <v>Không</v>
      </c>
      <c r="S123" s="45" t="n">
        <v>0</v>
      </c>
      <c r="T123" s="45"/>
      <c r="U123" s="37"/>
      <c r="V123" s="37"/>
    </row>
    <row r="124" s="46" customFormat="true" ht="13.5" hidden="false" customHeight="false" outlineLevel="0" collapsed="false">
      <c r="A124" s="37" t="n">
        <v>118</v>
      </c>
      <c r="B124" s="38" t="n">
        <v>2120715855</v>
      </c>
      <c r="C124" s="39" t="s">
        <v>340</v>
      </c>
      <c r="D124" s="40" t="s">
        <v>341</v>
      </c>
      <c r="E124" s="41" t="n">
        <v>35510</v>
      </c>
      <c r="F124" s="41" t="s">
        <v>191</v>
      </c>
      <c r="G124" s="42" t="s">
        <v>50</v>
      </c>
      <c r="H124" s="43"/>
      <c r="I124" s="43"/>
      <c r="J124" s="43"/>
      <c r="K124" s="43"/>
      <c r="L124" s="43"/>
      <c r="M124" s="43"/>
      <c r="N124" s="43"/>
      <c r="O124" s="43"/>
      <c r="P124" s="8"/>
      <c r="Q124" s="44" t="n">
        <f aca="false">IF(OR(ISNUMBER(P124)=FALSE(),$Q$6&lt;&gt;100%,P124&lt;1),0,ROUND(SUMPRODUCT($H$6:$P$6,H124:P124),1))</f>
        <v>0</v>
      </c>
      <c r="R124" s="45" t="str">
        <f aca="false">VLOOKUP(Q124,$U:$V,2,0)</f>
        <v>Không</v>
      </c>
      <c r="S124" s="45" t="n">
        <v>0</v>
      </c>
      <c r="T124" s="45"/>
      <c r="U124" s="37"/>
      <c r="V124" s="37"/>
    </row>
    <row r="125" s="46" customFormat="true" ht="13.5" hidden="false" customHeight="false" outlineLevel="0" collapsed="false">
      <c r="A125" s="37" t="n">
        <v>119</v>
      </c>
      <c r="B125" s="38" t="n">
        <v>2120717070</v>
      </c>
      <c r="C125" s="39" t="s">
        <v>342</v>
      </c>
      <c r="D125" s="40" t="s">
        <v>341</v>
      </c>
      <c r="E125" s="41" t="n">
        <v>35566</v>
      </c>
      <c r="F125" s="41" t="s">
        <v>191</v>
      </c>
      <c r="G125" s="42" t="s">
        <v>192</v>
      </c>
      <c r="H125" s="43"/>
      <c r="I125" s="43"/>
      <c r="J125" s="43"/>
      <c r="K125" s="43"/>
      <c r="L125" s="43"/>
      <c r="M125" s="43"/>
      <c r="N125" s="43"/>
      <c r="O125" s="43"/>
      <c r="P125" s="8"/>
      <c r="Q125" s="44" t="n">
        <f aca="false">IF(OR(ISNUMBER(P125)=FALSE(),$Q$6&lt;&gt;100%,P125&lt;1),0,ROUND(SUMPRODUCT($H$6:$P$6,H125:P125),1))</f>
        <v>0</v>
      </c>
      <c r="R125" s="45" t="str">
        <f aca="false">VLOOKUP(Q125,$U:$V,2,0)</f>
        <v>Không</v>
      </c>
      <c r="S125" s="45" t="n">
        <v>0</v>
      </c>
      <c r="T125" s="45"/>
      <c r="U125" s="37"/>
      <c r="V125" s="37"/>
    </row>
    <row r="126" s="46" customFormat="true" ht="13.5" hidden="false" customHeight="false" outlineLevel="0" collapsed="false">
      <c r="A126" s="37" t="n">
        <v>120</v>
      </c>
      <c r="B126" s="38" t="n">
        <v>2120725861</v>
      </c>
      <c r="C126" s="39" t="s">
        <v>343</v>
      </c>
      <c r="D126" s="40" t="s">
        <v>344</v>
      </c>
      <c r="E126" s="41" t="n">
        <v>35550</v>
      </c>
      <c r="F126" s="41" t="s">
        <v>191</v>
      </c>
      <c r="G126" s="42" t="s">
        <v>197</v>
      </c>
      <c r="H126" s="43"/>
      <c r="I126" s="43"/>
      <c r="J126" s="43"/>
      <c r="K126" s="43"/>
      <c r="L126" s="43"/>
      <c r="M126" s="43"/>
      <c r="N126" s="43"/>
      <c r="O126" s="43"/>
      <c r="P126" s="8"/>
      <c r="Q126" s="44" t="n">
        <f aca="false">IF(OR(ISNUMBER(P126)=FALSE(),$Q$6&lt;&gt;100%,P126&lt;1),0,ROUND(SUMPRODUCT($H$6:$P$6,H126:P126),1))</f>
        <v>0</v>
      </c>
      <c r="R126" s="45" t="str">
        <f aca="false">VLOOKUP(Q126,$U:$V,2,0)</f>
        <v>Không</v>
      </c>
      <c r="S126" s="45" t="n">
        <v>0</v>
      </c>
      <c r="T126" s="45"/>
      <c r="U126" s="37"/>
      <c r="V126" s="37"/>
    </row>
    <row r="127" s="46" customFormat="true" ht="13.5" hidden="false" customHeight="false" outlineLevel="0" collapsed="false">
      <c r="A127" s="37" t="n">
        <v>121</v>
      </c>
      <c r="B127" s="38" t="n">
        <v>2120718239</v>
      </c>
      <c r="C127" s="39" t="s">
        <v>125</v>
      </c>
      <c r="D127" s="40" t="s">
        <v>345</v>
      </c>
      <c r="E127" s="41" t="n">
        <v>35630</v>
      </c>
      <c r="F127" s="41" t="s">
        <v>191</v>
      </c>
      <c r="G127" s="42" t="s">
        <v>192</v>
      </c>
      <c r="H127" s="43"/>
      <c r="I127" s="43"/>
      <c r="J127" s="43"/>
      <c r="K127" s="43"/>
      <c r="L127" s="43"/>
      <c r="M127" s="43"/>
      <c r="N127" s="43"/>
      <c r="O127" s="43"/>
      <c r="P127" s="8"/>
      <c r="Q127" s="44" t="n">
        <f aca="false">IF(OR(ISNUMBER(P127)=FALSE(),$Q$6&lt;&gt;100%,P127&lt;1),0,ROUND(SUMPRODUCT($H$6:$P$6,H127:P127),1))</f>
        <v>0</v>
      </c>
      <c r="R127" s="45" t="str">
        <f aca="false">VLOOKUP(Q127,$U:$V,2,0)</f>
        <v>Không</v>
      </c>
      <c r="S127" s="45" t="n">
        <v>0</v>
      </c>
      <c r="T127" s="45"/>
      <c r="U127" s="37"/>
      <c r="V127" s="37"/>
    </row>
    <row r="128" s="46" customFormat="true" ht="13.5" hidden="false" customHeight="false" outlineLevel="0" collapsed="false">
      <c r="A128" s="37" t="n">
        <v>122</v>
      </c>
      <c r="B128" s="38" t="n">
        <v>2121217920</v>
      </c>
      <c r="C128" s="39" t="s">
        <v>346</v>
      </c>
      <c r="D128" s="40" t="s">
        <v>347</v>
      </c>
      <c r="E128" s="41" t="n">
        <v>35699</v>
      </c>
      <c r="F128" s="41" t="s">
        <v>191</v>
      </c>
      <c r="G128" s="42" t="s">
        <v>192</v>
      </c>
      <c r="H128" s="43"/>
      <c r="I128" s="43"/>
      <c r="J128" s="43"/>
      <c r="K128" s="43"/>
      <c r="L128" s="43"/>
      <c r="M128" s="43"/>
      <c r="N128" s="43"/>
      <c r="O128" s="43"/>
      <c r="P128" s="8"/>
      <c r="Q128" s="44" t="n">
        <f aca="false">IF(OR(ISNUMBER(P128)=FALSE(),$Q$6&lt;&gt;100%,P128&lt;1),0,ROUND(SUMPRODUCT($H$6:$P$6,H128:P128),1))</f>
        <v>0</v>
      </c>
      <c r="R128" s="45" t="str">
        <f aca="false">VLOOKUP(Q128,$U:$V,2,0)</f>
        <v>Không</v>
      </c>
      <c r="S128" s="45" t="n">
        <v>0</v>
      </c>
      <c r="T128" s="45"/>
      <c r="U128" s="37"/>
      <c r="V128" s="37"/>
    </row>
    <row r="129" s="46" customFormat="true" ht="13.5" hidden="false" customHeight="false" outlineLevel="0" collapsed="false">
      <c r="A129" s="37" t="n">
        <v>123</v>
      </c>
      <c r="B129" s="38" t="n">
        <v>2120717027</v>
      </c>
      <c r="C129" s="39" t="s">
        <v>348</v>
      </c>
      <c r="D129" s="40" t="s">
        <v>157</v>
      </c>
      <c r="E129" s="41" t="n">
        <v>35742</v>
      </c>
      <c r="F129" s="41" t="s">
        <v>191</v>
      </c>
      <c r="G129" s="42" t="s">
        <v>192</v>
      </c>
      <c r="H129" s="43"/>
      <c r="I129" s="43"/>
      <c r="J129" s="43"/>
      <c r="K129" s="43"/>
      <c r="L129" s="43"/>
      <c r="M129" s="43"/>
      <c r="N129" s="43"/>
      <c r="O129" s="43"/>
      <c r="P129" s="8"/>
      <c r="Q129" s="44" t="n">
        <f aca="false">IF(OR(ISNUMBER(P129)=FALSE(),$Q$6&lt;&gt;100%,P129&lt;1),0,ROUND(SUMPRODUCT($H$6:$P$6,H129:P129),1))</f>
        <v>0</v>
      </c>
      <c r="R129" s="45" t="str">
        <f aca="false">VLOOKUP(Q129,$U:$V,2,0)</f>
        <v>Không</v>
      </c>
      <c r="S129" s="45" t="n">
        <v>0</v>
      </c>
      <c r="T129" s="45"/>
      <c r="U129" s="37"/>
      <c r="V129" s="37"/>
    </row>
    <row r="130" s="46" customFormat="true" ht="13.5" hidden="false" customHeight="false" outlineLevel="0" collapsed="false">
      <c r="A130" s="37" t="n">
        <v>124</v>
      </c>
      <c r="B130" s="38" t="n">
        <v>2120719155</v>
      </c>
      <c r="C130" s="39" t="s">
        <v>349</v>
      </c>
      <c r="D130" s="40" t="s">
        <v>157</v>
      </c>
      <c r="E130" s="41" t="n">
        <v>35485</v>
      </c>
      <c r="F130" s="41" t="s">
        <v>191</v>
      </c>
      <c r="G130" s="42" t="s">
        <v>192</v>
      </c>
      <c r="H130" s="43"/>
      <c r="I130" s="43"/>
      <c r="J130" s="43"/>
      <c r="K130" s="43"/>
      <c r="L130" s="43"/>
      <c r="M130" s="43"/>
      <c r="N130" s="43"/>
      <c r="O130" s="43"/>
      <c r="P130" s="8"/>
      <c r="Q130" s="44" t="n">
        <f aca="false">IF(OR(ISNUMBER(P130)=FALSE(),$Q$6&lt;&gt;100%,P130&lt;1),0,ROUND(SUMPRODUCT($H$6:$P$6,H130:P130),1))</f>
        <v>0</v>
      </c>
      <c r="R130" s="45" t="str">
        <f aca="false">VLOOKUP(Q130,$U:$V,2,0)</f>
        <v>Không</v>
      </c>
      <c r="S130" s="45" t="n">
        <v>0</v>
      </c>
      <c r="T130" s="45"/>
      <c r="U130" s="37"/>
      <c r="V130" s="37"/>
    </row>
    <row r="131" s="46" customFormat="true" ht="13.5" hidden="false" customHeight="false" outlineLevel="0" collapsed="false">
      <c r="A131" s="37" t="n">
        <v>125</v>
      </c>
      <c r="B131" s="38" t="n">
        <v>2120717065</v>
      </c>
      <c r="C131" s="39" t="s">
        <v>350</v>
      </c>
      <c r="D131" s="40" t="s">
        <v>163</v>
      </c>
      <c r="E131" s="41" t="n">
        <v>35570</v>
      </c>
      <c r="F131" s="41" t="s">
        <v>191</v>
      </c>
      <c r="G131" s="42" t="s">
        <v>192</v>
      </c>
      <c r="H131" s="43"/>
      <c r="I131" s="43"/>
      <c r="J131" s="43"/>
      <c r="K131" s="43"/>
      <c r="L131" s="43"/>
      <c r="M131" s="43"/>
      <c r="N131" s="43"/>
      <c r="O131" s="43"/>
      <c r="P131" s="8"/>
      <c r="Q131" s="44" t="n">
        <f aca="false">IF(OR(ISNUMBER(P131)=FALSE(),$Q$6&lt;&gt;100%,P131&lt;1),0,ROUND(SUMPRODUCT($H$6:$P$6,H131:P131),1))</f>
        <v>0</v>
      </c>
      <c r="R131" s="45" t="str">
        <f aca="false">VLOOKUP(Q131,$U:$V,2,0)</f>
        <v>Không</v>
      </c>
      <c r="S131" s="45" t="n">
        <v>0</v>
      </c>
      <c r="T131" s="45"/>
      <c r="U131" s="37"/>
      <c r="V131" s="37"/>
    </row>
    <row r="132" s="46" customFormat="true" ht="13.5" hidden="false" customHeight="false" outlineLevel="0" collapsed="false">
      <c r="A132" s="37" t="n">
        <v>126</v>
      </c>
      <c r="B132" s="38" t="n">
        <v>2120713601</v>
      </c>
      <c r="C132" s="39" t="s">
        <v>351</v>
      </c>
      <c r="D132" s="40" t="s">
        <v>166</v>
      </c>
      <c r="E132" s="41" t="n">
        <v>35431</v>
      </c>
      <c r="F132" s="41" t="s">
        <v>191</v>
      </c>
      <c r="G132" s="42" t="s">
        <v>50</v>
      </c>
      <c r="H132" s="43"/>
      <c r="I132" s="43"/>
      <c r="J132" s="43"/>
      <c r="K132" s="43"/>
      <c r="L132" s="43"/>
      <c r="M132" s="43"/>
      <c r="N132" s="43"/>
      <c r="O132" s="43"/>
      <c r="P132" s="8"/>
      <c r="Q132" s="44" t="n">
        <f aca="false">IF(OR(ISNUMBER(P132)=FALSE(),$Q$6&lt;&gt;100%,P132&lt;1),0,ROUND(SUMPRODUCT($H$6:$P$6,H132:P132),1))</f>
        <v>0</v>
      </c>
      <c r="R132" s="45" t="str">
        <f aca="false">VLOOKUP(Q132,$U:$V,2,0)</f>
        <v>Không</v>
      </c>
      <c r="S132" s="45" t="n">
        <v>0</v>
      </c>
      <c r="T132" s="45"/>
      <c r="U132" s="37"/>
      <c r="V132" s="37"/>
    </row>
    <row r="133" s="46" customFormat="true" ht="13.5" hidden="false" customHeight="false" outlineLevel="0" collapsed="false">
      <c r="A133" s="37" t="n">
        <v>127</v>
      </c>
      <c r="B133" s="38" t="n">
        <v>2120713709</v>
      </c>
      <c r="C133" s="39" t="s">
        <v>233</v>
      </c>
      <c r="D133" s="40" t="s">
        <v>166</v>
      </c>
      <c r="E133" s="41" t="n">
        <v>35581</v>
      </c>
      <c r="F133" s="41" t="s">
        <v>191</v>
      </c>
      <c r="G133" s="42" t="s">
        <v>192</v>
      </c>
      <c r="H133" s="43"/>
      <c r="I133" s="43"/>
      <c r="J133" s="43"/>
      <c r="K133" s="43"/>
      <c r="L133" s="43"/>
      <c r="M133" s="43"/>
      <c r="N133" s="43"/>
      <c r="O133" s="43"/>
      <c r="P133" s="8"/>
      <c r="Q133" s="44" t="n">
        <f aca="false">IF(OR(ISNUMBER(P133)=FALSE(),$Q$6&lt;&gt;100%,P133&lt;1),0,ROUND(SUMPRODUCT($H$6:$P$6,H133:P133),1))</f>
        <v>0</v>
      </c>
      <c r="R133" s="45" t="str">
        <f aca="false">VLOOKUP(Q133,$U:$V,2,0)</f>
        <v>Không</v>
      </c>
      <c r="S133" s="45" t="n">
        <v>0</v>
      </c>
      <c r="T133" s="45"/>
      <c r="U133" s="37"/>
      <c r="V133" s="37"/>
    </row>
    <row r="134" s="46" customFormat="true" ht="13.5" hidden="false" customHeight="false" outlineLevel="0" collapsed="false">
      <c r="A134" s="37" t="n">
        <v>128</v>
      </c>
      <c r="B134" s="38" t="n">
        <v>2120715902</v>
      </c>
      <c r="C134" s="39" t="s">
        <v>352</v>
      </c>
      <c r="D134" s="40" t="s">
        <v>166</v>
      </c>
      <c r="E134" s="41" t="n">
        <v>35455</v>
      </c>
      <c r="F134" s="41" t="s">
        <v>191</v>
      </c>
      <c r="G134" s="42" t="s">
        <v>192</v>
      </c>
      <c r="H134" s="43"/>
      <c r="I134" s="43"/>
      <c r="J134" s="43"/>
      <c r="K134" s="43"/>
      <c r="L134" s="43"/>
      <c r="M134" s="43"/>
      <c r="N134" s="43"/>
      <c r="O134" s="43"/>
      <c r="P134" s="8"/>
      <c r="Q134" s="44" t="n">
        <f aca="false">IF(OR(ISNUMBER(P134)=FALSE(),$Q$6&lt;&gt;100%,P134&lt;1),0,ROUND(SUMPRODUCT($H$6:$P$6,H134:P134),1))</f>
        <v>0</v>
      </c>
      <c r="R134" s="45" t="str">
        <f aca="false">VLOOKUP(Q134,$U:$V,2,0)</f>
        <v>Không</v>
      </c>
      <c r="S134" s="45" t="n">
        <v>0</v>
      </c>
      <c r="T134" s="45"/>
      <c r="U134" s="37"/>
      <c r="V134" s="37"/>
    </row>
    <row r="135" s="46" customFormat="true" ht="13.5" hidden="false" customHeight="false" outlineLevel="0" collapsed="false">
      <c r="A135" s="37" t="n">
        <v>129</v>
      </c>
      <c r="B135" s="38" t="n">
        <v>2120715906</v>
      </c>
      <c r="C135" s="39" t="s">
        <v>353</v>
      </c>
      <c r="D135" s="40" t="s">
        <v>354</v>
      </c>
      <c r="E135" s="41" t="n">
        <v>35478</v>
      </c>
      <c r="F135" s="41" t="s">
        <v>191</v>
      </c>
      <c r="G135" s="42" t="s">
        <v>192</v>
      </c>
      <c r="H135" s="43"/>
      <c r="I135" s="43"/>
      <c r="J135" s="43"/>
      <c r="K135" s="43"/>
      <c r="L135" s="43"/>
      <c r="M135" s="43"/>
      <c r="N135" s="43"/>
      <c r="O135" s="43"/>
      <c r="P135" s="8"/>
      <c r="Q135" s="44" t="n">
        <f aca="false">IF(OR(ISNUMBER(P135)=FALSE(),$Q$6&lt;&gt;100%,P135&lt;1),0,ROUND(SUMPRODUCT($H$6:$P$6,H135:P135),1))</f>
        <v>0</v>
      </c>
      <c r="R135" s="45" t="str">
        <f aca="false">VLOOKUP(Q135,$U:$V,2,0)</f>
        <v>Không</v>
      </c>
      <c r="S135" s="45" t="n">
        <v>0</v>
      </c>
      <c r="T135" s="45"/>
      <c r="U135" s="37"/>
      <c r="V135" s="37"/>
    </row>
    <row r="136" s="46" customFormat="true" ht="13.5" hidden="false" customHeight="false" outlineLevel="0" collapsed="false">
      <c r="A136" s="37" t="n">
        <v>130</v>
      </c>
      <c r="B136" s="38" t="n">
        <v>2120719588</v>
      </c>
      <c r="C136" s="39" t="s">
        <v>355</v>
      </c>
      <c r="D136" s="40" t="s">
        <v>354</v>
      </c>
      <c r="E136" s="41" t="n">
        <v>35486</v>
      </c>
      <c r="F136" s="41" t="s">
        <v>191</v>
      </c>
      <c r="G136" s="42" t="s">
        <v>192</v>
      </c>
      <c r="H136" s="43"/>
      <c r="I136" s="43"/>
      <c r="J136" s="43"/>
      <c r="K136" s="43"/>
      <c r="L136" s="43"/>
      <c r="M136" s="43"/>
      <c r="N136" s="43"/>
      <c r="O136" s="43"/>
      <c r="P136" s="8"/>
      <c r="Q136" s="44" t="n">
        <f aca="false">IF(OR(ISNUMBER(P136)=FALSE(),$Q$6&lt;&gt;100%,P136&lt;1),0,ROUND(SUMPRODUCT($H$6:$P$6,H136:P136),1))</f>
        <v>0</v>
      </c>
      <c r="R136" s="45" t="str">
        <f aca="false">VLOOKUP(Q136,$U:$V,2,0)</f>
        <v>Không</v>
      </c>
      <c r="S136" s="45" t="n">
        <v>0</v>
      </c>
      <c r="T136" s="45"/>
      <c r="U136" s="37"/>
      <c r="V136" s="37"/>
    </row>
    <row r="137" s="46" customFormat="true" ht="13.5" hidden="false" customHeight="false" outlineLevel="0" collapsed="false">
      <c r="A137" s="37" t="n">
        <v>131</v>
      </c>
      <c r="B137" s="38" t="n">
        <v>2121715907</v>
      </c>
      <c r="C137" s="39" t="s">
        <v>356</v>
      </c>
      <c r="D137" s="40" t="s">
        <v>357</v>
      </c>
      <c r="E137" s="41" t="n">
        <v>35254</v>
      </c>
      <c r="F137" s="41" t="s">
        <v>191</v>
      </c>
      <c r="G137" s="42" t="s">
        <v>192</v>
      </c>
      <c r="H137" s="43"/>
      <c r="I137" s="43"/>
      <c r="J137" s="43"/>
      <c r="K137" s="43"/>
      <c r="L137" s="43"/>
      <c r="M137" s="43"/>
      <c r="N137" s="43"/>
      <c r="O137" s="43"/>
      <c r="P137" s="8"/>
      <c r="Q137" s="44" t="n">
        <f aca="false">IF(OR(ISNUMBER(P137)=FALSE(),$Q$6&lt;&gt;100%,P137&lt;1),0,ROUND(SUMPRODUCT($H$6:$P$6,H137:P137),1))</f>
        <v>0</v>
      </c>
      <c r="R137" s="45" t="str">
        <f aca="false">VLOOKUP(Q137,$U:$V,2,0)</f>
        <v>Không</v>
      </c>
      <c r="S137" s="45" t="n">
        <v>0</v>
      </c>
      <c r="T137" s="45"/>
      <c r="U137" s="37"/>
      <c r="V137" s="37"/>
    </row>
    <row r="138" s="46" customFormat="true" ht="13.5" hidden="false" customHeight="false" outlineLevel="0" collapsed="false">
      <c r="A138" s="37" t="n">
        <v>132</v>
      </c>
      <c r="B138" s="38" t="n">
        <v>2121717407</v>
      </c>
      <c r="C138" s="39" t="s">
        <v>250</v>
      </c>
      <c r="D138" s="40" t="s">
        <v>358</v>
      </c>
      <c r="E138" s="41" t="n">
        <v>35559</v>
      </c>
      <c r="F138" s="41" t="s">
        <v>191</v>
      </c>
      <c r="G138" s="42" t="s">
        <v>50</v>
      </c>
      <c r="H138" s="43"/>
      <c r="I138" s="43"/>
      <c r="J138" s="43"/>
      <c r="K138" s="43"/>
      <c r="L138" s="43"/>
      <c r="M138" s="43"/>
      <c r="N138" s="43"/>
      <c r="O138" s="43"/>
      <c r="P138" s="8"/>
      <c r="Q138" s="44" t="n">
        <f aca="false">IF(OR(ISNUMBER(P138)=FALSE(),$Q$6&lt;&gt;100%,P138&lt;1),0,ROUND(SUMPRODUCT($H$6:$P$6,H138:P138),1))</f>
        <v>0</v>
      </c>
      <c r="R138" s="45" t="str">
        <f aca="false">VLOOKUP(Q138,$U:$V,2,0)</f>
        <v>Không</v>
      </c>
      <c r="S138" s="45" t="n">
        <v>0</v>
      </c>
      <c r="T138" s="45"/>
      <c r="U138" s="37"/>
      <c r="V138" s="37"/>
    </row>
    <row r="139" s="46" customFormat="true" ht="13.5" hidden="false" customHeight="false" outlineLevel="0" collapsed="false">
      <c r="A139" s="37" t="n">
        <v>133</v>
      </c>
      <c r="B139" s="38" t="n">
        <v>2120715915</v>
      </c>
      <c r="C139" s="39" t="s">
        <v>148</v>
      </c>
      <c r="D139" s="40" t="s">
        <v>174</v>
      </c>
      <c r="E139" s="41" t="n">
        <v>35431</v>
      </c>
      <c r="F139" s="41" t="s">
        <v>191</v>
      </c>
      <c r="G139" s="42" t="s">
        <v>192</v>
      </c>
      <c r="H139" s="43"/>
      <c r="I139" s="43"/>
      <c r="J139" s="43"/>
      <c r="K139" s="43"/>
      <c r="L139" s="43"/>
      <c r="M139" s="43"/>
      <c r="N139" s="43"/>
      <c r="O139" s="43"/>
      <c r="P139" s="8"/>
      <c r="Q139" s="44" t="n">
        <f aca="false">IF(OR(ISNUMBER(P139)=FALSE(),$Q$6&lt;&gt;100%,P139&lt;1),0,ROUND(SUMPRODUCT($H$6:$P$6,H139:P139),1))</f>
        <v>0</v>
      </c>
      <c r="R139" s="45" t="str">
        <f aca="false">VLOOKUP(Q139,$U:$V,2,0)</f>
        <v>Không</v>
      </c>
      <c r="S139" s="45" t="n">
        <v>0</v>
      </c>
      <c r="T139" s="45"/>
      <c r="U139" s="37"/>
      <c r="V139" s="37"/>
    </row>
    <row r="140" s="46" customFormat="true" ht="13.5" hidden="false" customHeight="false" outlineLevel="0" collapsed="false">
      <c r="A140" s="37" t="n">
        <v>134</v>
      </c>
      <c r="B140" s="38" t="n">
        <v>2120717623</v>
      </c>
      <c r="C140" s="39" t="s">
        <v>253</v>
      </c>
      <c r="D140" s="40" t="s">
        <v>174</v>
      </c>
      <c r="E140" s="41" t="n">
        <v>35588</v>
      </c>
      <c r="F140" s="41" t="s">
        <v>191</v>
      </c>
      <c r="G140" s="42" t="s">
        <v>192</v>
      </c>
      <c r="H140" s="43"/>
      <c r="I140" s="43"/>
      <c r="J140" s="43"/>
      <c r="K140" s="43"/>
      <c r="L140" s="43"/>
      <c r="M140" s="43"/>
      <c r="N140" s="43"/>
      <c r="O140" s="43"/>
      <c r="P140" s="8"/>
      <c r="Q140" s="44" t="n">
        <f aca="false">IF(OR(ISNUMBER(P140)=FALSE(),$Q$6&lt;&gt;100%,P140&lt;1),0,ROUND(SUMPRODUCT($H$6:$P$6,H140:P140),1))</f>
        <v>0</v>
      </c>
      <c r="R140" s="45" t="str">
        <f aca="false">VLOOKUP(Q140,$U:$V,2,0)</f>
        <v>Không</v>
      </c>
      <c r="S140" s="45" t="n">
        <v>0</v>
      </c>
      <c r="T140" s="45"/>
      <c r="U140" s="37"/>
      <c r="V140" s="37"/>
    </row>
    <row r="141" s="46" customFormat="true" ht="13.5" hidden="false" customHeight="false" outlineLevel="0" collapsed="false">
      <c r="A141" s="37" t="n">
        <v>135</v>
      </c>
      <c r="B141" s="38" t="n">
        <v>2120713521</v>
      </c>
      <c r="C141" s="39" t="s">
        <v>359</v>
      </c>
      <c r="D141" s="40" t="s">
        <v>360</v>
      </c>
      <c r="E141" s="41" t="n">
        <v>35670</v>
      </c>
      <c r="F141" s="41" t="s">
        <v>191</v>
      </c>
      <c r="G141" s="42" t="s">
        <v>192</v>
      </c>
      <c r="H141" s="43"/>
      <c r="I141" s="43"/>
      <c r="J141" s="43"/>
      <c r="K141" s="43"/>
      <c r="L141" s="43"/>
      <c r="M141" s="43"/>
      <c r="N141" s="43"/>
      <c r="O141" s="43"/>
      <c r="P141" s="8"/>
      <c r="Q141" s="44" t="n">
        <f aca="false">IF(OR(ISNUMBER(P141)=FALSE(),$Q$6&lt;&gt;100%,P141&lt;1),0,ROUND(SUMPRODUCT($H$6:$P$6,H141:P141),1))</f>
        <v>0</v>
      </c>
      <c r="R141" s="45" t="str">
        <f aca="false">VLOOKUP(Q141,$U:$V,2,0)</f>
        <v>Không</v>
      </c>
      <c r="S141" s="45" t="n">
        <v>0</v>
      </c>
      <c r="T141" s="45"/>
      <c r="U141" s="37"/>
      <c r="V141" s="37"/>
    </row>
    <row r="142" s="46" customFormat="true" ht="13.5" hidden="false" customHeight="false" outlineLevel="0" collapsed="false">
      <c r="A142" s="37" t="n">
        <v>136</v>
      </c>
      <c r="B142" s="38" t="n">
        <v>2120725548</v>
      </c>
      <c r="C142" s="39" t="s">
        <v>361</v>
      </c>
      <c r="D142" s="40" t="s">
        <v>362</v>
      </c>
      <c r="E142" s="41" t="n">
        <v>35735</v>
      </c>
      <c r="F142" s="41" t="s">
        <v>191</v>
      </c>
      <c r="G142" s="42" t="s">
        <v>197</v>
      </c>
      <c r="H142" s="43"/>
      <c r="I142" s="43"/>
      <c r="J142" s="43"/>
      <c r="K142" s="43"/>
      <c r="L142" s="43"/>
      <c r="M142" s="43"/>
      <c r="N142" s="43"/>
      <c r="O142" s="43"/>
      <c r="P142" s="8"/>
      <c r="Q142" s="44" t="n">
        <f aca="false">IF(OR(ISNUMBER(P142)=FALSE(),$Q$6&lt;&gt;100%,P142&lt;1),0,ROUND(SUMPRODUCT($H$6:$P$6,H142:P142),1))</f>
        <v>0</v>
      </c>
      <c r="R142" s="45" t="str">
        <f aca="false">VLOOKUP(Q142,$U:$V,2,0)</f>
        <v>Không</v>
      </c>
      <c r="S142" s="45" t="n">
        <v>0</v>
      </c>
      <c r="T142" s="45"/>
      <c r="U142" s="37"/>
      <c r="V142" s="37"/>
    </row>
    <row r="143" s="46" customFormat="true" ht="13.5" hidden="false" customHeight="false" outlineLevel="0" collapsed="false">
      <c r="A143" s="37" t="n">
        <v>137</v>
      </c>
      <c r="B143" s="38" t="n">
        <v>2121717463</v>
      </c>
      <c r="C143" s="39" t="s">
        <v>363</v>
      </c>
      <c r="D143" s="40" t="s">
        <v>364</v>
      </c>
      <c r="E143" s="41" t="n">
        <v>35479</v>
      </c>
      <c r="F143" s="41" t="s">
        <v>191</v>
      </c>
      <c r="G143" s="42" t="s">
        <v>197</v>
      </c>
      <c r="H143" s="43"/>
      <c r="I143" s="43"/>
      <c r="J143" s="43"/>
      <c r="K143" s="43"/>
      <c r="L143" s="43"/>
      <c r="M143" s="43"/>
      <c r="N143" s="43"/>
      <c r="O143" s="43"/>
      <c r="P143" s="8"/>
      <c r="Q143" s="44" t="n">
        <f aca="false">IF(OR(ISNUMBER(P143)=FALSE(),$Q$6&lt;&gt;100%,P143&lt;1),0,ROUND(SUMPRODUCT($H$6:$P$6,H143:P143),1))</f>
        <v>0</v>
      </c>
      <c r="R143" s="45" t="str">
        <f aca="false">VLOOKUP(Q143,$U:$V,2,0)</f>
        <v>Không</v>
      </c>
      <c r="S143" s="45" t="n">
        <v>0</v>
      </c>
      <c r="T143" s="45"/>
      <c r="U143" s="37"/>
      <c r="V143" s="37"/>
    </row>
    <row r="144" s="46" customFormat="true" ht="13.5" hidden="false" customHeight="false" outlineLevel="0" collapsed="false">
      <c r="A144" s="37" t="n">
        <v>138</v>
      </c>
      <c r="B144" s="38" t="n">
        <v>2121718785</v>
      </c>
      <c r="C144" s="39" t="s">
        <v>365</v>
      </c>
      <c r="D144" s="40" t="s">
        <v>364</v>
      </c>
      <c r="E144" s="41" t="n">
        <v>35718</v>
      </c>
      <c r="F144" s="41" t="s">
        <v>191</v>
      </c>
      <c r="G144" s="42" t="s">
        <v>197</v>
      </c>
      <c r="H144" s="43"/>
      <c r="I144" s="43"/>
      <c r="J144" s="43"/>
      <c r="K144" s="43"/>
      <c r="L144" s="43"/>
      <c r="M144" s="43"/>
      <c r="N144" s="43"/>
      <c r="O144" s="43"/>
      <c r="P144" s="8"/>
      <c r="Q144" s="44" t="n">
        <f aca="false">IF(OR(ISNUMBER(P144)=FALSE(),$Q$6&lt;&gt;100%,P144&lt;1),0,ROUND(SUMPRODUCT($H$6:$P$6,H144:P144),1))</f>
        <v>0</v>
      </c>
      <c r="R144" s="45" t="str">
        <f aca="false">VLOOKUP(Q144,$U:$V,2,0)</f>
        <v>Không</v>
      </c>
      <c r="S144" s="45" t="n">
        <v>0</v>
      </c>
      <c r="T144" s="45"/>
      <c r="U144" s="37"/>
      <c r="V144" s="37"/>
    </row>
    <row r="145" s="46" customFormat="true" ht="13.5" hidden="false" customHeight="false" outlineLevel="0" collapsed="false">
      <c r="A145" s="37" t="n">
        <v>139</v>
      </c>
      <c r="B145" s="38" t="n">
        <v>2121717877</v>
      </c>
      <c r="C145" s="39" t="s">
        <v>366</v>
      </c>
      <c r="D145" s="40" t="s">
        <v>182</v>
      </c>
      <c r="E145" s="41" t="n">
        <v>35635</v>
      </c>
      <c r="F145" s="41" t="s">
        <v>191</v>
      </c>
      <c r="G145" s="42" t="s">
        <v>192</v>
      </c>
      <c r="H145" s="43"/>
      <c r="I145" s="43"/>
      <c r="J145" s="43"/>
      <c r="K145" s="43"/>
      <c r="L145" s="43"/>
      <c r="M145" s="43"/>
      <c r="N145" s="43"/>
      <c r="O145" s="43"/>
      <c r="P145" s="8"/>
      <c r="Q145" s="44" t="n">
        <f aca="false">IF(OR(ISNUMBER(P145)=FALSE(),$Q$6&lt;&gt;100%,P145&lt;1),0,ROUND(SUMPRODUCT($H$6:$P$6,H145:P145),1))</f>
        <v>0</v>
      </c>
      <c r="R145" s="45" t="str">
        <f aca="false">VLOOKUP(Q145,$U:$V,2,0)</f>
        <v>Không</v>
      </c>
      <c r="S145" s="45" t="n">
        <v>0</v>
      </c>
      <c r="T145" s="45"/>
      <c r="U145" s="37"/>
      <c r="V145" s="37"/>
    </row>
    <row r="146" s="46" customFormat="true" ht="13.5" hidden="false" customHeight="false" outlineLevel="0" collapsed="false">
      <c r="A146" s="37" t="n">
        <v>140</v>
      </c>
      <c r="B146" s="38" t="n">
        <v>2121719372</v>
      </c>
      <c r="C146" s="39" t="s">
        <v>367</v>
      </c>
      <c r="D146" s="40" t="s">
        <v>182</v>
      </c>
      <c r="E146" s="41" t="n">
        <v>35467</v>
      </c>
      <c r="F146" s="41" t="s">
        <v>191</v>
      </c>
      <c r="G146" s="42" t="s">
        <v>192</v>
      </c>
      <c r="H146" s="43"/>
      <c r="I146" s="43"/>
      <c r="J146" s="43"/>
      <c r="K146" s="43"/>
      <c r="L146" s="43"/>
      <c r="M146" s="43"/>
      <c r="N146" s="43"/>
      <c r="O146" s="43"/>
      <c r="P146" s="8"/>
      <c r="Q146" s="44" t="n">
        <f aca="false">IF(OR(ISNUMBER(P146)=FALSE(),$Q$6&lt;&gt;100%,P146&lt;1),0,ROUND(SUMPRODUCT($H$6:$P$6,H146:P146),1))</f>
        <v>0</v>
      </c>
      <c r="R146" s="45" t="str">
        <f aca="false">VLOOKUP(Q146,$U:$V,2,0)</f>
        <v>Không</v>
      </c>
      <c r="S146" s="45" t="n">
        <v>0</v>
      </c>
      <c r="T146" s="45"/>
      <c r="U146" s="37"/>
      <c r="V146" s="37"/>
    </row>
    <row r="147" s="46" customFormat="true" ht="13.5" hidden="false" customHeight="false" outlineLevel="0" collapsed="false">
      <c r="A147" s="37" t="n">
        <v>141</v>
      </c>
      <c r="B147" s="38" t="n">
        <v>2120713530</v>
      </c>
      <c r="C147" s="39" t="s">
        <v>368</v>
      </c>
      <c r="D147" s="40" t="s">
        <v>185</v>
      </c>
      <c r="E147" s="41" t="n">
        <v>35450</v>
      </c>
      <c r="F147" s="41" t="s">
        <v>191</v>
      </c>
      <c r="G147" s="42" t="s">
        <v>50</v>
      </c>
      <c r="H147" s="43"/>
      <c r="I147" s="43"/>
      <c r="J147" s="43"/>
      <c r="K147" s="43"/>
      <c r="L147" s="43"/>
      <c r="M147" s="43"/>
      <c r="N147" s="43"/>
      <c r="O147" s="43"/>
      <c r="P147" s="8"/>
      <c r="Q147" s="44" t="n">
        <f aca="false">IF(OR(ISNUMBER(P147)=FALSE(),$Q$6&lt;&gt;100%,P147&lt;1),0,ROUND(SUMPRODUCT($H$6:$P$6,H147:P147),1))</f>
        <v>0</v>
      </c>
      <c r="R147" s="45" t="str">
        <f aca="false">VLOOKUP(Q147,$U:$V,2,0)</f>
        <v>Không</v>
      </c>
      <c r="S147" s="45" t="n">
        <v>0</v>
      </c>
      <c r="T147" s="45"/>
      <c r="U147" s="37"/>
      <c r="V147" s="37"/>
    </row>
    <row r="148" s="46" customFormat="true" ht="13.5" hidden="false" customHeight="false" outlineLevel="0" collapsed="false">
      <c r="A148" s="37" t="n">
        <v>142</v>
      </c>
      <c r="B148" s="38" t="n">
        <v>2120717411</v>
      </c>
      <c r="C148" s="39" t="s">
        <v>369</v>
      </c>
      <c r="D148" s="40" t="s">
        <v>185</v>
      </c>
      <c r="E148" s="41" t="n">
        <v>35442</v>
      </c>
      <c r="F148" s="41" t="s">
        <v>191</v>
      </c>
      <c r="G148" s="42" t="s">
        <v>192</v>
      </c>
      <c r="H148" s="43"/>
      <c r="I148" s="43"/>
      <c r="J148" s="43"/>
      <c r="K148" s="43"/>
      <c r="L148" s="43"/>
      <c r="M148" s="43"/>
      <c r="N148" s="43"/>
      <c r="O148" s="43"/>
      <c r="P148" s="8"/>
      <c r="Q148" s="44" t="n">
        <f aca="false">IF(OR(ISNUMBER(P148)=FALSE(),$Q$6&lt;&gt;100%,P148&lt;1),0,ROUND(SUMPRODUCT($H$6:$P$6,H148:P148),1))</f>
        <v>0</v>
      </c>
      <c r="R148" s="45" t="str">
        <f aca="false">VLOOKUP(Q148,$U:$V,2,0)</f>
        <v>Không</v>
      </c>
      <c r="S148" s="45" t="n">
        <v>0</v>
      </c>
      <c r="T148" s="45"/>
      <c r="U148" s="37"/>
      <c r="V148" s="37"/>
    </row>
    <row r="149" s="46" customFormat="true" ht="13.5" hidden="false" customHeight="false" outlineLevel="0" collapsed="false">
      <c r="A149" s="37" t="n">
        <v>143</v>
      </c>
      <c r="B149" s="38" t="n">
        <v>2120713758</v>
      </c>
      <c r="C149" s="39" t="s">
        <v>370</v>
      </c>
      <c r="D149" s="40" t="s">
        <v>371</v>
      </c>
      <c r="E149" s="41" t="n">
        <v>35709</v>
      </c>
      <c r="F149" s="41" t="s">
        <v>191</v>
      </c>
      <c r="G149" s="42" t="s">
        <v>192</v>
      </c>
      <c r="H149" s="43"/>
      <c r="I149" s="43"/>
      <c r="J149" s="43"/>
      <c r="K149" s="43"/>
      <c r="L149" s="43"/>
      <c r="M149" s="43"/>
      <c r="N149" s="43"/>
      <c r="O149" s="43"/>
      <c r="P149" s="8"/>
      <c r="Q149" s="44" t="n">
        <f aca="false">IF(OR(ISNUMBER(P149)=FALSE(),$Q$6&lt;&gt;100%,P149&lt;1),0,ROUND(SUMPRODUCT($H$6:$P$6,H149:P149),1))</f>
        <v>0</v>
      </c>
      <c r="R149" s="45" t="str">
        <f aca="false">VLOOKUP(Q149,$U:$V,2,0)</f>
        <v>Không</v>
      </c>
      <c r="S149" s="45" t="n">
        <v>0</v>
      </c>
      <c r="T149" s="45"/>
      <c r="U149" s="37"/>
      <c r="V149" s="37"/>
    </row>
    <row r="150" s="46" customFormat="true" ht="13.5" hidden="false" customHeight="false" outlineLevel="0" collapsed="false">
      <c r="A150" s="37" t="n">
        <v>144</v>
      </c>
      <c r="B150" s="38" t="n">
        <v>2120713711</v>
      </c>
      <c r="C150" s="39" t="s">
        <v>372</v>
      </c>
      <c r="D150" s="40" t="s">
        <v>373</v>
      </c>
      <c r="E150" s="41" t="n">
        <v>35479</v>
      </c>
      <c r="F150" s="41" t="s">
        <v>191</v>
      </c>
      <c r="G150" s="42" t="s">
        <v>192</v>
      </c>
      <c r="H150" s="43"/>
      <c r="I150" s="43"/>
      <c r="J150" s="43"/>
      <c r="K150" s="43"/>
      <c r="L150" s="43"/>
      <c r="M150" s="43"/>
      <c r="N150" s="43"/>
      <c r="O150" s="43"/>
      <c r="P150" s="8"/>
      <c r="Q150" s="44" t="n">
        <f aca="false">IF(OR(ISNUMBER(P150)=FALSE(),$Q$6&lt;&gt;100%,P150&lt;1),0,ROUND(SUMPRODUCT($H$6:$P$6,H150:P150),1))</f>
        <v>0</v>
      </c>
      <c r="R150" s="45" t="str">
        <f aca="false">VLOOKUP(Q150,$U:$V,2,0)</f>
        <v>Không</v>
      </c>
      <c r="S150" s="45" t="n">
        <v>0</v>
      </c>
      <c r="T150" s="45"/>
      <c r="U150" s="37"/>
      <c r="V150" s="37"/>
    </row>
    <row r="151" s="46" customFormat="true" ht="13.5" hidden="false" customHeight="false" outlineLevel="0" collapsed="false">
      <c r="A151" s="37" t="n">
        <v>145</v>
      </c>
      <c r="B151" s="38" t="n">
        <v>2120717445</v>
      </c>
      <c r="C151" s="39" t="s">
        <v>374</v>
      </c>
      <c r="D151" s="40" t="s">
        <v>48</v>
      </c>
      <c r="E151" s="41" t="n">
        <v>35602</v>
      </c>
      <c r="F151" s="41" t="s">
        <v>375</v>
      </c>
      <c r="G151" s="42" t="s">
        <v>50</v>
      </c>
      <c r="H151" s="43"/>
      <c r="I151" s="43"/>
      <c r="J151" s="43"/>
      <c r="K151" s="43"/>
      <c r="L151" s="43"/>
      <c r="M151" s="43"/>
      <c r="N151" s="43"/>
      <c r="O151" s="43"/>
      <c r="P151" s="8"/>
      <c r="Q151" s="44" t="n">
        <f aca="false">IF(OR(ISNUMBER(P151)=FALSE(),$Q$6&lt;&gt;100%,P151&lt;1),0,ROUND(SUMPRODUCT($H$6:$P$6,H151:P151),1))</f>
        <v>0</v>
      </c>
      <c r="R151" s="45" t="str">
        <f aca="false">VLOOKUP(Q151,$U:$V,2,0)</f>
        <v>Không</v>
      </c>
      <c r="S151" s="45" t="s">
        <v>57</v>
      </c>
      <c r="T151" s="45"/>
      <c r="U151" s="37"/>
      <c r="V151" s="37"/>
    </row>
    <row r="152" s="46" customFormat="true" ht="13.5" hidden="false" customHeight="false" outlineLevel="0" collapsed="false">
      <c r="A152" s="37" t="n">
        <v>146</v>
      </c>
      <c r="B152" s="38" t="n">
        <v>2120867813</v>
      </c>
      <c r="C152" s="39" t="s">
        <v>243</v>
      </c>
      <c r="D152" s="40" t="s">
        <v>48</v>
      </c>
      <c r="E152" s="41" t="n">
        <v>35787</v>
      </c>
      <c r="F152" s="41" t="s">
        <v>375</v>
      </c>
      <c r="G152" s="42" t="s">
        <v>50</v>
      </c>
      <c r="H152" s="43"/>
      <c r="I152" s="43"/>
      <c r="J152" s="43"/>
      <c r="K152" s="43"/>
      <c r="L152" s="43"/>
      <c r="M152" s="43"/>
      <c r="N152" s="43"/>
      <c r="O152" s="43"/>
      <c r="P152" s="8"/>
      <c r="Q152" s="44" t="n">
        <f aca="false">IF(OR(ISNUMBER(P152)=FALSE(),$Q$6&lt;&gt;100%,P152&lt;1),0,ROUND(SUMPRODUCT($H$6:$P$6,H152:P152),1))</f>
        <v>0</v>
      </c>
      <c r="R152" s="45" t="str">
        <f aca="false">VLOOKUP(Q152,$U:$V,2,0)</f>
        <v>Không</v>
      </c>
      <c r="S152" s="45" t="n">
        <v>0</v>
      </c>
      <c r="T152" s="45"/>
      <c r="U152" s="37"/>
      <c r="V152" s="37"/>
    </row>
    <row r="153" s="46" customFormat="true" ht="13.5" hidden="false" customHeight="false" outlineLevel="0" collapsed="false">
      <c r="A153" s="37" t="n">
        <v>147</v>
      </c>
      <c r="B153" s="38" t="n">
        <v>2220714162</v>
      </c>
      <c r="C153" s="39" t="s">
        <v>376</v>
      </c>
      <c r="D153" s="40" t="s">
        <v>48</v>
      </c>
      <c r="E153" s="41" t="n">
        <v>35917</v>
      </c>
      <c r="F153" s="41" t="s">
        <v>375</v>
      </c>
      <c r="G153" s="42" t="s">
        <v>64</v>
      </c>
      <c r="H153" s="43"/>
      <c r="I153" s="43"/>
      <c r="J153" s="43"/>
      <c r="K153" s="43"/>
      <c r="L153" s="43"/>
      <c r="M153" s="43"/>
      <c r="N153" s="43"/>
      <c r="O153" s="43"/>
      <c r="P153" s="8"/>
      <c r="Q153" s="44" t="n">
        <f aca="false">IF(OR(ISNUMBER(P153)=FALSE(),$Q$6&lt;&gt;100%,P153&lt;1),0,ROUND(SUMPRODUCT($H$6:$P$6,H153:P153),1))</f>
        <v>0</v>
      </c>
      <c r="R153" s="45" t="str">
        <f aca="false">VLOOKUP(Q153,$U:$V,2,0)</f>
        <v>Không</v>
      </c>
      <c r="S153" s="45" t="n">
        <v>0</v>
      </c>
      <c r="T153" s="45"/>
      <c r="U153" s="37"/>
      <c r="V153" s="37"/>
    </row>
    <row r="154" s="46" customFormat="true" ht="13.5" hidden="false" customHeight="false" outlineLevel="0" collapsed="false">
      <c r="A154" s="37" t="n">
        <v>148</v>
      </c>
      <c r="B154" s="38" t="n">
        <v>2121713486</v>
      </c>
      <c r="C154" s="39" t="s">
        <v>377</v>
      </c>
      <c r="D154" s="40" t="s">
        <v>378</v>
      </c>
      <c r="E154" s="41" t="n">
        <v>35765</v>
      </c>
      <c r="F154" s="41" t="s">
        <v>375</v>
      </c>
      <c r="G154" s="42" t="s">
        <v>50</v>
      </c>
      <c r="H154" s="43"/>
      <c r="I154" s="43"/>
      <c r="J154" s="43"/>
      <c r="K154" s="43"/>
      <c r="L154" s="43"/>
      <c r="M154" s="43"/>
      <c r="N154" s="43"/>
      <c r="O154" s="43"/>
      <c r="P154" s="8"/>
      <c r="Q154" s="44" t="n">
        <f aca="false">IF(OR(ISNUMBER(P154)=FALSE(),$Q$6&lt;&gt;100%,P154&lt;1),0,ROUND(SUMPRODUCT($H$6:$P$6,H154:P154),1))</f>
        <v>0</v>
      </c>
      <c r="R154" s="45" t="str">
        <f aca="false">VLOOKUP(Q154,$U:$V,2,0)</f>
        <v>Không</v>
      </c>
      <c r="S154" s="45" t="n">
        <v>0</v>
      </c>
      <c r="T154" s="45"/>
      <c r="U154" s="37"/>
      <c r="V154" s="37"/>
    </row>
    <row r="155" s="46" customFormat="true" ht="13.5" hidden="false" customHeight="false" outlineLevel="0" collapsed="false">
      <c r="A155" s="37" t="n">
        <v>149</v>
      </c>
      <c r="B155" s="38" t="n">
        <v>2121717412</v>
      </c>
      <c r="C155" s="39" t="s">
        <v>379</v>
      </c>
      <c r="D155" s="40" t="s">
        <v>211</v>
      </c>
      <c r="E155" s="41" t="n">
        <v>35680</v>
      </c>
      <c r="F155" s="41" t="s">
        <v>375</v>
      </c>
      <c r="G155" s="42" t="s">
        <v>50</v>
      </c>
      <c r="H155" s="43"/>
      <c r="I155" s="43"/>
      <c r="J155" s="43"/>
      <c r="K155" s="43"/>
      <c r="L155" s="43"/>
      <c r="M155" s="43"/>
      <c r="N155" s="43"/>
      <c r="O155" s="43"/>
      <c r="P155" s="8"/>
      <c r="Q155" s="44" t="n">
        <f aca="false">IF(OR(ISNUMBER(P155)=FALSE(),$Q$6&lt;&gt;100%,P155&lt;1),0,ROUND(SUMPRODUCT($H$6:$P$6,H155:P155),1))</f>
        <v>0</v>
      </c>
      <c r="R155" s="45" t="str">
        <f aca="false">VLOOKUP(Q155,$U:$V,2,0)</f>
        <v>Không</v>
      </c>
      <c r="S155" s="45" t="n">
        <v>0</v>
      </c>
      <c r="T155" s="45"/>
      <c r="U155" s="37"/>
      <c r="V155" s="37"/>
    </row>
    <row r="156" s="46" customFormat="true" ht="13.5" hidden="false" customHeight="false" outlineLevel="0" collapsed="false">
      <c r="A156" s="37" t="n">
        <v>150</v>
      </c>
      <c r="B156" s="38" t="n">
        <v>2220716634</v>
      </c>
      <c r="C156" s="39" t="s">
        <v>380</v>
      </c>
      <c r="D156" s="40" t="s">
        <v>381</v>
      </c>
      <c r="E156" s="41" t="n">
        <v>35218</v>
      </c>
      <c r="F156" s="41" t="s">
        <v>375</v>
      </c>
      <c r="G156" s="42" t="s">
        <v>64</v>
      </c>
      <c r="H156" s="43"/>
      <c r="I156" s="43"/>
      <c r="J156" s="43"/>
      <c r="K156" s="43"/>
      <c r="L156" s="43"/>
      <c r="M156" s="43"/>
      <c r="N156" s="43"/>
      <c r="O156" s="43"/>
      <c r="P156" s="8"/>
      <c r="Q156" s="44" t="n">
        <f aca="false">IF(OR(ISNUMBER(P156)=FALSE(),$Q$6&lt;&gt;100%,P156&lt;1),0,ROUND(SUMPRODUCT($H$6:$P$6,H156:P156),1))</f>
        <v>0</v>
      </c>
      <c r="R156" s="45" t="str">
        <f aca="false">VLOOKUP(Q156,$U:$V,2,0)</f>
        <v>Không</v>
      </c>
      <c r="S156" s="45" t="n">
        <v>0</v>
      </c>
      <c r="T156" s="45"/>
      <c r="U156" s="37"/>
      <c r="V156" s="37"/>
    </row>
    <row r="157" s="46" customFormat="true" ht="13.5" hidden="false" customHeight="false" outlineLevel="0" collapsed="false">
      <c r="A157" s="37" t="n">
        <v>151</v>
      </c>
      <c r="B157" s="38" t="n">
        <v>2120717153</v>
      </c>
      <c r="C157" s="39" t="s">
        <v>382</v>
      </c>
      <c r="D157" s="40" t="s">
        <v>78</v>
      </c>
      <c r="E157" s="41" t="n">
        <v>35353</v>
      </c>
      <c r="F157" s="41" t="s">
        <v>375</v>
      </c>
      <c r="G157" s="42" t="s">
        <v>50</v>
      </c>
      <c r="H157" s="43"/>
      <c r="I157" s="43"/>
      <c r="J157" s="43"/>
      <c r="K157" s="43"/>
      <c r="L157" s="43"/>
      <c r="M157" s="43"/>
      <c r="N157" s="43"/>
      <c r="O157" s="43"/>
      <c r="P157" s="8"/>
      <c r="Q157" s="44" t="n">
        <f aca="false">IF(OR(ISNUMBER(P157)=FALSE(),$Q$6&lt;&gt;100%,P157&lt;1),0,ROUND(SUMPRODUCT($H$6:$P$6,H157:P157),1))</f>
        <v>0</v>
      </c>
      <c r="R157" s="45" t="str">
        <f aca="false">VLOOKUP(Q157,$U:$V,2,0)</f>
        <v>Không</v>
      </c>
      <c r="S157" s="45" t="n">
        <v>0</v>
      </c>
      <c r="T157" s="45"/>
      <c r="U157" s="37"/>
      <c r="V157" s="37"/>
    </row>
    <row r="158" s="46" customFormat="true" ht="13.5" hidden="false" customHeight="false" outlineLevel="0" collapsed="false">
      <c r="A158" s="37" t="n">
        <v>152</v>
      </c>
      <c r="B158" s="38" t="n">
        <v>2121216942</v>
      </c>
      <c r="C158" s="39" t="s">
        <v>331</v>
      </c>
      <c r="D158" s="40" t="s">
        <v>225</v>
      </c>
      <c r="E158" s="41" t="n">
        <v>35435</v>
      </c>
      <c r="F158" s="41" t="s">
        <v>375</v>
      </c>
      <c r="G158" s="42" t="s">
        <v>50</v>
      </c>
      <c r="H158" s="43"/>
      <c r="I158" s="43"/>
      <c r="J158" s="43"/>
      <c r="K158" s="43"/>
      <c r="L158" s="43"/>
      <c r="M158" s="43"/>
      <c r="N158" s="43"/>
      <c r="O158" s="43"/>
      <c r="P158" s="8"/>
      <c r="Q158" s="44" t="n">
        <f aca="false">IF(OR(ISNUMBER(P158)=FALSE(),$Q$6&lt;&gt;100%,P158&lt;1),0,ROUND(SUMPRODUCT($H$6:$P$6,H158:P158),1))</f>
        <v>0</v>
      </c>
      <c r="R158" s="45" t="str">
        <f aca="false">VLOOKUP(Q158,$U:$V,2,0)</f>
        <v>Không</v>
      </c>
      <c r="S158" s="45" t="s">
        <v>57</v>
      </c>
      <c r="T158" s="45"/>
      <c r="U158" s="37"/>
      <c r="V158" s="37"/>
    </row>
    <row r="159" s="46" customFormat="true" ht="13.5" hidden="false" customHeight="false" outlineLevel="0" collapsed="false">
      <c r="A159" s="37" t="n">
        <v>153</v>
      </c>
      <c r="B159" s="38" t="n">
        <v>2121718381</v>
      </c>
      <c r="C159" s="39" t="s">
        <v>383</v>
      </c>
      <c r="D159" s="40" t="s">
        <v>84</v>
      </c>
      <c r="E159" s="41" t="n">
        <v>35477</v>
      </c>
      <c r="F159" s="41" t="s">
        <v>375</v>
      </c>
      <c r="G159" s="42" t="s">
        <v>64</v>
      </c>
      <c r="H159" s="43"/>
      <c r="I159" s="43"/>
      <c r="J159" s="43"/>
      <c r="K159" s="43"/>
      <c r="L159" s="43"/>
      <c r="M159" s="43"/>
      <c r="N159" s="43"/>
      <c r="O159" s="43"/>
      <c r="P159" s="8"/>
      <c r="Q159" s="44" t="n">
        <f aca="false">IF(OR(ISNUMBER(P159)=FALSE(),$Q$6&lt;&gt;100%,P159&lt;1),0,ROUND(SUMPRODUCT($H$6:$P$6,H159:P159),1))</f>
        <v>0</v>
      </c>
      <c r="R159" s="45" t="str">
        <f aca="false">VLOOKUP(Q159,$U:$V,2,0)</f>
        <v>Không</v>
      </c>
      <c r="S159" s="45" t="n">
        <v>0</v>
      </c>
      <c r="T159" s="45"/>
      <c r="U159" s="37"/>
      <c r="V159" s="37"/>
    </row>
    <row r="160" s="46" customFormat="true" ht="13.5" hidden="false" customHeight="false" outlineLevel="0" collapsed="false">
      <c r="A160" s="37" t="n">
        <v>154</v>
      </c>
      <c r="B160" s="38" t="n">
        <v>2020714875</v>
      </c>
      <c r="C160" s="39" t="s">
        <v>384</v>
      </c>
      <c r="D160" s="40" t="s">
        <v>385</v>
      </c>
      <c r="E160" s="41" t="n">
        <v>35157</v>
      </c>
      <c r="F160" s="41" t="s">
        <v>375</v>
      </c>
      <c r="G160" s="42" t="s">
        <v>386</v>
      </c>
      <c r="H160" s="43"/>
      <c r="I160" s="43"/>
      <c r="J160" s="43"/>
      <c r="K160" s="43"/>
      <c r="L160" s="43"/>
      <c r="M160" s="43"/>
      <c r="N160" s="43"/>
      <c r="O160" s="43"/>
      <c r="P160" s="8"/>
      <c r="Q160" s="44" t="n">
        <f aca="false">IF(OR(ISNUMBER(P160)=FALSE(),$Q$6&lt;&gt;100%,P160&lt;1),0,ROUND(SUMPRODUCT($H$6:$P$6,H160:P160),1))</f>
        <v>0</v>
      </c>
      <c r="R160" s="45" t="str">
        <f aca="false">VLOOKUP(Q160,$U:$V,2,0)</f>
        <v>Không</v>
      </c>
      <c r="S160" s="45" t="s">
        <v>57</v>
      </c>
      <c r="T160" s="45"/>
      <c r="U160" s="37"/>
      <c r="V160" s="37"/>
    </row>
    <row r="161" s="46" customFormat="true" ht="13.5" hidden="false" customHeight="false" outlineLevel="0" collapsed="false">
      <c r="A161" s="37" t="n">
        <v>155</v>
      </c>
      <c r="B161" s="38" t="n">
        <v>2121716971</v>
      </c>
      <c r="C161" s="39" t="s">
        <v>387</v>
      </c>
      <c r="D161" s="40" t="s">
        <v>87</v>
      </c>
      <c r="E161" s="41" t="n">
        <v>35113</v>
      </c>
      <c r="F161" s="41" t="s">
        <v>375</v>
      </c>
      <c r="G161" s="42" t="s">
        <v>50</v>
      </c>
      <c r="H161" s="43"/>
      <c r="I161" s="43"/>
      <c r="J161" s="43"/>
      <c r="K161" s="43"/>
      <c r="L161" s="43"/>
      <c r="M161" s="43"/>
      <c r="N161" s="43"/>
      <c r="O161" s="43"/>
      <c r="P161" s="8"/>
      <c r="Q161" s="44" t="n">
        <f aca="false">IF(OR(ISNUMBER(P161)=FALSE(),$Q$6&lt;&gt;100%,P161&lt;1),0,ROUND(SUMPRODUCT($H$6:$P$6,H161:P161),1))</f>
        <v>0</v>
      </c>
      <c r="R161" s="45" t="str">
        <f aca="false">VLOOKUP(Q161,$U:$V,2,0)</f>
        <v>Không</v>
      </c>
      <c r="S161" s="45" t="n">
        <v>0</v>
      </c>
      <c r="T161" s="45"/>
      <c r="U161" s="37"/>
      <c r="V161" s="37"/>
    </row>
    <row r="162" s="46" customFormat="true" ht="13.5" hidden="false" customHeight="false" outlineLevel="0" collapsed="false">
      <c r="A162" s="37" t="n">
        <v>156</v>
      </c>
      <c r="B162" s="38" t="n">
        <v>2121715602</v>
      </c>
      <c r="C162" s="39" t="s">
        <v>388</v>
      </c>
      <c r="D162" s="40" t="s">
        <v>90</v>
      </c>
      <c r="E162" s="41" t="n">
        <v>35285</v>
      </c>
      <c r="F162" s="41" t="s">
        <v>375</v>
      </c>
      <c r="G162" s="42" t="s">
        <v>50</v>
      </c>
      <c r="H162" s="43"/>
      <c r="I162" s="43"/>
      <c r="J162" s="43"/>
      <c r="K162" s="43"/>
      <c r="L162" s="43"/>
      <c r="M162" s="43"/>
      <c r="N162" s="43"/>
      <c r="O162" s="43"/>
      <c r="P162" s="8"/>
      <c r="Q162" s="44" t="n">
        <f aca="false">IF(OR(ISNUMBER(P162)=FALSE(),$Q$6&lt;&gt;100%,P162&lt;1),0,ROUND(SUMPRODUCT($H$6:$P$6,H162:P162),1))</f>
        <v>0</v>
      </c>
      <c r="R162" s="45" t="str">
        <f aca="false">VLOOKUP(Q162,$U:$V,2,0)</f>
        <v>Không</v>
      </c>
      <c r="S162" s="45" t="s">
        <v>57</v>
      </c>
      <c r="T162" s="45"/>
      <c r="U162" s="37"/>
      <c r="V162" s="37"/>
    </row>
    <row r="163" s="46" customFormat="true" ht="13.5" hidden="false" customHeight="false" outlineLevel="0" collapsed="false">
      <c r="A163" s="37" t="n">
        <v>157</v>
      </c>
      <c r="B163" s="38" t="n">
        <v>2121353297</v>
      </c>
      <c r="C163" s="39" t="s">
        <v>389</v>
      </c>
      <c r="D163" s="40" t="s">
        <v>260</v>
      </c>
      <c r="E163" s="41" t="n">
        <v>35245</v>
      </c>
      <c r="F163" s="41" t="s">
        <v>375</v>
      </c>
      <c r="G163" s="42" t="s">
        <v>50</v>
      </c>
      <c r="H163" s="43"/>
      <c r="I163" s="43"/>
      <c r="J163" s="43"/>
      <c r="K163" s="43"/>
      <c r="L163" s="43"/>
      <c r="M163" s="43"/>
      <c r="N163" s="43"/>
      <c r="O163" s="43"/>
      <c r="P163" s="8"/>
      <c r="Q163" s="44" t="n">
        <f aca="false">IF(OR(ISNUMBER(P163)=FALSE(),$Q$6&lt;&gt;100%,P163&lt;1),0,ROUND(SUMPRODUCT($H$6:$P$6,H163:P163),1))</f>
        <v>0</v>
      </c>
      <c r="R163" s="45" t="str">
        <f aca="false">VLOOKUP(Q163,$U:$V,2,0)</f>
        <v>Không</v>
      </c>
      <c r="S163" s="45" t="n">
        <v>0</v>
      </c>
      <c r="T163" s="45"/>
      <c r="U163" s="37"/>
      <c r="V163" s="37"/>
    </row>
    <row r="164" s="46" customFormat="true" ht="13.5" hidden="false" customHeight="false" outlineLevel="0" collapsed="false">
      <c r="A164" s="37" t="n">
        <v>158</v>
      </c>
      <c r="B164" s="38" t="n">
        <v>2120718177</v>
      </c>
      <c r="C164" s="39" t="s">
        <v>390</v>
      </c>
      <c r="D164" s="40" t="s">
        <v>391</v>
      </c>
      <c r="E164" s="41" t="n">
        <v>35288</v>
      </c>
      <c r="F164" s="41" t="s">
        <v>375</v>
      </c>
      <c r="G164" s="42" t="s">
        <v>50</v>
      </c>
      <c r="H164" s="43"/>
      <c r="I164" s="43"/>
      <c r="J164" s="43"/>
      <c r="K164" s="43"/>
      <c r="L164" s="43"/>
      <c r="M164" s="43"/>
      <c r="N164" s="43"/>
      <c r="O164" s="43"/>
      <c r="P164" s="8"/>
      <c r="Q164" s="44" t="n">
        <f aca="false">IF(OR(ISNUMBER(P164)=FALSE(),$Q$6&lt;&gt;100%,P164&lt;1),0,ROUND(SUMPRODUCT($H$6:$P$6,H164:P164),1))</f>
        <v>0</v>
      </c>
      <c r="R164" s="45" t="str">
        <f aca="false">VLOOKUP(Q164,$U:$V,2,0)</f>
        <v>Không</v>
      </c>
      <c r="S164" s="45" t="n">
        <v>0</v>
      </c>
      <c r="T164" s="45"/>
      <c r="U164" s="37"/>
      <c r="V164" s="37"/>
    </row>
    <row r="165" s="46" customFormat="true" ht="13.5" hidden="false" customHeight="false" outlineLevel="0" collapsed="false">
      <c r="A165" s="37" t="n">
        <v>159</v>
      </c>
      <c r="B165" s="38" t="n">
        <v>2120715661</v>
      </c>
      <c r="C165" s="39" t="s">
        <v>392</v>
      </c>
      <c r="D165" s="40" t="s">
        <v>393</v>
      </c>
      <c r="E165" s="41" t="n">
        <v>35506</v>
      </c>
      <c r="F165" s="41" t="s">
        <v>375</v>
      </c>
      <c r="G165" s="42" t="s">
        <v>50</v>
      </c>
      <c r="H165" s="43"/>
      <c r="I165" s="43"/>
      <c r="J165" s="43"/>
      <c r="K165" s="43"/>
      <c r="L165" s="43"/>
      <c r="M165" s="43"/>
      <c r="N165" s="43"/>
      <c r="O165" s="43"/>
      <c r="P165" s="8"/>
      <c r="Q165" s="44" t="n">
        <f aca="false">IF(OR(ISNUMBER(P165)=FALSE(),$Q$6&lt;&gt;100%,P165&lt;1),0,ROUND(SUMPRODUCT($H$6:$P$6,H165:P165),1))</f>
        <v>0</v>
      </c>
      <c r="R165" s="45" t="str">
        <f aca="false">VLOOKUP(Q165,$U:$V,2,0)</f>
        <v>Không</v>
      </c>
      <c r="S165" s="45" t="n">
        <v>0</v>
      </c>
      <c r="T165" s="45"/>
      <c r="U165" s="37"/>
      <c r="V165" s="37"/>
    </row>
    <row r="166" s="46" customFormat="true" ht="13.5" hidden="false" customHeight="false" outlineLevel="0" collapsed="false">
      <c r="A166" s="37" t="n">
        <v>160</v>
      </c>
      <c r="B166" s="38" t="n">
        <v>2120715664</v>
      </c>
      <c r="C166" s="39" t="s">
        <v>394</v>
      </c>
      <c r="D166" s="40" t="s">
        <v>395</v>
      </c>
      <c r="E166" s="41" t="n">
        <v>35666</v>
      </c>
      <c r="F166" s="41" t="s">
        <v>375</v>
      </c>
      <c r="G166" s="42" t="s">
        <v>50</v>
      </c>
      <c r="H166" s="43"/>
      <c r="I166" s="43"/>
      <c r="J166" s="43"/>
      <c r="K166" s="43"/>
      <c r="L166" s="43"/>
      <c r="M166" s="43"/>
      <c r="N166" s="43"/>
      <c r="O166" s="43"/>
      <c r="P166" s="8"/>
      <c r="Q166" s="44" t="n">
        <f aca="false">IF(OR(ISNUMBER(P166)=FALSE(),$Q$6&lt;&gt;100%,P166&lt;1),0,ROUND(SUMPRODUCT($H$6:$P$6,H166:P166),1))</f>
        <v>0</v>
      </c>
      <c r="R166" s="45" t="str">
        <f aca="false">VLOOKUP(Q166,$U:$V,2,0)</f>
        <v>Không</v>
      </c>
      <c r="S166" s="45" t="n">
        <v>0</v>
      </c>
      <c r="T166" s="45"/>
      <c r="U166" s="37"/>
      <c r="V166" s="37"/>
    </row>
    <row r="167" s="46" customFormat="true" ht="13.5" hidden="false" customHeight="false" outlineLevel="0" collapsed="false">
      <c r="A167" s="37" t="n">
        <v>161</v>
      </c>
      <c r="B167" s="38" t="n">
        <v>2121713697</v>
      </c>
      <c r="C167" s="39" t="s">
        <v>396</v>
      </c>
      <c r="D167" s="40" t="s">
        <v>106</v>
      </c>
      <c r="E167" s="41" t="n">
        <v>35726</v>
      </c>
      <c r="F167" s="41" t="s">
        <v>375</v>
      </c>
      <c r="G167" s="42" t="s">
        <v>50</v>
      </c>
      <c r="H167" s="43"/>
      <c r="I167" s="43"/>
      <c r="J167" s="43"/>
      <c r="K167" s="43"/>
      <c r="L167" s="43"/>
      <c r="M167" s="43"/>
      <c r="N167" s="43"/>
      <c r="O167" s="43"/>
      <c r="P167" s="8"/>
      <c r="Q167" s="44" t="n">
        <f aca="false">IF(OR(ISNUMBER(P167)=FALSE(),$Q$6&lt;&gt;100%,P167&lt;1),0,ROUND(SUMPRODUCT($H$6:$P$6,H167:P167),1))</f>
        <v>0</v>
      </c>
      <c r="R167" s="45" t="str">
        <f aca="false">VLOOKUP(Q167,$U:$V,2,0)</f>
        <v>Không</v>
      </c>
      <c r="S167" s="45" t="n">
        <v>0</v>
      </c>
      <c r="T167" s="45"/>
      <c r="U167" s="37"/>
      <c r="V167" s="37"/>
    </row>
    <row r="168" s="46" customFormat="true" ht="13.5" hidden="false" customHeight="false" outlineLevel="0" collapsed="false">
      <c r="A168" s="37" t="n">
        <v>162</v>
      </c>
      <c r="B168" s="38" t="n">
        <v>2121717055</v>
      </c>
      <c r="C168" s="39" t="s">
        <v>397</v>
      </c>
      <c r="D168" s="40" t="s">
        <v>398</v>
      </c>
      <c r="E168" s="41" t="n">
        <v>35330</v>
      </c>
      <c r="F168" s="41" t="s">
        <v>375</v>
      </c>
      <c r="G168" s="42" t="s">
        <v>64</v>
      </c>
      <c r="H168" s="43"/>
      <c r="I168" s="43"/>
      <c r="J168" s="43"/>
      <c r="K168" s="43"/>
      <c r="L168" s="43"/>
      <c r="M168" s="43"/>
      <c r="N168" s="43"/>
      <c r="O168" s="43"/>
      <c r="P168" s="8"/>
      <c r="Q168" s="44" t="n">
        <f aca="false">IF(OR(ISNUMBER(P168)=FALSE(),$Q$6&lt;&gt;100%,P168&lt;1),0,ROUND(SUMPRODUCT($H$6:$P$6,H168:P168),1))</f>
        <v>0</v>
      </c>
      <c r="R168" s="45" t="str">
        <f aca="false">VLOOKUP(Q168,$U:$V,2,0)</f>
        <v>Không</v>
      </c>
      <c r="S168" s="45" t="n">
        <v>0</v>
      </c>
      <c r="T168" s="45"/>
      <c r="U168" s="37"/>
      <c r="V168" s="37"/>
    </row>
    <row r="169" s="46" customFormat="true" ht="13.5" hidden="false" customHeight="false" outlineLevel="0" collapsed="false">
      <c r="A169" s="37" t="n">
        <v>163</v>
      </c>
      <c r="B169" s="38" t="n">
        <v>2221115571</v>
      </c>
      <c r="C169" s="39" t="s">
        <v>399</v>
      </c>
      <c r="D169" s="40" t="s">
        <v>398</v>
      </c>
      <c r="E169" s="41" t="n">
        <v>35330</v>
      </c>
      <c r="F169" s="41" t="s">
        <v>375</v>
      </c>
      <c r="G169" s="42" t="s">
        <v>64</v>
      </c>
      <c r="H169" s="43"/>
      <c r="I169" s="43"/>
      <c r="J169" s="43"/>
      <c r="K169" s="43"/>
      <c r="L169" s="43"/>
      <c r="M169" s="43"/>
      <c r="N169" s="43"/>
      <c r="O169" s="43"/>
      <c r="P169" s="8"/>
      <c r="Q169" s="44" t="n">
        <f aca="false">IF(OR(ISNUMBER(P169)=FALSE(),$Q$6&lt;&gt;100%,P169&lt;1),0,ROUND(SUMPRODUCT($H$6:$P$6,H169:P169),1))</f>
        <v>0</v>
      </c>
      <c r="R169" s="45" t="str">
        <f aca="false">VLOOKUP(Q169,$U:$V,2,0)</f>
        <v>Không</v>
      </c>
      <c r="S169" s="45" t="n">
        <v>0</v>
      </c>
      <c r="T169" s="45"/>
      <c r="U169" s="37"/>
      <c r="V169" s="37"/>
    </row>
    <row r="170" s="46" customFormat="true" ht="13.5" hidden="false" customHeight="false" outlineLevel="0" collapsed="false">
      <c r="A170" s="37" t="n">
        <v>164</v>
      </c>
      <c r="B170" s="38" t="n">
        <v>2120717870</v>
      </c>
      <c r="C170" s="39" t="s">
        <v>400</v>
      </c>
      <c r="D170" s="40" t="s">
        <v>401</v>
      </c>
      <c r="E170" s="41" t="n">
        <v>35580</v>
      </c>
      <c r="F170" s="41" t="s">
        <v>375</v>
      </c>
      <c r="G170" s="42" t="s">
        <v>50</v>
      </c>
      <c r="H170" s="43"/>
      <c r="I170" s="43"/>
      <c r="J170" s="43"/>
      <c r="K170" s="43"/>
      <c r="L170" s="43"/>
      <c r="M170" s="43"/>
      <c r="N170" s="43"/>
      <c r="O170" s="43"/>
      <c r="P170" s="8"/>
      <c r="Q170" s="44" t="n">
        <f aca="false">IF(OR(ISNUMBER(P170)=FALSE(),$Q$6&lt;&gt;100%,P170&lt;1),0,ROUND(SUMPRODUCT($H$6:$P$6,H170:P170),1))</f>
        <v>0</v>
      </c>
      <c r="R170" s="45" t="str">
        <f aca="false">VLOOKUP(Q170,$U:$V,2,0)</f>
        <v>Không</v>
      </c>
      <c r="S170" s="45" t="n">
        <v>0</v>
      </c>
      <c r="T170" s="45"/>
      <c r="U170" s="37"/>
      <c r="V170" s="37"/>
    </row>
    <row r="171" s="46" customFormat="true" ht="13.5" hidden="false" customHeight="false" outlineLevel="0" collapsed="false">
      <c r="A171" s="37" t="n">
        <v>165</v>
      </c>
      <c r="B171" s="38" t="n">
        <v>2120713509</v>
      </c>
      <c r="C171" s="39" t="s">
        <v>402</v>
      </c>
      <c r="D171" s="40" t="s">
        <v>117</v>
      </c>
      <c r="E171" s="41" t="n">
        <v>35632</v>
      </c>
      <c r="F171" s="41" t="s">
        <v>375</v>
      </c>
      <c r="G171" s="42" t="s">
        <v>127</v>
      </c>
      <c r="H171" s="43"/>
      <c r="I171" s="43"/>
      <c r="J171" s="43"/>
      <c r="K171" s="43"/>
      <c r="L171" s="43"/>
      <c r="M171" s="43"/>
      <c r="N171" s="43"/>
      <c r="O171" s="43"/>
      <c r="P171" s="8"/>
      <c r="Q171" s="44" t="n">
        <f aca="false">IF(OR(ISNUMBER(P171)=FALSE(),$Q$6&lt;&gt;100%,P171&lt;1),0,ROUND(SUMPRODUCT($H$6:$P$6,H171:P171),1))</f>
        <v>0</v>
      </c>
      <c r="R171" s="45" t="str">
        <f aca="false">VLOOKUP(Q171,$U:$V,2,0)</f>
        <v>Không</v>
      </c>
      <c r="S171" s="45" t="n">
        <v>0</v>
      </c>
      <c r="T171" s="45"/>
      <c r="U171" s="37"/>
      <c r="V171" s="37"/>
    </row>
    <row r="172" s="46" customFormat="true" ht="13.5" hidden="false" customHeight="false" outlineLevel="0" collapsed="false">
      <c r="A172" s="37" t="n">
        <v>166</v>
      </c>
      <c r="B172" s="38" t="n">
        <v>2120713734</v>
      </c>
      <c r="C172" s="39" t="s">
        <v>403</v>
      </c>
      <c r="D172" s="40" t="s">
        <v>117</v>
      </c>
      <c r="E172" s="41" t="n">
        <v>35745</v>
      </c>
      <c r="F172" s="41" t="s">
        <v>375</v>
      </c>
      <c r="G172" s="42" t="s">
        <v>50</v>
      </c>
      <c r="H172" s="43"/>
      <c r="I172" s="43"/>
      <c r="J172" s="43"/>
      <c r="K172" s="43"/>
      <c r="L172" s="43"/>
      <c r="M172" s="43"/>
      <c r="N172" s="43"/>
      <c r="O172" s="43"/>
      <c r="P172" s="8"/>
      <c r="Q172" s="44" t="n">
        <f aca="false">IF(OR(ISNUMBER(P172)=FALSE(),$Q$6&lt;&gt;100%,P172&lt;1),0,ROUND(SUMPRODUCT($H$6:$P$6,H172:P172),1))</f>
        <v>0</v>
      </c>
      <c r="R172" s="45" t="str">
        <f aca="false">VLOOKUP(Q172,$U:$V,2,0)</f>
        <v>Không</v>
      </c>
      <c r="S172" s="45" t="n">
        <v>0</v>
      </c>
      <c r="T172" s="45"/>
      <c r="U172" s="37"/>
      <c r="V172" s="37"/>
    </row>
    <row r="173" s="46" customFormat="true" ht="13.5" hidden="false" customHeight="false" outlineLevel="0" collapsed="false">
      <c r="A173" s="37" t="n">
        <v>167</v>
      </c>
      <c r="B173" s="38" t="n">
        <v>2220719101</v>
      </c>
      <c r="C173" s="39" t="s">
        <v>97</v>
      </c>
      <c r="D173" s="40" t="s">
        <v>117</v>
      </c>
      <c r="E173" s="41" t="n">
        <v>36006</v>
      </c>
      <c r="F173" s="41" t="s">
        <v>375</v>
      </c>
      <c r="G173" s="42" t="s">
        <v>64</v>
      </c>
      <c r="H173" s="43"/>
      <c r="I173" s="43"/>
      <c r="J173" s="43"/>
      <c r="K173" s="43"/>
      <c r="L173" s="43"/>
      <c r="M173" s="43"/>
      <c r="N173" s="43"/>
      <c r="O173" s="43"/>
      <c r="P173" s="8"/>
      <c r="Q173" s="44" t="n">
        <f aca="false">IF(OR(ISNUMBER(P173)=FALSE(),$Q$6&lt;&gt;100%,P173&lt;1),0,ROUND(SUMPRODUCT($H$6:$P$6,H173:P173),1))</f>
        <v>0</v>
      </c>
      <c r="R173" s="45" t="str">
        <f aca="false">VLOOKUP(Q173,$U:$V,2,0)</f>
        <v>Không</v>
      </c>
      <c r="S173" s="45" t="n">
        <v>0</v>
      </c>
      <c r="T173" s="45"/>
      <c r="U173" s="37"/>
      <c r="V173" s="37"/>
    </row>
    <row r="174" s="46" customFormat="true" ht="13.5" hidden="false" customHeight="false" outlineLevel="0" collapsed="false">
      <c r="A174" s="37" t="n">
        <v>168</v>
      </c>
      <c r="B174" s="38" t="n">
        <v>2121716716</v>
      </c>
      <c r="C174" s="39" t="s">
        <v>404</v>
      </c>
      <c r="D174" s="40" t="s">
        <v>405</v>
      </c>
      <c r="E174" s="41" t="n">
        <v>35543</v>
      </c>
      <c r="F174" s="41" t="s">
        <v>375</v>
      </c>
      <c r="G174" s="42" t="s">
        <v>50</v>
      </c>
      <c r="H174" s="43"/>
      <c r="I174" s="43"/>
      <c r="J174" s="43"/>
      <c r="K174" s="43"/>
      <c r="L174" s="43"/>
      <c r="M174" s="43"/>
      <c r="N174" s="43"/>
      <c r="O174" s="43"/>
      <c r="P174" s="8"/>
      <c r="Q174" s="44" t="n">
        <f aca="false">IF(OR(ISNUMBER(P174)=FALSE(),$Q$6&lt;&gt;100%,P174&lt;1),0,ROUND(SUMPRODUCT($H$6:$P$6,H174:P174),1))</f>
        <v>0</v>
      </c>
      <c r="R174" s="45" t="str">
        <f aca="false">VLOOKUP(Q174,$U:$V,2,0)</f>
        <v>Không</v>
      </c>
      <c r="S174" s="45" t="n">
        <v>0</v>
      </c>
      <c r="T174" s="45"/>
      <c r="U174" s="37"/>
      <c r="V174" s="37"/>
    </row>
    <row r="175" s="46" customFormat="true" ht="13.5" hidden="false" customHeight="false" outlineLevel="0" collapsed="false">
      <c r="A175" s="37" t="n">
        <v>169</v>
      </c>
      <c r="B175" s="38" t="n">
        <v>2120718092</v>
      </c>
      <c r="C175" s="39" t="s">
        <v>406</v>
      </c>
      <c r="D175" s="40" t="s">
        <v>407</v>
      </c>
      <c r="E175" s="41" t="n">
        <v>35641</v>
      </c>
      <c r="F175" s="41" t="s">
        <v>375</v>
      </c>
      <c r="G175" s="42" t="s">
        <v>50</v>
      </c>
      <c r="H175" s="43"/>
      <c r="I175" s="43"/>
      <c r="J175" s="43"/>
      <c r="K175" s="43"/>
      <c r="L175" s="43"/>
      <c r="M175" s="43"/>
      <c r="N175" s="43"/>
      <c r="O175" s="43"/>
      <c r="P175" s="8"/>
      <c r="Q175" s="44" t="n">
        <f aca="false">IF(OR(ISNUMBER(P175)=FALSE(),$Q$6&lt;&gt;100%,P175&lt;1),0,ROUND(SUMPRODUCT($H$6:$P$6,H175:P175),1))</f>
        <v>0</v>
      </c>
      <c r="R175" s="45" t="str">
        <f aca="false">VLOOKUP(Q175,$U:$V,2,0)</f>
        <v>Không</v>
      </c>
      <c r="S175" s="45" t="n">
        <v>0</v>
      </c>
      <c r="T175" s="45"/>
      <c r="U175" s="37"/>
      <c r="V175" s="37"/>
    </row>
    <row r="176" s="46" customFormat="true" ht="13.5" hidden="false" customHeight="false" outlineLevel="0" collapsed="false">
      <c r="A176" s="37" t="n">
        <v>170</v>
      </c>
      <c r="B176" s="38" t="n">
        <v>2220714182</v>
      </c>
      <c r="C176" s="39" t="s">
        <v>408</v>
      </c>
      <c r="D176" s="40" t="s">
        <v>294</v>
      </c>
      <c r="E176" s="41" t="n">
        <v>36073</v>
      </c>
      <c r="F176" s="41" t="s">
        <v>375</v>
      </c>
      <c r="G176" s="42" t="s">
        <v>64</v>
      </c>
      <c r="H176" s="43"/>
      <c r="I176" s="43"/>
      <c r="J176" s="43"/>
      <c r="K176" s="43"/>
      <c r="L176" s="43"/>
      <c r="M176" s="43"/>
      <c r="N176" s="43"/>
      <c r="O176" s="43"/>
      <c r="P176" s="8"/>
      <c r="Q176" s="44" t="n">
        <f aca="false">IF(OR(ISNUMBER(P176)=FALSE(),$Q$6&lt;&gt;100%,P176&lt;1),0,ROUND(SUMPRODUCT($H$6:$P$6,H176:P176),1))</f>
        <v>0</v>
      </c>
      <c r="R176" s="45" t="str">
        <f aca="false">VLOOKUP(Q176,$U:$V,2,0)</f>
        <v>Không</v>
      </c>
      <c r="S176" s="45" t="s">
        <v>57</v>
      </c>
      <c r="T176" s="45"/>
      <c r="U176" s="37"/>
      <c r="V176" s="37"/>
    </row>
    <row r="177" s="46" customFormat="true" ht="13.5" hidden="false" customHeight="false" outlineLevel="0" collapsed="false">
      <c r="A177" s="37" t="n">
        <v>171</v>
      </c>
      <c r="B177" s="38" t="n">
        <v>2120716875</v>
      </c>
      <c r="C177" s="39" t="s">
        <v>409</v>
      </c>
      <c r="D177" s="40" t="s">
        <v>303</v>
      </c>
      <c r="E177" s="41" t="n">
        <v>35714</v>
      </c>
      <c r="F177" s="41" t="s">
        <v>375</v>
      </c>
      <c r="G177" s="42" t="s">
        <v>50</v>
      </c>
      <c r="H177" s="43"/>
      <c r="I177" s="43"/>
      <c r="J177" s="43"/>
      <c r="K177" s="43"/>
      <c r="L177" s="43"/>
      <c r="M177" s="43"/>
      <c r="N177" s="43"/>
      <c r="O177" s="43"/>
      <c r="P177" s="8"/>
      <c r="Q177" s="44" t="n">
        <f aca="false">IF(OR(ISNUMBER(P177)=FALSE(),$Q$6&lt;&gt;100%,P177&lt;1),0,ROUND(SUMPRODUCT($H$6:$P$6,H177:P177),1))</f>
        <v>0</v>
      </c>
      <c r="R177" s="45" t="str">
        <f aca="false">VLOOKUP(Q177,$U:$V,2,0)</f>
        <v>Không</v>
      </c>
      <c r="S177" s="45" t="s">
        <v>57</v>
      </c>
      <c r="T177" s="45"/>
      <c r="U177" s="37"/>
      <c r="V177" s="37"/>
    </row>
    <row r="178" s="46" customFormat="true" ht="13.5" hidden="false" customHeight="false" outlineLevel="0" collapsed="false">
      <c r="A178" s="37" t="n">
        <v>172</v>
      </c>
      <c r="B178" s="38" t="n">
        <v>2220716870</v>
      </c>
      <c r="C178" s="39" t="s">
        <v>238</v>
      </c>
      <c r="D178" s="40" t="s">
        <v>303</v>
      </c>
      <c r="E178" s="41" t="n">
        <v>36154</v>
      </c>
      <c r="F178" s="41" t="s">
        <v>375</v>
      </c>
      <c r="G178" s="42" t="s">
        <v>64</v>
      </c>
      <c r="H178" s="43"/>
      <c r="I178" s="43"/>
      <c r="J178" s="43"/>
      <c r="K178" s="43"/>
      <c r="L178" s="43"/>
      <c r="M178" s="43"/>
      <c r="N178" s="43"/>
      <c r="O178" s="43"/>
      <c r="P178" s="8"/>
      <c r="Q178" s="44" t="n">
        <f aca="false">IF(OR(ISNUMBER(P178)=FALSE(),$Q$6&lt;&gt;100%,P178&lt;1),0,ROUND(SUMPRODUCT($H$6:$P$6,H178:P178),1))</f>
        <v>0</v>
      </c>
      <c r="R178" s="45" t="str">
        <f aca="false">VLOOKUP(Q178,$U:$V,2,0)</f>
        <v>Không</v>
      </c>
      <c r="S178" s="45" t="n">
        <v>0</v>
      </c>
      <c r="T178" s="45"/>
      <c r="U178" s="37"/>
      <c r="V178" s="37"/>
    </row>
    <row r="179" s="46" customFormat="true" ht="13.5" hidden="false" customHeight="false" outlineLevel="0" collapsed="false">
      <c r="A179" s="37" t="n">
        <v>173</v>
      </c>
      <c r="B179" s="38" t="n">
        <v>1921716808</v>
      </c>
      <c r="C179" s="39" t="s">
        <v>410</v>
      </c>
      <c r="D179" s="40" t="s">
        <v>411</v>
      </c>
      <c r="E179" s="41" t="n">
        <v>34575</v>
      </c>
      <c r="F179" s="41" t="s">
        <v>375</v>
      </c>
      <c r="G179" s="42" t="s">
        <v>50</v>
      </c>
      <c r="H179" s="43"/>
      <c r="I179" s="43"/>
      <c r="J179" s="43"/>
      <c r="K179" s="43"/>
      <c r="L179" s="43"/>
      <c r="M179" s="43"/>
      <c r="N179" s="43"/>
      <c r="O179" s="43"/>
      <c r="P179" s="8"/>
      <c r="Q179" s="44" t="n">
        <f aca="false">IF(OR(ISNUMBER(P179)=FALSE(),$Q$6&lt;&gt;100%,P179&lt;1),0,ROUND(SUMPRODUCT($H$6:$P$6,H179:P179),1))</f>
        <v>0</v>
      </c>
      <c r="R179" s="45" t="str">
        <f aca="false">VLOOKUP(Q179,$U:$V,2,0)</f>
        <v>Không</v>
      </c>
      <c r="S179" s="45" t="s">
        <v>57</v>
      </c>
      <c r="T179" s="45"/>
      <c r="U179" s="37"/>
      <c r="V179" s="37"/>
    </row>
    <row r="180" s="46" customFormat="true" ht="13.5" hidden="false" customHeight="false" outlineLevel="0" collapsed="false">
      <c r="A180" s="37" t="n">
        <v>174</v>
      </c>
      <c r="B180" s="38" t="n">
        <v>2120715722</v>
      </c>
      <c r="C180" s="39" t="s">
        <v>412</v>
      </c>
      <c r="D180" s="40" t="s">
        <v>126</v>
      </c>
      <c r="E180" s="41" t="n">
        <v>35666</v>
      </c>
      <c r="F180" s="41" t="s">
        <v>375</v>
      </c>
      <c r="G180" s="42" t="s">
        <v>50</v>
      </c>
      <c r="H180" s="43"/>
      <c r="I180" s="43"/>
      <c r="J180" s="43"/>
      <c r="K180" s="43"/>
      <c r="L180" s="43"/>
      <c r="M180" s="43"/>
      <c r="N180" s="43"/>
      <c r="O180" s="43"/>
      <c r="P180" s="8"/>
      <c r="Q180" s="44" t="n">
        <f aca="false">IF(OR(ISNUMBER(P180)=FALSE(),$Q$6&lt;&gt;100%,P180&lt;1),0,ROUND(SUMPRODUCT($H$6:$P$6,H180:P180),1))</f>
        <v>0</v>
      </c>
      <c r="R180" s="45" t="str">
        <f aca="false">VLOOKUP(Q180,$U:$V,2,0)</f>
        <v>Không</v>
      </c>
      <c r="S180" s="45" t="n">
        <v>0</v>
      </c>
      <c r="T180" s="45"/>
      <c r="U180" s="37"/>
      <c r="V180" s="37"/>
    </row>
    <row r="181" s="46" customFormat="true" ht="13.5" hidden="false" customHeight="false" outlineLevel="0" collapsed="false">
      <c r="A181" s="37" t="n">
        <v>175</v>
      </c>
      <c r="B181" s="38" t="n">
        <v>2121718749</v>
      </c>
      <c r="C181" s="39" t="s">
        <v>413</v>
      </c>
      <c r="D181" s="40" t="s">
        <v>306</v>
      </c>
      <c r="E181" s="41" t="n">
        <v>35745</v>
      </c>
      <c r="F181" s="41" t="s">
        <v>375</v>
      </c>
      <c r="G181" s="42" t="s">
        <v>50</v>
      </c>
      <c r="H181" s="43"/>
      <c r="I181" s="43"/>
      <c r="J181" s="43"/>
      <c r="K181" s="43"/>
      <c r="L181" s="43"/>
      <c r="M181" s="43"/>
      <c r="N181" s="43"/>
      <c r="O181" s="43"/>
      <c r="P181" s="8"/>
      <c r="Q181" s="44" t="n">
        <f aca="false">IF(OR(ISNUMBER(P181)=FALSE(),$Q$6&lt;&gt;100%,P181&lt;1),0,ROUND(SUMPRODUCT($H$6:$P$6,H181:P181),1))</f>
        <v>0</v>
      </c>
      <c r="R181" s="45" t="str">
        <f aca="false">VLOOKUP(Q181,$U:$V,2,0)</f>
        <v>Không</v>
      </c>
      <c r="S181" s="45" t="n">
        <v>0</v>
      </c>
      <c r="T181" s="45"/>
      <c r="U181" s="37"/>
      <c r="V181" s="37"/>
    </row>
    <row r="182" s="46" customFormat="true" ht="13.5" hidden="false" customHeight="false" outlineLevel="0" collapsed="false">
      <c r="A182" s="37" t="n">
        <v>176</v>
      </c>
      <c r="B182" s="38" t="n">
        <v>2121718754</v>
      </c>
      <c r="C182" s="39" t="s">
        <v>414</v>
      </c>
      <c r="D182" s="40" t="s">
        <v>415</v>
      </c>
      <c r="E182" s="41" t="n">
        <v>35065</v>
      </c>
      <c r="F182" s="41" t="s">
        <v>375</v>
      </c>
      <c r="G182" s="42" t="s">
        <v>50</v>
      </c>
      <c r="H182" s="43"/>
      <c r="I182" s="43"/>
      <c r="J182" s="43"/>
      <c r="K182" s="43"/>
      <c r="L182" s="43"/>
      <c r="M182" s="43"/>
      <c r="N182" s="43"/>
      <c r="O182" s="43"/>
      <c r="P182" s="8"/>
      <c r="Q182" s="44" t="n">
        <f aca="false">IF(OR(ISNUMBER(P182)=FALSE(),$Q$6&lt;&gt;100%,P182&lt;1),0,ROUND(SUMPRODUCT($H$6:$P$6,H182:P182),1))</f>
        <v>0</v>
      </c>
      <c r="R182" s="45" t="str">
        <f aca="false">VLOOKUP(Q182,$U:$V,2,0)</f>
        <v>Không</v>
      </c>
      <c r="S182" s="45" t="s">
        <v>57</v>
      </c>
      <c r="T182" s="45"/>
      <c r="U182" s="37"/>
      <c r="V182" s="37"/>
    </row>
    <row r="183" s="46" customFormat="true" ht="13.5" hidden="false" customHeight="false" outlineLevel="0" collapsed="false">
      <c r="A183" s="37" t="n">
        <v>177</v>
      </c>
      <c r="B183" s="38" t="n">
        <v>2120717632</v>
      </c>
      <c r="C183" s="39" t="s">
        <v>416</v>
      </c>
      <c r="D183" s="40" t="s">
        <v>318</v>
      </c>
      <c r="E183" s="41" t="n">
        <v>35509</v>
      </c>
      <c r="F183" s="41" t="s">
        <v>375</v>
      </c>
      <c r="G183" s="42" t="s">
        <v>50</v>
      </c>
      <c r="H183" s="43"/>
      <c r="I183" s="43"/>
      <c r="J183" s="43"/>
      <c r="K183" s="43"/>
      <c r="L183" s="43"/>
      <c r="M183" s="43"/>
      <c r="N183" s="43"/>
      <c r="O183" s="43"/>
      <c r="P183" s="8"/>
      <c r="Q183" s="44" t="n">
        <f aca="false">IF(OR(ISNUMBER(P183)=FALSE(),$Q$6&lt;&gt;100%,P183&lt;1),0,ROUND(SUMPRODUCT($H$6:$P$6,H183:P183),1))</f>
        <v>0</v>
      </c>
      <c r="R183" s="45" t="str">
        <f aca="false">VLOOKUP(Q183,$U:$V,2,0)</f>
        <v>Không</v>
      </c>
      <c r="S183" s="45" t="n">
        <v>0</v>
      </c>
      <c r="T183" s="45"/>
      <c r="U183" s="37"/>
      <c r="V183" s="37"/>
    </row>
    <row r="184" s="46" customFormat="true" ht="13.5" hidden="false" customHeight="false" outlineLevel="0" collapsed="false">
      <c r="A184" s="37" t="n">
        <v>178</v>
      </c>
      <c r="B184" s="38" t="n">
        <v>2120713683</v>
      </c>
      <c r="C184" s="39" t="s">
        <v>162</v>
      </c>
      <c r="D184" s="40" t="s">
        <v>321</v>
      </c>
      <c r="E184" s="41" t="n">
        <v>35776</v>
      </c>
      <c r="F184" s="41" t="s">
        <v>375</v>
      </c>
      <c r="G184" s="42" t="s">
        <v>50</v>
      </c>
      <c r="H184" s="43"/>
      <c r="I184" s="43"/>
      <c r="J184" s="43"/>
      <c r="K184" s="43"/>
      <c r="L184" s="43"/>
      <c r="M184" s="43"/>
      <c r="N184" s="43"/>
      <c r="O184" s="43"/>
      <c r="P184" s="8"/>
      <c r="Q184" s="44" t="n">
        <f aca="false">IF(OR(ISNUMBER(P184)=FALSE(),$Q$6&lt;&gt;100%,P184&lt;1),0,ROUND(SUMPRODUCT($H$6:$P$6,H184:P184),1))</f>
        <v>0</v>
      </c>
      <c r="R184" s="45" t="str">
        <f aca="false">VLOOKUP(Q184,$U:$V,2,0)</f>
        <v>Không</v>
      </c>
      <c r="S184" s="45" t="n">
        <v>0</v>
      </c>
      <c r="T184" s="45"/>
      <c r="U184" s="37"/>
      <c r="V184" s="37"/>
    </row>
    <row r="185" s="46" customFormat="true" ht="13.5" hidden="false" customHeight="false" outlineLevel="0" collapsed="false">
      <c r="A185" s="37" t="n">
        <v>179</v>
      </c>
      <c r="B185" s="38" t="n">
        <v>2121713768</v>
      </c>
      <c r="C185" s="39" t="s">
        <v>417</v>
      </c>
      <c r="D185" s="40" t="s">
        <v>418</v>
      </c>
      <c r="E185" s="41" t="n">
        <v>35698</v>
      </c>
      <c r="F185" s="41" t="s">
        <v>375</v>
      </c>
      <c r="G185" s="42" t="s">
        <v>50</v>
      </c>
      <c r="H185" s="43"/>
      <c r="I185" s="43"/>
      <c r="J185" s="43"/>
      <c r="K185" s="43"/>
      <c r="L185" s="43"/>
      <c r="M185" s="43"/>
      <c r="N185" s="43"/>
      <c r="O185" s="43"/>
      <c r="P185" s="8"/>
      <c r="Q185" s="44" t="n">
        <f aca="false">IF(OR(ISNUMBER(P185)=FALSE(),$Q$6&lt;&gt;100%,P185&lt;1),0,ROUND(SUMPRODUCT($H$6:$P$6,H185:P185),1))</f>
        <v>0</v>
      </c>
      <c r="R185" s="45" t="str">
        <f aca="false">VLOOKUP(Q185,$U:$V,2,0)</f>
        <v>Không</v>
      </c>
      <c r="S185" s="45" t="n">
        <v>0</v>
      </c>
      <c r="T185" s="45"/>
      <c r="U185" s="37"/>
      <c r="V185" s="37"/>
    </row>
    <row r="186" s="46" customFormat="true" ht="13.5" hidden="false" customHeight="false" outlineLevel="0" collapsed="false">
      <c r="A186" s="37" t="n">
        <v>180</v>
      </c>
      <c r="B186" s="38" t="n">
        <v>2121718030</v>
      </c>
      <c r="C186" s="39" t="s">
        <v>419</v>
      </c>
      <c r="D186" s="40" t="s">
        <v>133</v>
      </c>
      <c r="E186" s="41" t="n">
        <v>35768</v>
      </c>
      <c r="F186" s="41" t="s">
        <v>375</v>
      </c>
      <c r="G186" s="42" t="s">
        <v>50</v>
      </c>
      <c r="H186" s="43"/>
      <c r="I186" s="43"/>
      <c r="J186" s="43"/>
      <c r="K186" s="43"/>
      <c r="L186" s="43"/>
      <c r="M186" s="43"/>
      <c r="N186" s="43"/>
      <c r="O186" s="43"/>
      <c r="P186" s="8"/>
      <c r="Q186" s="44" t="n">
        <f aca="false">IF(OR(ISNUMBER(P186)=FALSE(),$Q$6&lt;&gt;100%,P186&lt;1),0,ROUND(SUMPRODUCT($H$6:$P$6,H186:P186),1))</f>
        <v>0</v>
      </c>
      <c r="R186" s="45" t="str">
        <f aca="false">VLOOKUP(Q186,$U:$V,2,0)</f>
        <v>Không</v>
      </c>
      <c r="S186" s="45" t="n">
        <v>0</v>
      </c>
      <c r="T186" s="45"/>
      <c r="U186" s="37"/>
      <c r="V186" s="37"/>
    </row>
    <row r="187" s="46" customFormat="true" ht="13.5" hidden="false" customHeight="false" outlineLevel="0" collapsed="false">
      <c r="A187" s="37" t="n">
        <v>181</v>
      </c>
      <c r="B187" s="38" t="n">
        <v>2120256049</v>
      </c>
      <c r="C187" s="39" t="s">
        <v>420</v>
      </c>
      <c r="D187" s="40" t="s">
        <v>136</v>
      </c>
      <c r="E187" s="41" t="n">
        <v>35667</v>
      </c>
      <c r="F187" s="41" t="s">
        <v>375</v>
      </c>
      <c r="G187" s="42" t="s">
        <v>50</v>
      </c>
      <c r="H187" s="43"/>
      <c r="I187" s="43"/>
      <c r="J187" s="43"/>
      <c r="K187" s="43"/>
      <c r="L187" s="43"/>
      <c r="M187" s="43"/>
      <c r="N187" s="43"/>
      <c r="O187" s="43"/>
      <c r="P187" s="8"/>
      <c r="Q187" s="44" t="n">
        <f aca="false">IF(OR(ISNUMBER(P187)=FALSE(),$Q$6&lt;&gt;100%,P187&lt;1),0,ROUND(SUMPRODUCT($H$6:$P$6,H187:P187),1))</f>
        <v>0</v>
      </c>
      <c r="R187" s="45" t="str">
        <f aca="false">VLOOKUP(Q187,$U:$V,2,0)</f>
        <v>Không</v>
      </c>
      <c r="S187" s="45" t="n">
        <v>0</v>
      </c>
      <c r="T187" s="45"/>
      <c r="U187" s="37"/>
      <c r="V187" s="37"/>
    </row>
    <row r="188" s="46" customFormat="true" ht="13.5" hidden="false" customHeight="false" outlineLevel="0" collapsed="false">
      <c r="A188" s="37" t="n">
        <v>182</v>
      </c>
      <c r="B188" s="38" t="n">
        <v>2120713546</v>
      </c>
      <c r="C188" s="39" t="s">
        <v>421</v>
      </c>
      <c r="D188" s="40" t="s">
        <v>136</v>
      </c>
      <c r="E188" s="41" t="n">
        <v>35499</v>
      </c>
      <c r="F188" s="41" t="s">
        <v>375</v>
      </c>
      <c r="G188" s="42" t="s">
        <v>50</v>
      </c>
      <c r="H188" s="43"/>
      <c r="I188" s="43"/>
      <c r="J188" s="43"/>
      <c r="K188" s="43"/>
      <c r="L188" s="43"/>
      <c r="M188" s="43"/>
      <c r="N188" s="43"/>
      <c r="O188" s="43"/>
      <c r="P188" s="8"/>
      <c r="Q188" s="44" t="n">
        <f aca="false">IF(OR(ISNUMBER(P188)=FALSE(),$Q$6&lt;&gt;100%,P188&lt;1),0,ROUND(SUMPRODUCT($H$6:$P$6,H188:P188),1))</f>
        <v>0</v>
      </c>
      <c r="R188" s="45" t="str">
        <f aca="false">VLOOKUP(Q188,$U:$V,2,0)</f>
        <v>Không</v>
      </c>
      <c r="S188" s="45" t="n">
        <v>0</v>
      </c>
      <c r="T188" s="45"/>
      <c r="U188" s="37"/>
      <c r="V188" s="37"/>
    </row>
    <row r="189" s="46" customFormat="true" ht="13.5" hidden="false" customHeight="false" outlineLevel="0" collapsed="false">
      <c r="A189" s="37" t="n">
        <v>183</v>
      </c>
      <c r="B189" s="38" t="n">
        <v>2120713762</v>
      </c>
      <c r="C189" s="39" t="s">
        <v>422</v>
      </c>
      <c r="D189" s="40" t="s">
        <v>136</v>
      </c>
      <c r="E189" s="41" t="n">
        <v>35698</v>
      </c>
      <c r="F189" s="41" t="s">
        <v>375</v>
      </c>
      <c r="G189" s="42" t="s">
        <v>50</v>
      </c>
      <c r="H189" s="43"/>
      <c r="I189" s="43"/>
      <c r="J189" s="43"/>
      <c r="K189" s="43"/>
      <c r="L189" s="43"/>
      <c r="M189" s="43"/>
      <c r="N189" s="43"/>
      <c r="O189" s="43"/>
      <c r="P189" s="8"/>
      <c r="Q189" s="44" t="n">
        <f aca="false">IF(OR(ISNUMBER(P189)=FALSE(),$Q$6&lt;&gt;100%,P189&lt;1),0,ROUND(SUMPRODUCT($H$6:$P$6,H189:P189),1))</f>
        <v>0</v>
      </c>
      <c r="R189" s="45" t="str">
        <f aca="false">VLOOKUP(Q189,$U:$V,2,0)</f>
        <v>Không</v>
      </c>
      <c r="S189" s="45" t="n">
        <v>0</v>
      </c>
      <c r="T189" s="45"/>
      <c r="U189" s="37"/>
      <c r="V189" s="37"/>
    </row>
    <row r="190" s="46" customFormat="true" ht="13.5" hidden="false" customHeight="false" outlineLevel="0" collapsed="false">
      <c r="A190" s="37" t="n">
        <v>184</v>
      </c>
      <c r="B190" s="38" t="n">
        <v>2120715798</v>
      </c>
      <c r="C190" s="39" t="s">
        <v>423</v>
      </c>
      <c r="D190" s="40" t="s">
        <v>136</v>
      </c>
      <c r="E190" s="41" t="n">
        <v>35780</v>
      </c>
      <c r="F190" s="41" t="s">
        <v>375</v>
      </c>
      <c r="G190" s="42" t="s">
        <v>50</v>
      </c>
      <c r="H190" s="43"/>
      <c r="I190" s="43"/>
      <c r="J190" s="43"/>
      <c r="K190" s="43"/>
      <c r="L190" s="43"/>
      <c r="M190" s="43"/>
      <c r="N190" s="43"/>
      <c r="O190" s="43"/>
      <c r="P190" s="8"/>
      <c r="Q190" s="44" t="n">
        <f aca="false">IF(OR(ISNUMBER(P190)=FALSE(),$Q$6&lt;&gt;100%,P190&lt;1),0,ROUND(SUMPRODUCT($H$6:$P$6,H190:P190),1))</f>
        <v>0</v>
      </c>
      <c r="R190" s="45" t="str">
        <f aca="false">VLOOKUP(Q190,$U:$V,2,0)</f>
        <v>Không</v>
      </c>
      <c r="S190" s="45" t="n">
        <v>0</v>
      </c>
      <c r="T190" s="45"/>
      <c r="U190" s="37"/>
      <c r="V190" s="37"/>
    </row>
    <row r="191" s="46" customFormat="true" ht="13.5" hidden="false" customHeight="false" outlineLevel="0" collapsed="false">
      <c r="A191" s="37" t="n">
        <v>185</v>
      </c>
      <c r="B191" s="38" t="n">
        <v>2221727382</v>
      </c>
      <c r="C191" s="39" t="s">
        <v>424</v>
      </c>
      <c r="D191" s="40" t="s">
        <v>425</v>
      </c>
      <c r="E191" s="41" t="n">
        <v>35750</v>
      </c>
      <c r="F191" s="41" t="s">
        <v>375</v>
      </c>
      <c r="G191" s="42" t="s">
        <v>64</v>
      </c>
      <c r="H191" s="43"/>
      <c r="I191" s="43"/>
      <c r="J191" s="43"/>
      <c r="K191" s="43"/>
      <c r="L191" s="43"/>
      <c r="M191" s="43"/>
      <c r="N191" s="43"/>
      <c r="O191" s="43"/>
      <c r="P191" s="8"/>
      <c r="Q191" s="44" t="n">
        <f aca="false">IF(OR(ISNUMBER(P191)=FALSE(),$Q$6&lt;&gt;100%,P191&lt;1),0,ROUND(SUMPRODUCT($H$6:$P$6,H191:P191),1))</f>
        <v>0</v>
      </c>
      <c r="R191" s="45" t="str">
        <f aca="false">VLOOKUP(Q191,$U:$V,2,0)</f>
        <v>Không</v>
      </c>
      <c r="S191" s="45" t="n">
        <v>0</v>
      </c>
      <c r="T191" s="45"/>
      <c r="U191" s="37"/>
      <c r="V191" s="37"/>
    </row>
    <row r="192" s="46" customFormat="true" ht="13.5" hidden="false" customHeight="false" outlineLevel="0" collapsed="false">
      <c r="A192" s="37" t="n">
        <v>186</v>
      </c>
      <c r="B192" s="38" t="n">
        <v>2121713748</v>
      </c>
      <c r="C192" s="39" t="s">
        <v>426</v>
      </c>
      <c r="D192" s="40" t="s">
        <v>143</v>
      </c>
      <c r="E192" s="41" t="n">
        <v>35695</v>
      </c>
      <c r="F192" s="41" t="s">
        <v>375</v>
      </c>
      <c r="G192" s="42" t="s">
        <v>50</v>
      </c>
      <c r="H192" s="43"/>
      <c r="I192" s="43"/>
      <c r="J192" s="43"/>
      <c r="K192" s="43"/>
      <c r="L192" s="43"/>
      <c r="M192" s="43"/>
      <c r="N192" s="43"/>
      <c r="O192" s="43"/>
      <c r="P192" s="8"/>
      <c r="Q192" s="44" t="n">
        <f aca="false">IF(OR(ISNUMBER(P192)=FALSE(),$Q$6&lt;&gt;100%,P192&lt;1),0,ROUND(SUMPRODUCT($H$6:$P$6,H192:P192),1))</f>
        <v>0</v>
      </c>
      <c r="R192" s="45" t="str">
        <f aca="false">VLOOKUP(Q192,$U:$V,2,0)</f>
        <v>Không</v>
      </c>
      <c r="S192" s="45" t="n">
        <v>0</v>
      </c>
      <c r="T192" s="45"/>
      <c r="U192" s="37"/>
      <c r="V192" s="37"/>
    </row>
    <row r="193" s="46" customFormat="true" ht="13.5" hidden="false" customHeight="false" outlineLevel="0" collapsed="false">
      <c r="A193" s="37" t="n">
        <v>187</v>
      </c>
      <c r="B193" s="38" t="n">
        <v>2120715837</v>
      </c>
      <c r="C193" s="39" t="s">
        <v>148</v>
      </c>
      <c r="D193" s="40" t="s">
        <v>149</v>
      </c>
      <c r="E193" s="41" t="n">
        <v>35536</v>
      </c>
      <c r="F193" s="41" t="s">
        <v>375</v>
      </c>
      <c r="G193" s="42" t="s">
        <v>127</v>
      </c>
      <c r="H193" s="43"/>
      <c r="I193" s="43"/>
      <c r="J193" s="43"/>
      <c r="K193" s="43"/>
      <c r="L193" s="43"/>
      <c r="M193" s="43"/>
      <c r="N193" s="43"/>
      <c r="O193" s="43"/>
      <c r="P193" s="8"/>
      <c r="Q193" s="44" t="n">
        <f aca="false">IF(OR(ISNUMBER(P193)=FALSE(),$Q$6&lt;&gt;100%,P193&lt;1),0,ROUND(SUMPRODUCT($H$6:$P$6,H193:P193),1))</f>
        <v>0</v>
      </c>
      <c r="R193" s="45" t="str">
        <f aca="false">VLOOKUP(Q193,$U:$V,2,0)</f>
        <v>Không</v>
      </c>
      <c r="S193" s="45" t="s">
        <v>57</v>
      </c>
      <c r="T193" s="45"/>
      <c r="U193" s="37"/>
      <c r="V193" s="37"/>
    </row>
    <row r="194" s="46" customFormat="true" ht="13.5" hidden="false" customHeight="false" outlineLevel="0" collapsed="false">
      <c r="A194" s="37" t="n">
        <v>188</v>
      </c>
      <c r="B194" s="38" t="n">
        <v>2020715778</v>
      </c>
      <c r="C194" s="39" t="s">
        <v>368</v>
      </c>
      <c r="D194" s="40" t="s">
        <v>341</v>
      </c>
      <c r="E194" s="41" t="n">
        <v>35373</v>
      </c>
      <c r="F194" s="41" t="s">
        <v>375</v>
      </c>
      <c r="G194" s="42" t="s">
        <v>50</v>
      </c>
      <c r="H194" s="43"/>
      <c r="I194" s="43"/>
      <c r="J194" s="43"/>
      <c r="K194" s="43"/>
      <c r="L194" s="43"/>
      <c r="M194" s="43"/>
      <c r="N194" s="43"/>
      <c r="O194" s="43"/>
      <c r="P194" s="8"/>
      <c r="Q194" s="44" t="n">
        <f aca="false">IF(OR(ISNUMBER(P194)=FALSE(),$Q$6&lt;&gt;100%,P194&lt;1),0,ROUND(SUMPRODUCT($H$6:$P$6,H194:P194),1))</f>
        <v>0</v>
      </c>
      <c r="R194" s="45" t="str">
        <f aca="false">VLOOKUP(Q194,$U:$V,2,0)</f>
        <v>Không</v>
      </c>
      <c r="S194" s="45" t="s">
        <v>57</v>
      </c>
      <c r="T194" s="45"/>
      <c r="U194" s="37"/>
      <c r="V194" s="37"/>
    </row>
    <row r="195" s="46" customFormat="true" ht="13.5" hidden="false" customHeight="false" outlineLevel="0" collapsed="false">
      <c r="A195" s="37" t="n">
        <v>189</v>
      </c>
      <c r="B195" s="38" t="n">
        <v>2120715854</v>
      </c>
      <c r="C195" s="39" t="s">
        <v>427</v>
      </c>
      <c r="D195" s="40" t="s">
        <v>341</v>
      </c>
      <c r="E195" s="41" t="n">
        <v>35694</v>
      </c>
      <c r="F195" s="41" t="s">
        <v>375</v>
      </c>
      <c r="G195" s="42" t="s">
        <v>50</v>
      </c>
      <c r="H195" s="43"/>
      <c r="I195" s="43"/>
      <c r="J195" s="43"/>
      <c r="K195" s="43"/>
      <c r="L195" s="43"/>
      <c r="M195" s="43"/>
      <c r="N195" s="43"/>
      <c r="O195" s="43"/>
      <c r="P195" s="8"/>
      <c r="Q195" s="44" t="n">
        <f aca="false">IF(OR(ISNUMBER(P195)=FALSE(),$Q$6&lt;&gt;100%,P195&lt;1),0,ROUND(SUMPRODUCT($H$6:$P$6,H195:P195),1))</f>
        <v>0</v>
      </c>
      <c r="R195" s="45" t="str">
        <f aca="false">VLOOKUP(Q195,$U:$V,2,0)</f>
        <v>Không</v>
      </c>
      <c r="S195" s="45" t="n">
        <v>0</v>
      </c>
      <c r="T195" s="45"/>
      <c r="U195" s="37"/>
      <c r="V195" s="37"/>
    </row>
    <row r="196" s="46" customFormat="true" ht="13.5" hidden="false" customHeight="false" outlineLevel="0" collapsed="false">
      <c r="A196" s="37" t="n">
        <v>190</v>
      </c>
      <c r="B196" s="38" t="n">
        <v>2120213451</v>
      </c>
      <c r="C196" s="39" t="s">
        <v>428</v>
      </c>
      <c r="D196" s="40" t="s">
        <v>344</v>
      </c>
      <c r="E196" s="41" t="n">
        <v>35707</v>
      </c>
      <c r="F196" s="41" t="s">
        <v>375</v>
      </c>
      <c r="G196" s="42" t="s">
        <v>50</v>
      </c>
      <c r="H196" s="43"/>
      <c r="I196" s="43"/>
      <c r="J196" s="43"/>
      <c r="K196" s="43"/>
      <c r="L196" s="43"/>
      <c r="M196" s="43"/>
      <c r="N196" s="43"/>
      <c r="O196" s="43"/>
      <c r="P196" s="8"/>
      <c r="Q196" s="44" t="n">
        <f aca="false">IF(OR(ISNUMBER(P196)=FALSE(),$Q$6&lt;&gt;100%,P196&lt;1),0,ROUND(SUMPRODUCT($H$6:$P$6,H196:P196),1))</f>
        <v>0</v>
      </c>
      <c r="R196" s="45" t="str">
        <f aca="false">VLOOKUP(Q196,$U:$V,2,0)</f>
        <v>Không</v>
      </c>
      <c r="S196" s="45" t="n">
        <v>0</v>
      </c>
      <c r="T196" s="45"/>
      <c r="U196" s="37"/>
      <c r="V196" s="37"/>
    </row>
    <row r="197" s="46" customFormat="true" ht="13.5" hidden="false" customHeight="false" outlineLevel="0" collapsed="false">
      <c r="A197" s="37" t="n">
        <v>191</v>
      </c>
      <c r="B197" s="38" t="n">
        <v>2120715873</v>
      </c>
      <c r="C197" s="39" t="s">
        <v>429</v>
      </c>
      <c r="D197" s="40" t="s">
        <v>430</v>
      </c>
      <c r="E197" s="41" t="n">
        <v>35629</v>
      </c>
      <c r="F197" s="41" t="s">
        <v>375</v>
      </c>
      <c r="G197" s="42" t="s">
        <v>50</v>
      </c>
      <c r="H197" s="43"/>
      <c r="I197" s="43"/>
      <c r="J197" s="43"/>
      <c r="K197" s="43"/>
      <c r="L197" s="43"/>
      <c r="M197" s="43"/>
      <c r="N197" s="43"/>
      <c r="O197" s="43"/>
      <c r="P197" s="8"/>
      <c r="Q197" s="44" t="n">
        <f aca="false">IF(OR(ISNUMBER(P197)=FALSE(),$Q$6&lt;&gt;100%,P197&lt;1),0,ROUND(SUMPRODUCT($H$6:$P$6,H197:P197),1))</f>
        <v>0</v>
      </c>
      <c r="R197" s="45" t="str">
        <f aca="false">VLOOKUP(Q197,$U:$V,2,0)</f>
        <v>Không</v>
      </c>
      <c r="S197" s="45" t="n">
        <v>0</v>
      </c>
      <c r="T197" s="45"/>
      <c r="U197" s="37"/>
      <c r="V197" s="37"/>
    </row>
    <row r="198" s="46" customFormat="true" ht="13.5" hidden="false" customHeight="false" outlineLevel="0" collapsed="false">
      <c r="A198" s="37" t="n">
        <v>192</v>
      </c>
      <c r="B198" s="38" t="n">
        <v>2121117778</v>
      </c>
      <c r="C198" s="39" t="s">
        <v>431</v>
      </c>
      <c r="D198" s="40" t="s">
        <v>432</v>
      </c>
      <c r="E198" s="41" t="n">
        <v>35462</v>
      </c>
      <c r="F198" s="41" t="s">
        <v>375</v>
      </c>
      <c r="G198" s="42" t="s">
        <v>50</v>
      </c>
      <c r="H198" s="43"/>
      <c r="I198" s="43"/>
      <c r="J198" s="43"/>
      <c r="K198" s="43"/>
      <c r="L198" s="43"/>
      <c r="M198" s="43"/>
      <c r="N198" s="43"/>
      <c r="O198" s="43"/>
      <c r="P198" s="8"/>
      <c r="Q198" s="44" t="n">
        <f aca="false">IF(OR(ISNUMBER(P198)=FALSE(),$Q$6&lt;&gt;100%,P198&lt;1),0,ROUND(SUMPRODUCT($H$6:$P$6,H198:P198),1))</f>
        <v>0</v>
      </c>
      <c r="R198" s="45" t="str">
        <f aca="false">VLOOKUP(Q198,$U:$V,2,0)</f>
        <v>Không</v>
      </c>
      <c r="S198" s="45" t="n">
        <v>0</v>
      </c>
      <c r="T198" s="45"/>
      <c r="U198" s="37"/>
      <c r="V198" s="37"/>
    </row>
    <row r="199" s="46" customFormat="true" ht="13.5" hidden="false" customHeight="false" outlineLevel="0" collapsed="false">
      <c r="A199" s="37" t="n">
        <v>193</v>
      </c>
      <c r="B199" s="38" t="n">
        <v>2120713714</v>
      </c>
      <c r="C199" s="39" t="s">
        <v>400</v>
      </c>
      <c r="D199" s="40" t="s">
        <v>157</v>
      </c>
      <c r="E199" s="41" t="n">
        <v>35519</v>
      </c>
      <c r="F199" s="41" t="s">
        <v>375</v>
      </c>
      <c r="G199" s="42" t="s">
        <v>50</v>
      </c>
      <c r="H199" s="43"/>
      <c r="I199" s="43"/>
      <c r="J199" s="43"/>
      <c r="K199" s="43"/>
      <c r="L199" s="43"/>
      <c r="M199" s="43"/>
      <c r="N199" s="43"/>
      <c r="O199" s="43"/>
      <c r="P199" s="8"/>
      <c r="Q199" s="44" t="n">
        <f aca="false">IF(OR(ISNUMBER(P199)=FALSE(),$Q$6&lt;&gt;100%,P199&lt;1),0,ROUND(SUMPRODUCT($H$6:$P$6,H199:P199),1))</f>
        <v>0</v>
      </c>
      <c r="R199" s="45" t="str">
        <f aca="false">VLOOKUP(Q199,$U:$V,2,0)</f>
        <v>Không</v>
      </c>
      <c r="S199" s="45" t="n">
        <v>0</v>
      </c>
      <c r="T199" s="45"/>
      <c r="U199" s="37"/>
      <c r="V199" s="37"/>
    </row>
    <row r="200" s="46" customFormat="true" ht="13.5" hidden="false" customHeight="false" outlineLevel="0" collapsed="false">
      <c r="A200" s="37" t="n">
        <v>194</v>
      </c>
      <c r="B200" s="38" t="n">
        <v>2121713586</v>
      </c>
      <c r="C200" s="39" t="s">
        <v>433</v>
      </c>
      <c r="D200" s="40" t="s">
        <v>357</v>
      </c>
      <c r="E200" s="41" t="n">
        <v>35702</v>
      </c>
      <c r="F200" s="41" t="s">
        <v>375</v>
      </c>
      <c r="G200" s="42" t="s">
        <v>50</v>
      </c>
      <c r="H200" s="43"/>
      <c r="I200" s="43"/>
      <c r="J200" s="43"/>
      <c r="K200" s="43"/>
      <c r="L200" s="43"/>
      <c r="M200" s="43"/>
      <c r="N200" s="43"/>
      <c r="O200" s="43"/>
      <c r="P200" s="8"/>
      <c r="Q200" s="44" t="n">
        <f aca="false">IF(OR(ISNUMBER(P200)=FALSE(),$Q$6&lt;&gt;100%,P200&lt;1),0,ROUND(SUMPRODUCT($H$6:$P$6,H200:P200),1))</f>
        <v>0</v>
      </c>
      <c r="R200" s="45" t="str">
        <f aca="false">VLOOKUP(Q200,$U:$V,2,0)</f>
        <v>Không</v>
      </c>
      <c r="S200" s="45" t="s">
        <v>57</v>
      </c>
      <c r="T200" s="45"/>
      <c r="U200" s="37"/>
      <c r="V200" s="37"/>
    </row>
    <row r="201" s="46" customFormat="true" ht="13.5" hidden="false" customHeight="false" outlineLevel="0" collapsed="false">
      <c r="A201" s="37" t="n">
        <v>195</v>
      </c>
      <c r="B201" s="38" t="n">
        <v>2020348497</v>
      </c>
      <c r="C201" s="39" t="s">
        <v>434</v>
      </c>
      <c r="D201" s="40" t="s">
        <v>435</v>
      </c>
      <c r="E201" s="41" t="n">
        <v>35305</v>
      </c>
      <c r="F201" s="41" t="s">
        <v>375</v>
      </c>
      <c r="G201" s="42" t="s">
        <v>50</v>
      </c>
      <c r="H201" s="43"/>
      <c r="I201" s="43"/>
      <c r="J201" s="43"/>
      <c r="K201" s="43"/>
      <c r="L201" s="43"/>
      <c r="M201" s="43"/>
      <c r="N201" s="43"/>
      <c r="O201" s="43"/>
      <c r="P201" s="8"/>
      <c r="Q201" s="44" t="n">
        <f aca="false">IF(OR(ISNUMBER(P201)=FALSE(),$Q$6&lt;&gt;100%,P201&lt;1),0,ROUND(SUMPRODUCT($H$6:$P$6,H201:P201),1))</f>
        <v>0</v>
      </c>
      <c r="R201" s="45" t="str">
        <f aca="false">VLOOKUP(Q201,$U:$V,2,0)</f>
        <v>Không</v>
      </c>
      <c r="S201" s="45" t="s">
        <v>57</v>
      </c>
      <c r="T201" s="45"/>
      <c r="U201" s="37"/>
      <c r="V201" s="37"/>
    </row>
    <row r="202" s="46" customFormat="true" ht="13.5" hidden="false" customHeight="false" outlineLevel="0" collapsed="false">
      <c r="A202" s="37" t="n">
        <v>196</v>
      </c>
      <c r="B202" s="38" t="n">
        <v>2120715910</v>
      </c>
      <c r="C202" s="39" t="s">
        <v>436</v>
      </c>
      <c r="D202" s="40" t="s">
        <v>437</v>
      </c>
      <c r="E202" s="41" t="n">
        <v>35733</v>
      </c>
      <c r="F202" s="41" t="s">
        <v>375</v>
      </c>
      <c r="G202" s="42" t="s">
        <v>127</v>
      </c>
      <c r="H202" s="43"/>
      <c r="I202" s="43"/>
      <c r="J202" s="43"/>
      <c r="K202" s="43"/>
      <c r="L202" s="43"/>
      <c r="M202" s="43"/>
      <c r="N202" s="43"/>
      <c r="O202" s="43"/>
      <c r="P202" s="8"/>
      <c r="Q202" s="44" t="n">
        <f aca="false">IF(OR(ISNUMBER(P202)=FALSE(),$Q$6&lt;&gt;100%,P202&lt;1),0,ROUND(SUMPRODUCT($H$6:$P$6,H202:P202),1))</f>
        <v>0</v>
      </c>
      <c r="R202" s="45" t="str">
        <f aca="false">VLOOKUP(Q202,$U:$V,2,0)</f>
        <v>Không</v>
      </c>
      <c r="S202" s="45" t="n">
        <v>0</v>
      </c>
      <c r="T202" s="45"/>
      <c r="U202" s="37"/>
      <c r="V202" s="37"/>
    </row>
    <row r="203" s="46" customFormat="true" ht="13.5" hidden="false" customHeight="false" outlineLevel="0" collapsed="false">
      <c r="A203" s="37" t="n">
        <v>197</v>
      </c>
      <c r="B203" s="38" t="n">
        <v>2120719591</v>
      </c>
      <c r="C203" s="39" t="s">
        <v>438</v>
      </c>
      <c r="D203" s="40" t="s">
        <v>185</v>
      </c>
      <c r="E203" s="41" t="n">
        <v>35604</v>
      </c>
      <c r="F203" s="41" t="s">
        <v>375</v>
      </c>
      <c r="G203" s="42" t="s">
        <v>50</v>
      </c>
      <c r="H203" s="43"/>
      <c r="I203" s="43"/>
      <c r="J203" s="43"/>
      <c r="K203" s="43"/>
      <c r="L203" s="43"/>
      <c r="M203" s="43"/>
      <c r="N203" s="43"/>
      <c r="O203" s="43"/>
      <c r="P203" s="8"/>
      <c r="Q203" s="44" t="n">
        <f aca="false">IF(OR(ISNUMBER(P203)=FALSE(),$Q$6&lt;&gt;100%,P203&lt;1),0,ROUND(SUMPRODUCT($H$6:$P$6,H203:P203),1))</f>
        <v>0</v>
      </c>
      <c r="R203" s="45" t="str">
        <f aca="false">VLOOKUP(Q203,$U:$V,2,0)</f>
        <v>Không</v>
      </c>
      <c r="S203" s="45" t="n">
        <v>0</v>
      </c>
      <c r="T203" s="45"/>
      <c r="U203" s="37"/>
      <c r="V203" s="37"/>
    </row>
    <row r="204" s="46" customFormat="true" ht="13.5" hidden="false" customHeight="false" outlineLevel="0" collapsed="false">
      <c r="A204" s="37" t="n">
        <v>198</v>
      </c>
      <c r="B204" s="38" t="n">
        <v>2220724230</v>
      </c>
      <c r="C204" s="39" t="s">
        <v>439</v>
      </c>
      <c r="D204" s="40" t="s">
        <v>185</v>
      </c>
      <c r="E204" s="41" t="n">
        <v>36116</v>
      </c>
      <c r="F204" s="41" t="s">
        <v>375</v>
      </c>
      <c r="G204" s="42" t="s">
        <v>64</v>
      </c>
      <c r="H204" s="43"/>
      <c r="I204" s="43"/>
      <c r="J204" s="43"/>
      <c r="K204" s="43"/>
      <c r="L204" s="43"/>
      <c r="M204" s="43"/>
      <c r="N204" s="43"/>
      <c r="O204" s="43"/>
      <c r="P204" s="8"/>
      <c r="Q204" s="44" t="n">
        <f aca="false">IF(OR(ISNUMBER(P204)=FALSE(),$Q$6&lt;&gt;100%,P204&lt;1),0,ROUND(SUMPRODUCT($H$6:$P$6,H204:P204),1))</f>
        <v>0</v>
      </c>
      <c r="R204" s="45" t="str">
        <f aca="false">VLOOKUP(Q204,$U:$V,2,0)</f>
        <v>Không</v>
      </c>
      <c r="S204" s="45" t="s">
        <v>57</v>
      </c>
      <c r="T204" s="45"/>
      <c r="U204" s="37"/>
      <c r="V204" s="37"/>
    </row>
    <row r="205" s="46" customFormat="true" ht="13.5" hidden="false" customHeight="false" outlineLevel="0" collapsed="false">
      <c r="A205" s="37" t="n">
        <v>199</v>
      </c>
      <c r="B205" s="38" t="n">
        <v>2120715949</v>
      </c>
      <c r="C205" s="39" t="s">
        <v>215</v>
      </c>
      <c r="D205" s="40" t="s">
        <v>373</v>
      </c>
      <c r="E205" s="41" t="n">
        <v>35126</v>
      </c>
      <c r="F205" s="41" t="s">
        <v>375</v>
      </c>
      <c r="G205" s="42" t="s">
        <v>50</v>
      </c>
      <c r="H205" s="43"/>
      <c r="I205" s="43"/>
      <c r="J205" s="43"/>
      <c r="K205" s="43"/>
      <c r="L205" s="43"/>
      <c r="M205" s="43"/>
      <c r="N205" s="43"/>
      <c r="O205" s="43"/>
      <c r="P205" s="8"/>
      <c r="Q205" s="44" t="n">
        <f aca="false">IF(OR(ISNUMBER(P205)=FALSE(),$Q$6&lt;&gt;100%,P205&lt;1),0,ROUND(SUMPRODUCT($H$6:$P$6,H205:P205),1))</f>
        <v>0</v>
      </c>
      <c r="R205" s="45" t="str">
        <f aca="false">VLOOKUP(Q205,$U:$V,2,0)</f>
        <v>Không</v>
      </c>
      <c r="S205" s="45" t="n">
        <v>0</v>
      </c>
      <c r="T205" s="45"/>
      <c r="U205" s="37"/>
      <c r="V205" s="37"/>
    </row>
    <row r="206" s="46" customFormat="true" ht="13.5" hidden="false" customHeight="false" outlineLevel="0" collapsed="false">
      <c r="A206" s="37" t="n">
        <v>200</v>
      </c>
      <c r="B206" s="38" t="n">
        <v>2120715547</v>
      </c>
      <c r="C206" s="39" t="s">
        <v>440</v>
      </c>
      <c r="D206" s="40" t="s">
        <v>48</v>
      </c>
      <c r="E206" s="41" t="n">
        <v>35711</v>
      </c>
      <c r="F206" s="41" t="s">
        <v>441</v>
      </c>
      <c r="G206" s="42" t="s">
        <v>192</v>
      </c>
      <c r="H206" s="43"/>
      <c r="I206" s="43"/>
      <c r="J206" s="43"/>
      <c r="K206" s="43"/>
      <c r="L206" s="43"/>
      <c r="M206" s="43"/>
      <c r="N206" s="43"/>
      <c r="O206" s="43"/>
      <c r="P206" s="8"/>
      <c r="Q206" s="44" t="n">
        <f aca="false">IF(OR(ISNUMBER(P206)=FALSE(),$Q$6&lt;&gt;100%,P206&lt;1),0,ROUND(SUMPRODUCT($H$6:$P$6,H206:P206),1))</f>
        <v>0</v>
      </c>
      <c r="R206" s="45" t="str">
        <f aca="false">VLOOKUP(Q206,$U:$V,2,0)</f>
        <v>Không</v>
      </c>
      <c r="S206" s="45" t="n">
        <v>0</v>
      </c>
      <c r="T206" s="45"/>
      <c r="U206" s="37"/>
      <c r="V206" s="37"/>
    </row>
    <row r="207" s="46" customFormat="true" ht="13.5" hidden="false" customHeight="false" outlineLevel="0" collapsed="false">
      <c r="A207" s="37" t="n">
        <v>201</v>
      </c>
      <c r="B207" s="38" t="n">
        <v>2120716887</v>
      </c>
      <c r="C207" s="39" t="s">
        <v>442</v>
      </c>
      <c r="D207" s="40" t="s">
        <v>48</v>
      </c>
      <c r="E207" s="41" t="n">
        <v>35590</v>
      </c>
      <c r="F207" s="41" t="s">
        <v>441</v>
      </c>
      <c r="G207" s="42" t="s">
        <v>50</v>
      </c>
      <c r="H207" s="43"/>
      <c r="I207" s="43"/>
      <c r="J207" s="43"/>
      <c r="K207" s="43"/>
      <c r="L207" s="43"/>
      <c r="M207" s="43"/>
      <c r="N207" s="43"/>
      <c r="O207" s="43"/>
      <c r="P207" s="8"/>
      <c r="Q207" s="44" t="n">
        <f aca="false">IF(OR(ISNUMBER(P207)=FALSE(),$Q$6&lt;&gt;100%,P207&lt;1),0,ROUND(SUMPRODUCT($H$6:$P$6,H207:P207),1))</f>
        <v>0</v>
      </c>
      <c r="R207" s="45" t="str">
        <f aca="false">VLOOKUP(Q207,$U:$V,2,0)</f>
        <v>Không</v>
      </c>
      <c r="S207" s="45" t="n">
        <v>0</v>
      </c>
      <c r="T207" s="45"/>
      <c r="U207" s="37"/>
      <c r="V207" s="37"/>
    </row>
    <row r="208" s="46" customFormat="true" ht="13.5" hidden="false" customHeight="false" outlineLevel="0" collapsed="false">
      <c r="A208" s="37" t="n">
        <v>202</v>
      </c>
      <c r="B208" s="38" t="n">
        <v>2120719016</v>
      </c>
      <c r="C208" s="39" t="s">
        <v>443</v>
      </c>
      <c r="D208" s="40" t="s">
        <v>48</v>
      </c>
      <c r="E208" s="41" t="n">
        <v>35600</v>
      </c>
      <c r="F208" s="41" t="s">
        <v>441</v>
      </c>
      <c r="G208" s="42" t="s">
        <v>192</v>
      </c>
      <c r="H208" s="43"/>
      <c r="I208" s="43"/>
      <c r="J208" s="43"/>
      <c r="K208" s="43"/>
      <c r="L208" s="43"/>
      <c r="M208" s="43"/>
      <c r="N208" s="43"/>
      <c r="O208" s="43"/>
      <c r="P208" s="8"/>
      <c r="Q208" s="44" t="n">
        <f aca="false">IF(OR(ISNUMBER(P208)=FALSE(),$Q$6&lt;&gt;100%,P208&lt;1),0,ROUND(SUMPRODUCT($H$6:$P$6,H208:P208),1))</f>
        <v>0</v>
      </c>
      <c r="R208" s="45" t="str">
        <f aca="false">VLOOKUP(Q208,$U:$V,2,0)</f>
        <v>Không</v>
      </c>
      <c r="S208" s="45" t="n">
        <v>0</v>
      </c>
      <c r="T208" s="45"/>
      <c r="U208" s="37"/>
      <c r="V208" s="37"/>
    </row>
    <row r="209" s="46" customFormat="true" ht="13.5" hidden="false" customHeight="false" outlineLevel="0" collapsed="false">
      <c r="A209" s="37" t="n">
        <v>203</v>
      </c>
      <c r="B209" s="38" t="n">
        <v>2121717869</v>
      </c>
      <c r="C209" s="39" t="s">
        <v>444</v>
      </c>
      <c r="D209" s="40" t="s">
        <v>60</v>
      </c>
      <c r="E209" s="41" t="n">
        <v>35431</v>
      </c>
      <c r="F209" s="41" t="s">
        <v>441</v>
      </c>
      <c r="G209" s="42" t="s">
        <v>192</v>
      </c>
      <c r="H209" s="43"/>
      <c r="I209" s="43"/>
      <c r="J209" s="43"/>
      <c r="K209" s="43"/>
      <c r="L209" s="43"/>
      <c r="M209" s="43"/>
      <c r="N209" s="43"/>
      <c r="O209" s="43"/>
      <c r="P209" s="8"/>
      <c r="Q209" s="44" t="n">
        <f aca="false">IF(OR(ISNUMBER(P209)=FALSE(),$Q$6&lt;&gt;100%,P209&lt;1),0,ROUND(SUMPRODUCT($H$6:$P$6,H209:P209),1))</f>
        <v>0</v>
      </c>
      <c r="R209" s="45" t="str">
        <f aca="false">VLOOKUP(Q209,$U:$V,2,0)</f>
        <v>Không</v>
      </c>
      <c r="S209" s="45" t="n">
        <v>0</v>
      </c>
      <c r="T209" s="45"/>
      <c r="U209" s="37"/>
      <c r="V209" s="37"/>
    </row>
    <row r="210" s="46" customFormat="true" ht="13.5" hidden="false" customHeight="false" outlineLevel="0" collapsed="false">
      <c r="A210" s="37" t="n">
        <v>204</v>
      </c>
      <c r="B210" s="38" t="n">
        <v>2121717433</v>
      </c>
      <c r="C210" s="39" t="s">
        <v>445</v>
      </c>
      <c r="D210" s="40" t="s">
        <v>446</v>
      </c>
      <c r="E210" s="41" t="n">
        <v>35682</v>
      </c>
      <c r="F210" s="41" t="s">
        <v>441</v>
      </c>
      <c r="G210" s="42" t="s">
        <v>197</v>
      </c>
      <c r="H210" s="43"/>
      <c r="I210" s="43"/>
      <c r="J210" s="43"/>
      <c r="K210" s="43"/>
      <c r="L210" s="43"/>
      <c r="M210" s="43"/>
      <c r="N210" s="43"/>
      <c r="O210" s="43"/>
      <c r="P210" s="8"/>
      <c r="Q210" s="44" t="n">
        <f aca="false">IF(OR(ISNUMBER(P210)=FALSE(),$Q$6&lt;&gt;100%,P210&lt;1),0,ROUND(SUMPRODUCT($H$6:$P$6,H210:P210),1))</f>
        <v>0</v>
      </c>
      <c r="R210" s="45" t="str">
        <f aca="false">VLOOKUP(Q210,$U:$V,2,0)</f>
        <v>Không</v>
      </c>
      <c r="S210" s="45" t="n">
        <v>0</v>
      </c>
      <c r="T210" s="45"/>
      <c r="U210" s="37"/>
      <c r="V210" s="37"/>
    </row>
    <row r="211" s="46" customFormat="true" ht="13.5" hidden="false" customHeight="false" outlineLevel="0" collapsed="false">
      <c r="A211" s="37" t="n">
        <v>205</v>
      </c>
      <c r="B211" s="38" t="n">
        <v>2120715572</v>
      </c>
      <c r="C211" s="39" t="s">
        <v>447</v>
      </c>
      <c r="D211" s="40" t="s">
        <v>71</v>
      </c>
      <c r="E211" s="41" t="n">
        <v>35191</v>
      </c>
      <c r="F211" s="41" t="s">
        <v>441</v>
      </c>
      <c r="G211" s="42" t="s">
        <v>50</v>
      </c>
      <c r="H211" s="43"/>
      <c r="I211" s="43"/>
      <c r="J211" s="43"/>
      <c r="K211" s="43"/>
      <c r="L211" s="43"/>
      <c r="M211" s="43"/>
      <c r="N211" s="43"/>
      <c r="O211" s="43"/>
      <c r="P211" s="8"/>
      <c r="Q211" s="44" t="n">
        <f aca="false">IF(OR(ISNUMBER(P211)=FALSE(),$Q$6&lt;&gt;100%,P211&lt;1),0,ROUND(SUMPRODUCT($H$6:$P$6,H211:P211),1))</f>
        <v>0</v>
      </c>
      <c r="R211" s="45" t="str">
        <f aca="false">VLOOKUP(Q211,$U:$V,2,0)</f>
        <v>Không</v>
      </c>
      <c r="S211" s="45" t="n">
        <v>0</v>
      </c>
      <c r="T211" s="45"/>
      <c r="U211" s="37"/>
      <c r="V211" s="37"/>
    </row>
    <row r="212" s="46" customFormat="true" ht="13.5" hidden="false" customHeight="false" outlineLevel="0" collapsed="false">
      <c r="A212" s="37" t="n">
        <v>206</v>
      </c>
      <c r="B212" s="38" t="n">
        <v>2121715577</v>
      </c>
      <c r="C212" s="39" t="s">
        <v>448</v>
      </c>
      <c r="D212" s="40" t="s">
        <v>381</v>
      </c>
      <c r="E212" s="41" t="n">
        <v>35748</v>
      </c>
      <c r="F212" s="41" t="s">
        <v>441</v>
      </c>
      <c r="G212" s="42" t="s">
        <v>192</v>
      </c>
      <c r="H212" s="43"/>
      <c r="I212" s="43"/>
      <c r="J212" s="43"/>
      <c r="K212" s="43"/>
      <c r="L212" s="43"/>
      <c r="M212" s="43"/>
      <c r="N212" s="43"/>
      <c r="O212" s="43"/>
      <c r="P212" s="8"/>
      <c r="Q212" s="44" t="n">
        <f aca="false">IF(OR(ISNUMBER(P212)=FALSE(),$Q$6&lt;&gt;100%,P212&lt;1),0,ROUND(SUMPRODUCT($H$6:$P$6,H212:P212),1))</f>
        <v>0</v>
      </c>
      <c r="R212" s="45" t="str">
        <f aca="false">VLOOKUP(Q212,$U:$V,2,0)</f>
        <v>Không</v>
      </c>
      <c r="S212" s="45" t="n">
        <v>0</v>
      </c>
      <c r="T212" s="45"/>
      <c r="U212" s="37"/>
      <c r="V212" s="37"/>
    </row>
    <row r="213" s="46" customFormat="true" ht="13.5" hidden="false" customHeight="false" outlineLevel="0" collapsed="false">
      <c r="A213" s="37" t="n">
        <v>207</v>
      </c>
      <c r="B213" s="38" t="n">
        <v>2120713598</v>
      </c>
      <c r="C213" s="39" t="s">
        <v>449</v>
      </c>
      <c r="D213" s="40" t="s">
        <v>78</v>
      </c>
      <c r="E213" s="41" t="n">
        <v>35748</v>
      </c>
      <c r="F213" s="41" t="s">
        <v>441</v>
      </c>
      <c r="G213" s="42" t="s">
        <v>192</v>
      </c>
      <c r="H213" s="43"/>
      <c r="I213" s="43"/>
      <c r="J213" s="43"/>
      <c r="K213" s="43"/>
      <c r="L213" s="43"/>
      <c r="M213" s="43"/>
      <c r="N213" s="43"/>
      <c r="O213" s="43"/>
      <c r="P213" s="8"/>
      <c r="Q213" s="44" t="n">
        <f aca="false">IF(OR(ISNUMBER(P213)=FALSE(),$Q$6&lt;&gt;100%,P213&lt;1),0,ROUND(SUMPRODUCT($H$6:$P$6,H213:P213),1))</f>
        <v>0</v>
      </c>
      <c r="R213" s="45" t="str">
        <f aca="false">VLOOKUP(Q213,$U:$V,2,0)</f>
        <v>Không</v>
      </c>
      <c r="S213" s="45" t="n">
        <v>0</v>
      </c>
      <c r="T213" s="45"/>
      <c r="U213" s="37"/>
      <c r="V213" s="37"/>
    </row>
    <row r="214" s="46" customFormat="true" ht="13.5" hidden="false" customHeight="false" outlineLevel="0" collapsed="false">
      <c r="A214" s="37" t="n">
        <v>208</v>
      </c>
      <c r="B214" s="38" t="n">
        <v>2120715582</v>
      </c>
      <c r="C214" s="39" t="s">
        <v>450</v>
      </c>
      <c r="D214" s="40" t="s">
        <v>78</v>
      </c>
      <c r="E214" s="41" t="n">
        <v>35695</v>
      </c>
      <c r="F214" s="41" t="s">
        <v>441</v>
      </c>
      <c r="G214" s="42" t="s">
        <v>192</v>
      </c>
      <c r="H214" s="43"/>
      <c r="I214" s="43"/>
      <c r="J214" s="43"/>
      <c r="K214" s="43"/>
      <c r="L214" s="43"/>
      <c r="M214" s="43"/>
      <c r="N214" s="43"/>
      <c r="O214" s="43"/>
      <c r="P214" s="8"/>
      <c r="Q214" s="44" t="n">
        <f aca="false">IF(OR(ISNUMBER(P214)=FALSE(),$Q$6&lt;&gt;100%,P214&lt;1),0,ROUND(SUMPRODUCT($H$6:$P$6,H214:P214),1))</f>
        <v>0</v>
      </c>
      <c r="R214" s="45" t="str">
        <f aca="false">VLOOKUP(Q214,$U:$V,2,0)</f>
        <v>Không</v>
      </c>
      <c r="S214" s="45" t="n">
        <v>0</v>
      </c>
      <c r="T214" s="45"/>
      <c r="U214" s="37"/>
      <c r="V214" s="37"/>
    </row>
    <row r="215" s="46" customFormat="true" ht="13.5" hidden="false" customHeight="false" outlineLevel="0" collapsed="false">
      <c r="A215" s="37" t="n">
        <v>209</v>
      </c>
      <c r="B215" s="38" t="n">
        <v>2120715585</v>
      </c>
      <c r="C215" s="39" t="s">
        <v>350</v>
      </c>
      <c r="D215" s="40" t="s">
        <v>228</v>
      </c>
      <c r="E215" s="41" t="n">
        <v>35628</v>
      </c>
      <c r="F215" s="41" t="s">
        <v>441</v>
      </c>
      <c r="G215" s="42" t="s">
        <v>192</v>
      </c>
      <c r="H215" s="43"/>
      <c r="I215" s="43"/>
      <c r="J215" s="43"/>
      <c r="K215" s="43"/>
      <c r="L215" s="43"/>
      <c r="M215" s="43"/>
      <c r="N215" s="43"/>
      <c r="O215" s="43"/>
      <c r="P215" s="8"/>
      <c r="Q215" s="44" t="n">
        <f aca="false">IF(OR(ISNUMBER(P215)=FALSE(),$Q$6&lt;&gt;100%,P215&lt;1),0,ROUND(SUMPRODUCT($H$6:$P$6,H215:P215),1))</f>
        <v>0</v>
      </c>
      <c r="R215" s="45" t="str">
        <f aca="false">VLOOKUP(Q215,$U:$V,2,0)</f>
        <v>Không</v>
      </c>
      <c r="S215" s="45" t="n">
        <v>0</v>
      </c>
      <c r="T215" s="45"/>
      <c r="U215" s="37"/>
      <c r="V215" s="37"/>
    </row>
    <row r="216" s="46" customFormat="true" ht="13.5" hidden="false" customHeight="false" outlineLevel="0" collapsed="false">
      <c r="A216" s="37" t="n">
        <v>210</v>
      </c>
      <c r="B216" s="38" t="n">
        <v>2120713513</v>
      </c>
      <c r="C216" s="39" t="s">
        <v>451</v>
      </c>
      <c r="D216" s="40" t="s">
        <v>234</v>
      </c>
      <c r="E216" s="41" t="n">
        <v>35776</v>
      </c>
      <c r="F216" s="41" t="s">
        <v>441</v>
      </c>
      <c r="G216" s="42" t="s">
        <v>192</v>
      </c>
      <c r="H216" s="43"/>
      <c r="I216" s="43"/>
      <c r="J216" s="43"/>
      <c r="K216" s="43"/>
      <c r="L216" s="43"/>
      <c r="M216" s="43"/>
      <c r="N216" s="43"/>
      <c r="O216" s="43"/>
      <c r="P216" s="8"/>
      <c r="Q216" s="44" t="n">
        <f aca="false">IF(OR(ISNUMBER(P216)=FALSE(),$Q$6&lt;&gt;100%,P216&lt;1),0,ROUND(SUMPRODUCT($H$6:$P$6,H216:P216),1))</f>
        <v>0</v>
      </c>
      <c r="R216" s="45" t="str">
        <f aca="false">VLOOKUP(Q216,$U:$V,2,0)</f>
        <v>Không</v>
      </c>
      <c r="S216" s="45" t="n">
        <v>0</v>
      </c>
      <c r="T216" s="45"/>
      <c r="U216" s="37"/>
      <c r="V216" s="37"/>
    </row>
    <row r="217" s="46" customFormat="true" ht="13.5" hidden="false" customHeight="false" outlineLevel="0" collapsed="false">
      <c r="A217" s="37" t="n">
        <v>211</v>
      </c>
      <c r="B217" s="38" t="n">
        <v>2120717418</v>
      </c>
      <c r="C217" s="39" t="s">
        <v>452</v>
      </c>
      <c r="D217" s="40" t="s">
        <v>385</v>
      </c>
      <c r="E217" s="41" t="n">
        <v>35491</v>
      </c>
      <c r="F217" s="41" t="s">
        <v>441</v>
      </c>
      <c r="G217" s="42" t="s">
        <v>192</v>
      </c>
      <c r="H217" s="43"/>
      <c r="I217" s="43"/>
      <c r="J217" s="43"/>
      <c r="K217" s="43"/>
      <c r="L217" s="43"/>
      <c r="M217" s="43"/>
      <c r="N217" s="43"/>
      <c r="O217" s="43"/>
      <c r="P217" s="8"/>
      <c r="Q217" s="44" t="n">
        <f aca="false">IF(OR(ISNUMBER(P217)=FALSE(),$Q$6&lt;&gt;100%,P217&lt;1),0,ROUND(SUMPRODUCT($H$6:$P$6,H217:P217),1))</f>
        <v>0</v>
      </c>
      <c r="R217" s="45" t="str">
        <f aca="false">VLOOKUP(Q217,$U:$V,2,0)</f>
        <v>Không</v>
      </c>
      <c r="S217" s="45" t="n">
        <v>0</v>
      </c>
      <c r="T217" s="45"/>
      <c r="U217" s="37"/>
      <c r="V217" s="37"/>
    </row>
    <row r="218" s="46" customFormat="true" ht="13.5" hidden="false" customHeight="false" outlineLevel="0" collapsed="false">
      <c r="A218" s="37" t="n">
        <v>212</v>
      </c>
      <c r="B218" s="38" t="n">
        <v>2120728332</v>
      </c>
      <c r="C218" s="39" t="s">
        <v>453</v>
      </c>
      <c r="D218" s="40" t="s">
        <v>87</v>
      </c>
      <c r="E218" s="41" t="n">
        <v>35734</v>
      </c>
      <c r="F218" s="41" t="s">
        <v>441</v>
      </c>
      <c r="G218" s="42" t="s">
        <v>197</v>
      </c>
      <c r="H218" s="43"/>
      <c r="I218" s="43"/>
      <c r="J218" s="43"/>
      <c r="K218" s="43"/>
      <c r="L218" s="43"/>
      <c r="M218" s="43"/>
      <c r="N218" s="43"/>
      <c r="O218" s="43"/>
      <c r="P218" s="8"/>
      <c r="Q218" s="44" t="n">
        <f aca="false">IF(OR(ISNUMBER(P218)=FALSE(),$Q$6&lt;&gt;100%,P218&lt;1),0,ROUND(SUMPRODUCT($H$6:$P$6,H218:P218),1))</f>
        <v>0</v>
      </c>
      <c r="R218" s="45" t="str">
        <f aca="false">VLOOKUP(Q218,$U:$V,2,0)</f>
        <v>Không</v>
      </c>
      <c r="S218" s="45" t="n">
        <v>0</v>
      </c>
      <c r="T218" s="45"/>
      <c r="U218" s="37"/>
      <c r="V218" s="37"/>
    </row>
    <row r="219" s="46" customFormat="true" ht="13.5" hidden="false" customHeight="false" outlineLevel="0" collapsed="false">
      <c r="A219" s="37" t="n">
        <v>213</v>
      </c>
      <c r="B219" s="38" t="n">
        <v>2121717876</v>
      </c>
      <c r="C219" s="39" t="s">
        <v>454</v>
      </c>
      <c r="D219" s="40" t="s">
        <v>90</v>
      </c>
      <c r="E219" s="41" t="n">
        <v>35162</v>
      </c>
      <c r="F219" s="41" t="s">
        <v>441</v>
      </c>
      <c r="G219" s="42" t="s">
        <v>192</v>
      </c>
      <c r="H219" s="43"/>
      <c r="I219" s="43"/>
      <c r="J219" s="43"/>
      <c r="K219" s="43"/>
      <c r="L219" s="43"/>
      <c r="M219" s="43"/>
      <c r="N219" s="43"/>
      <c r="O219" s="43"/>
      <c r="P219" s="8"/>
      <c r="Q219" s="44" t="n">
        <f aca="false">IF(OR(ISNUMBER(P219)=FALSE(),$Q$6&lt;&gt;100%,P219&lt;1),0,ROUND(SUMPRODUCT($H$6:$P$6,H219:P219),1))</f>
        <v>0</v>
      </c>
      <c r="R219" s="45" t="str">
        <f aca="false">VLOOKUP(Q219,$U:$V,2,0)</f>
        <v>Không</v>
      </c>
      <c r="S219" s="45" t="n">
        <v>0</v>
      </c>
      <c r="T219" s="45"/>
      <c r="U219" s="37"/>
      <c r="V219" s="37"/>
    </row>
    <row r="220" s="46" customFormat="true" ht="13.5" hidden="false" customHeight="false" outlineLevel="0" collapsed="false">
      <c r="A220" s="37" t="n">
        <v>214</v>
      </c>
      <c r="B220" s="38" t="n">
        <v>2120715605</v>
      </c>
      <c r="C220" s="39" t="s">
        <v>455</v>
      </c>
      <c r="D220" s="40" t="s">
        <v>92</v>
      </c>
      <c r="E220" s="41" t="n">
        <v>35592</v>
      </c>
      <c r="F220" s="41" t="s">
        <v>441</v>
      </c>
      <c r="G220" s="42" t="s">
        <v>192</v>
      </c>
      <c r="H220" s="43"/>
      <c r="I220" s="43"/>
      <c r="J220" s="43"/>
      <c r="K220" s="43"/>
      <c r="L220" s="43"/>
      <c r="M220" s="43"/>
      <c r="N220" s="43"/>
      <c r="O220" s="43"/>
      <c r="P220" s="8"/>
      <c r="Q220" s="44" t="n">
        <f aca="false">IF(OR(ISNUMBER(P220)=FALSE(),$Q$6&lt;&gt;100%,P220&lt;1),0,ROUND(SUMPRODUCT($H$6:$P$6,H220:P220),1))</f>
        <v>0</v>
      </c>
      <c r="R220" s="45" t="str">
        <f aca="false">VLOOKUP(Q220,$U:$V,2,0)</f>
        <v>Không</v>
      </c>
      <c r="S220" s="45" t="n">
        <v>0</v>
      </c>
      <c r="T220" s="45"/>
      <c r="U220" s="37"/>
      <c r="V220" s="37"/>
    </row>
    <row r="221" s="46" customFormat="true" ht="13.5" hidden="false" customHeight="false" outlineLevel="0" collapsed="false">
      <c r="A221" s="37" t="n">
        <v>215</v>
      </c>
      <c r="B221" s="38" t="n">
        <v>2121638575</v>
      </c>
      <c r="C221" s="39" t="s">
        <v>250</v>
      </c>
      <c r="D221" s="40" t="s">
        <v>260</v>
      </c>
      <c r="E221" s="41" t="n">
        <v>35463</v>
      </c>
      <c r="F221" s="41" t="s">
        <v>441</v>
      </c>
      <c r="G221" s="42" t="s">
        <v>197</v>
      </c>
      <c r="H221" s="43"/>
      <c r="I221" s="43"/>
      <c r="J221" s="43"/>
      <c r="K221" s="43"/>
      <c r="L221" s="43"/>
      <c r="M221" s="43"/>
      <c r="N221" s="43"/>
      <c r="O221" s="43"/>
      <c r="P221" s="8"/>
      <c r="Q221" s="44" t="n">
        <f aca="false">IF(OR(ISNUMBER(P221)=FALSE(),$Q$6&lt;&gt;100%,P221&lt;1),0,ROUND(SUMPRODUCT($H$6:$P$6,H221:P221),1))</f>
        <v>0</v>
      </c>
      <c r="R221" s="45" t="str">
        <f aca="false">VLOOKUP(Q221,$U:$V,2,0)</f>
        <v>Không</v>
      </c>
      <c r="S221" s="45" t="n">
        <v>0</v>
      </c>
      <c r="T221" s="45"/>
      <c r="U221" s="37"/>
      <c r="V221" s="37"/>
    </row>
    <row r="222" s="46" customFormat="true" ht="13.5" hidden="false" customHeight="false" outlineLevel="0" collapsed="false">
      <c r="A222" s="37" t="n">
        <v>216</v>
      </c>
      <c r="B222" s="38" t="n">
        <v>2121715631</v>
      </c>
      <c r="C222" s="39" t="s">
        <v>417</v>
      </c>
      <c r="D222" s="40" t="s">
        <v>260</v>
      </c>
      <c r="E222" s="41" t="n">
        <v>35694</v>
      </c>
      <c r="F222" s="41" t="s">
        <v>441</v>
      </c>
      <c r="G222" s="42" t="s">
        <v>197</v>
      </c>
      <c r="H222" s="43"/>
      <c r="I222" s="43"/>
      <c r="J222" s="43"/>
      <c r="K222" s="43"/>
      <c r="L222" s="43"/>
      <c r="M222" s="43"/>
      <c r="N222" s="43"/>
      <c r="O222" s="43"/>
      <c r="P222" s="8"/>
      <c r="Q222" s="44" t="n">
        <f aca="false">IF(OR(ISNUMBER(P222)=FALSE(),$Q$6&lt;&gt;100%,P222&lt;1),0,ROUND(SUMPRODUCT($H$6:$P$6,H222:P222),1))</f>
        <v>0</v>
      </c>
      <c r="R222" s="45" t="str">
        <f aca="false">VLOOKUP(Q222,$U:$V,2,0)</f>
        <v>Không</v>
      </c>
      <c r="S222" s="45" t="n">
        <v>0</v>
      </c>
      <c r="T222" s="45"/>
      <c r="U222" s="37"/>
      <c r="V222" s="37"/>
    </row>
    <row r="223" s="46" customFormat="true" ht="13.5" hidden="false" customHeight="false" outlineLevel="0" collapsed="false">
      <c r="A223" s="37" t="n">
        <v>217</v>
      </c>
      <c r="B223" s="38" t="n">
        <v>2121715638</v>
      </c>
      <c r="C223" s="39" t="s">
        <v>456</v>
      </c>
      <c r="D223" s="40" t="s">
        <v>260</v>
      </c>
      <c r="E223" s="41" t="n">
        <v>35771</v>
      </c>
      <c r="F223" s="41" t="s">
        <v>441</v>
      </c>
      <c r="G223" s="42" t="s">
        <v>192</v>
      </c>
      <c r="H223" s="43"/>
      <c r="I223" s="43"/>
      <c r="J223" s="43"/>
      <c r="K223" s="43"/>
      <c r="L223" s="43"/>
      <c r="M223" s="43"/>
      <c r="N223" s="43"/>
      <c r="O223" s="43"/>
      <c r="P223" s="8"/>
      <c r="Q223" s="44" t="n">
        <f aca="false">IF(OR(ISNUMBER(P223)=FALSE(),$Q$6&lt;&gt;100%,P223&lt;1),0,ROUND(SUMPRODUCT($H$6:$P$6,H223:P223),1))</f>
        <v>0</v>
      </c>
      <c r="R223" s="45" t="str">
        <f aca="false">VLOOKUP(Q223,$U:$V,2,0)</f>
        <v>Không</v>
      </c>
      <c r="S223" s="45" t="n">
        <v>0</v>
      </c>
      <c r="T223" s="45"/>
      <c r="U223" s="37"/>
      <c r="V223" s="37"/>
    </row>
    <row r="224" s="46" customFormat="true" ht="13.5" hidden="false" customHeight="false" outlineLevel="0" collapsed="false">
      <c r="A224" s="37" t="n">
        <v>218</v>
      </c>
      <c r="B224" s="38" t="n">
        <v>2221227773</v>
      </c>
      <c r="C224" s="39" t="s">
        <v>457</v>
      </c>
      <c r="D224" s="40" t="s">
        <v>260</v>
      </c>
      <c r="E224" s="41" t="n">
        <v>33170</v>
      </c>
      <c r="F224" s="41" t="s">
        <v>441</v>
      </c>
      <c r="G224" s="42" t="s">
        <v>64</v>
      </c>
      <c r="H224" s="43"/>
      <c r="I224" s="43"/>
      <c r="J224" s="43"/>
      <c r="K224" s="43"/>
      <c r="L224" s="43"/>
      <c r="M224" s="43"/>
      <c r="N224" s="43"/>
      <c r="O224" s="43"/>
      <c r="P224" s="8"/>
      <c r="Q224" s="44" t="n">
        <f aca="false">IF(OR(ISNUMBER(P224)=FALSE(),$Q$6&lt;&gt;100%,P224&lt;1),0,ROUND(SUMPRODUCT($H$6:$P$6,H224:P224),1))</f>
        <v>0</v>
      </c>
      <c r="R224" s="45" t="str">
        <f aca="false">VLOOKUP(Q224,$U:$V,2,0)</f>
        <v>Không</v>
      </c>
      <c r="S224" s="45" t="n">
        <v>0</v>
      </c>
      <c r="T224" s="45"/>
      <c r="U224" s="37"/>
      <c r="V224" s="37"/>
    </row>
    <row r="225" s="46" customFormat="true" ht="13.5" hidden="false" customHeight="false" outlineLevel="0" collapsed="false">
      <c r="A225" s="37" t="n">
        <v>219</v>
      </c>
      <c r="B225" s="38" t="n">
        <v>2120715639</v>
      </c>
      <c r="C225" s="39" t="s">
        <v>316</v>
      </c>
      <c r="D225" s="40" t="s">
        <v>458</v>
      </c>
      <c r="E225" s="41" t="n">
        <v>35345</v>
      </c>
      <c r="F225" s="41" t="s">
        <v>441</v>
      </c>
      <c r="G225" s="42" t="s">
        <v>192</v>
      </c>
      <c r="H225" s="43"/>
      <c r="I225" s="43"/>
      <c r="J225" s="43"/>
      <c r="K225" s="43"/>
      <c r="L225" s="43"/>
      <c r="M225" s="43"/>
      <c r="N225" s="43"/>
      <c r="O225" s="43"/>
      <c r="P225" s="8"/>
      <c r="Q225" s="44" t="n">
        <f aca="false">IF(OR(ISNUMBER(P225)=FALSE(),$Q$6&lt;&gt;100%,P225&lt;1),0,ROUND(SUMPRODUCT($H$6:$P$6,H225:P225),1))</f>
        <v>0</v>
      </c>
      <c r="R225" s="45" t="str">
        <f aca="false">VLOOKUP(Q225,$U:$V,2,0)</f>
        <v>Không</v>
      </c>
      <c r="S225" s="45" t="n">
        <v>0</v>
      </c>
      <c r="T225" s="45"/>
      <c r="U225" s="37"/>
      <c r="V225" s="37"/>
    </row>
    <row r="226" s="46" customFormat="true" ht="13.5" hidden="false" customHeight="false" outlineLevel="0" collapsed="false">
      <c r="A226" s="37" t="n">
        <v>220</v>
      </c>
      <c r="B226" s="38" t="n">
        <v>2120725644</v>
      </c>
      <c r="C226" s="39" t="s">
        <v>459</v>
      </c>
      <c r="D226" s="40" t="s">
        <v>460</v>
      </c>
      <c r="E226" s="41" t="n">
        <v>35495</v>
      </c>
      <c r="F226" s="41" t="s">
        <v>441</v>
      </c>
      <c r="G226" s="42" t="s">
        <v>192</v>
      </c>
      <c r="H226" s="43"/>
      <c r="I226" s="43"/>
      <c r="J226" s="43"/>
      <c r="K226" s="43"/>
      <c r="L226" s="43"/>
      <c r="M226" s="43"/>
      <c r="N226" s="43"/>
      <c r="O226" s="43"/>
      <c r="P226" s="8"/>
      <c r="Q226" s="44" t="n">
        <f aca="false">IF(OR(ISNUMBER(P226)=FALSE(),$Q$6&lt;&gt;100%,P226&lt;1),0,ROUND(SUMPRODUCT($H$6:$P$6,H226:P226),1))</f>
        <v>0</v>
      </c>
      <c r="R226" s="45" t="str">
        <f aca="false">VLOOKUP(Q226,$U:$V,2,0)</f>
        <v>Không</v>
      </c>
      <c r="S226" s="45" t="n">
        <v>0</v>
      </c>
      <c r="T226" s="45"/>
      <c r="U226" s="37"/>
      <c r="V226" s="37"/>
    </row>
    <row r="227" s="46" customFormat="true" ht="13.5" hidden="false" customHeight="false" outlineLevel="0" collapsed="false">
      <c r="A227" s="37" t="n">
        <v>221</v>
      </c>
      <c r="B227" s="38" t="n">
        <v>2021715703</v>
      </c>
      <c r="C227" s="39" t="s">
        <v>461</v>
      </c>
      <c r="D227" s="40" t="s">
        <v>462</v>
      </c>
      <c r="E227" s="41" t="n">
        <v>35282</v>
      </c>
      <c r="F227" s="41" t="s">
        <v>441</v>
      </c>
      <c r="G227" s="42" t="s">
        <v>192</v>
      </c>
      <c r="H227" s="43"/>
      <c r="I227" s="43"/>
      <c r="J227" s="43"/>
      <c r="K227" s="43"/>
      <c r="L227" s="43"/>
      <c r="M227" s="43"/>
      <c r="N227" s="43"/>
      <c r="O227" s="43"/>
      <c r="P227" s="8"/>
      <c r="Q227" s="44" t="n">
        <f aca="false">IF(OR(ISNUMBER(P227)=FALSE(),$Q$6&lt;&gt;100%,P227&lt;1),0,ROUND(SUMPRODUCT($H$6:$P$6,H227:P227),1))</f>
        <v>0</v>
      </c>
      <c r="R227" s="45" t="str">
        <f aca="false">VLOOKUP(Q227,$U:$V,2,0)</f>
        <v>Không</v>
      </c>
      <c r="S227" s="45" t="s">
        <v>57</v>
      </c>
      <c r="T227" s="45"/>
      <c r="U227" s="37"/>
      <c r="V227" s="37"/>
    </row>
    <row r="228" s="46" customFormat="true" ht="13.5" hidden="false" customHeight="false" outlineLevel="0" collapsed="false">
      <c r="A228" s="37" t="n">
        <v>222</v>
      </c>
      <c r="B228" s="38" t="n">
        <v>2121713746</v>
      </c>
      <c r="C228" s="39" t="s">
        <v>463</v>
      </c>
      <c r="D228" s="40" t="s">
        <v>462</v>
      </c>
      <c r="E228" s="41" t="n">
        <v>35138</v>
      </c>
      <c r="F228" s="41" t="s">
        <v>441</v>
      </c>
      <c r="G228" s="42" t="s">
        <v>192</v>
      </c>
      <c r="H228" s="43"/>
      <c r="I228" s="43"/>
      <c r="J228" s="43"/>
      <c r="K228" s="43"/>
      <c r="L228" s="43"/>
      <c r="M228" s="43"/>
      <c r="N228" s="43"/>
      <c r="O228" s="43"/>
      <c r="P228" s="8"/>
      <c r="Q228" s="44" t="n">
        <f aca="false">IF(OR(ISNUMBER(P228)=FALSE(),$Q$6&lt;&gt;100%,P228&lt;1),0,ROUND(SUMPRODUCT($H$6:$P$6,H228:P228),1))</f>
        <v>0</v>
      </c>
      <c r="R228" s="45" t="str">
        <f aca="false">VLOOKUP(Q228,$U:$V,2,0)</f>
        <v>Không</v>
      </c>
      <c r="S228" s="45" t="n">
        <v>0</v>
      </c>
      <c r="T228" s="45"/>
      <c r="U228" s="37"/>
      <c r="V228" s="37"/>
    </row>
    <row r="229" s="46" customFormat="true" ht="13.5" hidden="false" customHeight="false" outlineLevel="0" collapsed="false">
      <c r="A229" s="37" t="n">
        <v>223</v>
      </c>
      <c r="B229" s="38" t="n">
        <v>2121713680</v>
      </c>
      <c r="C229" s="39" t="s">
        <v>464</v>
      </c>
      <c r="D229" s="40" t="s">
        <v>465</v>
      </c>
      <c r="E229" s="41" t="n">
        <v>35600</v>
      </c>
      <c r="F229" s="41" t="s">
        <v>441</v>
      </c>
      <c r="G229" s="42" t="s">
        <v>50</v>
      </c>
      <c r="H229" s="43"/>
      <c r="I229" s="43"/>
      <c r="J229" s="43"/>
      <c r="K229" s="43"/>
      <c r="L229" s="43"/>
      <c r="M229" s="43"/>
      <c r="N229" s="43"/>
      <c r="O229" s="43"/>
      <c r="P229" s="8"/>
      <c r="Q229" s="44" t="n">
        <f aca="false">IF(OR(ISNUMBER(P229)=FALSE(),$Q$6&lt;&gt;100%,P229&lt;1),0,ROUND(SUMPRODUCT($H$6:$P$6,H229:P229),1))</f>
        <v>0</v>
      </c>
      <c r="R229" s="45" t="str">
        <f aca="false">VLOOKUP(Q229,$U:$V,2,0)</f>
        <v>Không</v>
      </c>
      <c r="S229" s="45" t="n">
        <v>0</v>
      </c>
      <c r="T229" s="45"/>
      <c r="U229" s="37"/>
      <c r="V229" s="37"/>
    </row>
    <row r="230" s="46" customFormat="true" ht="13.5" hidden="false" customHeight="false" outlineLevel="0" collapsed="false">
      <c r="A230" s="37" t="n">
        <v>224</v>
      </c>
      <c r="B230" s="38" t="n">
        <v>2121717018</v>
      </c>
      <c r="C230" s="39" t="s">
        <v>466</v>
      </c>
      <c r="D230" s="40" t="s">
        <v>103</v>
      </c>
      <c r="E230" s="41" t="n">
        <v>35585</v>
      </c>
      <c r="F230" s="41" t="s">
        <v>441</v>
      </c>
      <c r="G230" s="42" t="s">
        <v>192</v>
      </c>
      <c r="H230" s="43"/>
      <c r="I230" s="43"/>
      <c r="J230" s="43"/>
      <c r="K230" s="43"/>
      <c r="L230" s="43"/>
      <c r="M230" s="43"/>
      <c r="N230" s="43"/>
      <c r="O230" s="43"/>
      <c r="P230" s="8"/>
      <c r="Q230" s="44" t="n">
        <f aca="false">IF(OR(ISNUMBER(P230)=FALSE(),$Q$6&lt;&gt;100%,P230&lt;1),0,ROUND(SUMPRODUCT($H$6:$P$6,H230:P230),1))</f>
        <v>0</v>
      </c>
      <c r="R230" s="45" t="str">
        <f aca="false">VLOOKUP(Q230,$U:$V,2,0)</f>
        <v>Không</v>
      </c>
      <c r="S230" s="45" t="n">
        <v>0</v>
      </c>
      <c r="T230" s="45"/>
      <c r="U230" s="37"/>
      <c r="V230" s="37"/>
    </row>
    <row r="231" s="46" customFormat="true" ht="13.5" hidden="false" customHeight="false" outlineLevel="0" collapsed="false">
      <c r="A231" s="37" t="n">
        <v>225</v>
      </c>
      <c r="B231" s="38" t="n">
        <v>2120717422</v>
      </c>
      <c r="C231" s="39" t="s">
        <v>467</v>
      </c>
      <c r="D231" s="40" t="s">
        <v>393</v>
      </c>
      <c r="E231" s="41" t="n">
        <v>35735</v>
      </c>
      <c r="F231" s="41" t="s">
        <v>441</v>
      </c>
      <c r="G231" s="42" t="s">
        <v>192</v>
      </c>
      <c r="H231" s="43"/>
      <c r="I231" s="43"/>
      <c r="J231" s="43"/>
      <c r="K231" s="43"/>
      <c r="L231" s="43"/>
      <c r="M231" s="43"/>
      <c r="N231" s="43"/>
      <c r="O231" s="43"/>
      <c r="P231" s="8"/>
      <c r="Q231" s="44" t="n">
        <f aca="false">IF(OR(ISNUMBER(P231)=FALSE(),$Q$6&lt;&gt;100%,P231&lt;1),0,ROUND(SUMPRODUCT($H$6:$P$6,H231:P231),1))</f>
        <v>0</v>
      </c>
      <c r="R231" s="45" t="str">
        <f aca="false">VLOOKUP(Q231,$U:$V,2,0)</f>
        <v>Không</v>
      </c>
      <c r="S231" s="45" t="n">
        <v>0</v>
      </c>
      <c r="T231" s="45"/>
      <c r="U231" s="37"/>
      <c r="V231" s="37"/>
    </row>
    <row r="232" s="46" customFormat="true" ht="13.5" hidden="false" customHeight="false" outlineLevel="0" collapsed="false">
      <c r="A232" s="37" t="n">
        <v>226</v>
      </c>
      <c r="B232" s="38" t="n">
        <v>2120718291</v>
      </c>
      <c r="C232" s="39" t="s">
        <v>468</v>
      </c>
      <c r="D232" s="40" t="s">
        <v>469</v>
      </c>
      <c r="E232" s="41" t="n">
        <v>35454</v>
      </c>
      <c r="F232" s="41" t="s">
        <v>441</v>
      </c>
      <c r="G232" s="42" t="s">
        <v>192</v>
      </c>
      <c r="H232" s="43"/>
      <c r="I232" s="43"/>
      <c r="J232" s="43"/>
      <c r="K232" s="43"/>
      <c r="L232" s="43"/>
      <c r="M232" s="43"/>
      <c r="N232" s="43"/>
      <c r="O232" s="43"/>
      <c r="P232" s="8"/>
      <c r="Q232" s="44" t="n">
        <f aca="false">IF(OR(ISNUMBER(P232)=FALSE(),$Q$6&lt;&gt;100%,P232&lt;1),0,ROUND(SUMPRODUCT($H$6:$P$6,H232:P232),1))</f>
        <v>0</v>
      </c>
      <c r="R232" s="45" t="str">
        <f aca="false">VLOOKUP(Q232,$U:$V,2,0)</f>
        <v>Không</v>
      </c>
      <c r="S232" s="45" t="n">
        <v>0</v>
      </c>
      <c r="T232" s="45"/>
      <c r="U232" s="37"/>
      <c r="V232" s="37"/>
    </row>
    <row r="233" s="46" customFormat="true" ht="13.5" hidden="false" customHeight="false" outlineLevel="0" collapsed="false">
      <c r="A233" s="37" t="n">
        <v>227</v>
      </c>
      <c r="B233" s="38" t="n">
        <v>2121217913</v>
      </c>
      <c r="C233" s="39" t="s">
        <v>470</v>
      </c>
      <c r="D233" s="40" t="s">
        <v>471</v>
      </c>
      <c r="E233" s="41" t="n">
        <v>35734</v>
      </c>
      <c r="F233" s="41" t="s">
        <v>441</v>
      </c>
      <c r="G233" s="42" t="s">
        <v>192</v>
      </c>
      <c r="H233" s="43"/>
      <c r="I233" s="43"/>
      <c r="J233" s="43"/>
      <c r="K233" s="43"/>
      <c r="L233" s="43"/>
      <c r="M233" s="43"/>
      <c r="N233" s="43"/>
      <c r="O233" s="43"/>
      <c r="P233" s="8"/>
      <c r="Q233" s="44" t="n">
        <f aca="false">IF(OR(ISNUMBER(P233)=FALSE(),$Q$6&lt;&gt;100%,P233&lt;1),0,ROUND(SUMPRODUCT($H$6:$P$6,H233:P233),1))</f>
        <v>0</v>
      </c>
      <c r="R233" s="45" t="str">
        <f aca="false">VLOOKUP(Q233,$U:$V,2,0)</f>
        <v>Không</v>
      </c>
      <c r="S233" s="45" t="n">
        <v>0</v>
      </c>
      <c r="T233" s="45"/>
      <c r="U233" s="37"/>
      <c r="V233" s="37"/>
    </row>
    <row r="234" s="46" customFormat="true" ht="13.5" hidden="false" customHeight="false" outlineLevel="0" collapsed="false">
      <c r="A234" s="37" t="n">
        <v>228</v>
      </c>
      <c r="B234" s="38" t="n">
        <v>2120713517</v>
      </c>
      <c r="C234" s="39" t="s">
        <v>472</v>
      </c>
      <c r="D234" s="40" t="s">
        <v>473</v>
      </c>
      <c r="E234" s="41" t="n">
        <v>35732</v>
      </c>
      <c r="F234" s="41" t="s">
        <v>441</v>
      </c>
      <c r="G234" s="42" t="s">
        <v>197</v>
      </c>
      <c r="H234" s="43"/>
      <c r="I234" s="43"/>
      <c r="J234" s="43"/>
      <c r="K234" s="43"/>
      <c r="L234" s="43"/>
      <c r="M234" s="43"/>
      <c r="N234" s="43"/>
      <c r="O234" s="43"/>
      <c r="P234" s="8"/>
      <c r="Q234" s="44" t="n">
        <f aca="false">IF(OR(ISNUMBER(P234)=FALSE(),$Q$6&lt;&gt;100%,P234&lt;1),0,ROUND(SUMPRODUCT($H$6:$P$6,H234:P234),1))</f>
        <v>0</v>
      </c>
      <c r="R234" s="45" t="str">
        <f aca="false">VLOOKUP(Q234,$U:$V,2,0)</f>
        <v>Không</v>
      </c>
      <c r="S234" s="45" t="n">
        <v>0</v>
      </c>
      <c r="T234" s="45"/>
      <c r="U234" s="37"/>
      <c r="V234" s="37"/>
    </row>
    <row r="235" s="46" customFormat="true" ht="13.5" hidden="false" customHeight="false" outlineLevel="0" collapsed="false">
      <c r="A235" s="37" t="n">
        <v>229</v>
      </c>
      <c r="B235" s="38" t="n">
        <v>2121114172</v>
      </c>
      <c r="C235" s="39" t="s">
        <v>474</v>
      </c>
      <c r="D235" s="40" t="s">
        <v>398</v>
      </c>
      <c r="E235" s="41" t="n">
        <v>35692</v>
      </c>
      <c r="F235" s="41" t="s">
        <v>441</v>
      </c>
      <c r="G235" s="42" t="s">
        <v>192</v>
      </c>
      <c r="H235" s="43"/>
      <c r="I235" s="43"/>
      <c r="J235" s="43"/>
      <c r="K235" s="43"/>
      <c r="L235" s="43"/>
      <c r="M235" s="43"/>
      <c r="N235" s="43"/>
      <c r="O235" s="43"/>
      <c r="P235" s="8"/>
      <c r="Q235" s="44" t="n">
        <f aca="false">IF(OR(ISNUMBER(P235)=FALSE(),$Q$6&lt;&gt;100%,P235&lt;1),0,ROUND(SUMPRODUCT($H$6:$P$6,H235:P235),1))</f>
        <v>0</v>
      </c>
      <c r="R235" s="45" t="str">
        <f aca="false">VLOOKUP(Q235,$U:$V,2,0)</f>
        <v>Không</v>
      </c>
      <c r="S235" s="45" t="n">
        <v>0</v>
      </c>
      <c r="T235" s="45"/>
      <c r="U235" s="37"/>
      <c r="V235" s="37"/>
    </row>
    <row r="236" s="46" customFormat="true" ht="13.5" hidden="false" customHeight="false" outlineLevel="0" collapsed="false">
      <c r="A236" s="37" t="n">
        <v>230</v>
      </c>
      <c r="B236" s="38" t="n">
        <v>2121716991</v>
      </c>
      <c r="C236" s="39" t="s">
        <v>475</v>
      </c>
      <c r="D236" s="40" t="s">
        <v>476</v>
      </c>
      <c r="E236" s="41" t="n">
        <v>35523</v>
      </c>
      <c r="F236" s="41" t="s">
        <v>441</v>
      </c>
      <c r="G236" s="42" t="s">
        <v>197</v>
      </c>
      <c r="H236" s="43"/>
      <c r="I236" s="43"/>
      <c r="J236" s="43"/>
      <c r="K236" s="43"/>
      <c r="L236" s="43"/>
      <c r="M236" s="43"/>
      <c r="N236" s="43"/>
      <c r="O236" s="43"/>
      <c r="P236" s="8"/>
      <c r="Q236" s="44" t="n">
        <f aca="false">IF(OR(ISNUMBER(P236)=FALSE(),$Q$6&lt;&gt;100%,P236&lt;1),0,ROUND(SUMPRODUCT($H$6:$P$6,H236:P236),1))</f>
        <v>0</v>
      </c>
      <c r="R236" s="45" t="str">
        <f aca="false">VLOOKUP(Q236,$U:$V,2,0)</f>
        <v>Không</v>
      </c>
      <c r="S236" s="45" t="n">
        <v>0</v>
      </c>
      <c r="T236" s="45"/>
      <c r="U236" s="37"/>
      <c r="V236" s="37"/>
    </row>
    <row r="237" s="46" customFormat="true" ht="13.5" hidden="false" customHeight="false" outlineLevel="0" collapsed="false">
      <c r="A237" s="37" t="n">
        <v>231</v>
      </c>
      <c r="B237" s="38" t="n">
        <v>2120715698</v>
      </c>
      <c r="C237" s="39" t="s">
        <v>477</v>
      </c>
      <c r="D237" s="40" t="s">
        <v>291</v>
      </c>
      <c r="E237" s="41" t="n">
        <v>35591</v>
      </c>
      <c r="F237" s="41" t="s">
        <v>441</v>
      </c>
      <c r="G237" s="42" t="s">
        <v>192</v>
      </c>
      <c r="H237" s="43"/>
      <c r="I237" s="43"/>
      <c r="J237" s="43"/>
      <c r="K237" s="43"/>
      <c r="L237" s="43"/>
      <c r="M237" s="43"/>
      <c r="N237" s="43"/>
      <c r="O237" s="43"/>
      <c r="P237" s="8"/>
      <c r="Q237" s="44" t="n">
        <f aca="false">IF(OR(ISNUMBER(P237)=FALSE(),$Q$6&lt;&gt;100%,P237&lt;1),0,ROUND(SUMPRODUCT($H$6:$P$6,H237:P237),1))</f>
        <v>0</v>
      </c>
      <c r="R237" s="45" t="str">
        <f aca="false">VLOOKUP(Q237,$U:$V,2,0)</f>
        <v>Không</v>
      </c>
      <c r="S237" s="45" t="n">
        <v>0</v>
      </c>
      <c r="T237" s="45"/>
      <c r="U237" s="37"/>
      <c r="V237" s="37"/>
    </row>
    <row r="238" s="46" customFormat="true" ht="13.5" hidden="false" customHeight="false" outlineLevel="0" collapsed="false">
      <c r="A238" s="37" t="n">
        <v>232</v>
      </c>
      <c r="B238" s="38" t="n">
        <v>2120713647</v>
      </c>
      <c r="C238" s="39" t="s">
        <v>478</v>
      </c>
      <c r="D238" s="40" t="s">
        <v>407</v>
      </c>
      <c r="E238" s="41" t="n">
        <v>35136</v>
      </c>
      <c r="F238" s="41" t="s">
        <v>441</v>
      </c>
      <c r="G238" s="42" t="s">
        <v>192</v>
      </c>
      <c r="H238" s="43"/>
      <c r="I238" s="43"/>
      <c r="J238" s="43"/>
      <c r="K238" s="43"/>
      <c r="L238" s="43"/>
      <c r="M238" s="43"/>
      <c r="N238" s="43"/>
      <c r="O238" s="43"/>
      <c r="P238" s="8"/>
      <c r="Q238" s="44" t="n">
        <f aca="false">IF(OR(ISNUMBER(P238)=FALSE(),$Q$6&lt;&gt;100%,P238&lt;1),0,ROUND(SUMPRODUCT($H$6:$P$6,H238:P238),1))</f>
        <v>0</v>
      </c>
      <c r="R238" s="45" t="str">
        <f aca="false">VLOOKUP(Q238,$U:$V,2,0)</f>
        <v>Không</v>
      </c>
      <c r="S238" s="45" t="n">
        <v>0</v>
      </c>
      <c r="T238" s="45"/>
      <c r="U238" s="37"/>
      <c r="V238" s="37"/>
    </row>
    <row r="239" s="46" customFormat="true" ht="13.5" hidden="false" customHeight="false" outlineLevel="0" collapsed="false">
      <c r="A239" s="37" t="n">
        <v>233</v>
      </c>
      <c r="B239" s="38" t="n">
        <v>2120713765</v>
      </c>
      <c r="C239" s="39" t="s">
        <v>479</v>
      </c>
      <c r="D239" s="40" t="s">
        <v>480</v>
      </c>
      <c r="E239" s="41" t="n">
        <v>35691</v>
      </c>
      <c r="F239" s="41" t="s">
        <v>441</v>
      </c>
      <c r="G239" s="42" t="s">
        <v>192</v>
      </c>
      <c r="H239" s="43"/>
      <c r="I239" s="43"/>
      <c r="J239" s="43"/>
      <c r="K239" s="43"/>
      <c r="L239" s="43"/>
      <c r="M239" s="43"/>
      <c r="N239" s="43"/>
      <c r="O239" s="43"/>
      <c r="P239" s="8"/>
      <c r="Q239" s="44" t="n">
        <f aca="false">IF(OR(ISNUMBER(P239)=FALSE(),$Q$6&lt;&gt;100%,P239&lt;1),0,ROUND(SUMPRODUCT($H$6:$P$6,H239:P239),1))</f>
        <v>0</v>
      </c>
      <c r="R239" s="45" t="str">
        <f aca="false">VLOOKUP(Q239,$U:$V,2,0)</f>
        <v>Không</v>
      </c>
      <c r="S239" s="45" t="n">
        <v>0</v>
      </c>
      <c r="T239" s="45"/>
      <c r="U239" s="37"/>
      <c r="V239" s="37"/>
    </row>
    <row r="240" s="46" customFormat="true" ht="13.5" hidden="false" customHeight="false" outlineLevel="0" collapsed="false">
      <c r="A240" s="37" t="n">
        <v>234</v>
      </c>
      <c r="B240" s="38" t="n">
        <v>2120715703</v>
      </c>
      <c r="C240" s="39" t="s">
        <v>481</v>
      </c>
      <c r="D240" s="40" t="s">
        <v>480</v>
      </c>
      <c r="E240" s="41" t="n">
        <v>35780</v>
      </c>
      <c r="F240" s="41" t="s">
        <v>441</v>
      </c>
      <c r="G240" s="42" t="s">
        <v>192</v>
      </c>
      <c r="H240" s="43"/>
      <c r="I240" s="43"/>
      <c r="J240" s="43"/>
      <c r="K240" s="43"/>
      <c r="L240" s="43"/>
      <c r="M240" s="43"/>
      <c r="N240" s="43"/>
      <c r="O240" s="43"/>
      <c r="P240" s="8"/>
      <c r="Q240" s="44" t="n">
        <f aca="false">IF(OR(ISNUMBER(P240)=FALSE(),$Q$6&lt;&gt;100%,P240&lt;1),0,ROUND(SUMPRODUCT($H$6:$P$6,H240:P240),1))</f>
        <v>0</v>
      </c>
      <c r="R240" s="45" t="str">
        <f aca="false">VLOOKUP(Q240,$U:$V,2,0)</f>
        <v>Không</v>
      </c>
      <c r="S240" s="45" t="n">
        <v>0</v>
      </c>
      <c r="T240" s="45"/>
      <c r="U240" s="37"/>
      <c r="V240" s="37"/>
    </row>
    <row r="241" s="46" customFormat="true" ht="13.5" hidden="false" customHeight="false" outlineLevel="0" collapsed="false">
      <c r="A241" s="37" t="n">
        <v>235</v>
      </c>
      <c r="B241" s="38" t="n">
        <v>2120716921</v>
      </c>
      <c r="C241" s="39" t="s">
        <v>482</v>
      </c>
      <c r="D241" s="40" t="s">
        <v>480</v>
      </c>
      <c r="E241" s="41" t="n">
        <v>35444</v>
      </c>
      <c r="F241" s="41" t="s">
        <v>441</v>
      </c>
      <c r="G241" s="42" t="s">
        <v>197</v>
      </c>
      <c r="H241" s="43"/>
      <c r="I241" s="43"/>
      <c r="J241" s="43"/>
      <c r="K241" s="43"/>
      <c r="L241" s="43"/>
      <c r="M241" s="43"/>
      <c r="N241" s="43"/>
      <c r="O241" s="43"/>
      <c r="P241" s="8"/>
      <c r="Q241" s="44" t="n">
        <f aca="false">IF(OR(ISNUMBER(P241)=FALSE(),$Q$6&lt;&gt;100%,P241&lt;1),0,ROUND(SUMPRODUCT($H$6:$P$6,H241:P241),1))</f>
        <v>0</v>
      </c>
      <c r="R241" s="45" t="str">
        <f aca="false">VLOOKUP(Q241,$U:$V,2,0)</f>
        <v>Không</v>
      </c>
      <c r="S241" s="45" t="n">
        <v>0</v>
      </c>
      <c r="T241" s="45"/>
      <c r="U241" s="37"/>
      <c r="V241" s="37"/>
    </row>
    <row r="242" s="46" customFormat="true" ht="13.5" hidden="false" customHeight="false" outlineLevel="0" collapsed="false">
      <c r="A242" s="37" t="n">
        <v>236</v>
      </c>
      <c r="B242" s="38" t="n">
        <v>2121128740</v>
      </c>
      <c r="C242" s="39" t="s">
        <v>483</v>
      </c>
      <c r="D242" s="40" t="s">
        <v>484</v>
      </c>
      <c r="E242" s="41" t="n">
        <v>35420</v>
      </c>
      <c r="F242" s="41" t="s">
        <v>441</v>
      </c>
      <c r="G242" s="42" t="s">
        <v>192</v>
      </c>
      <c r="H242" s="43"/>
      <c r="I242" s="43"/>
      <c r="J242" s="43"/>
      <c r="K242" s="43"/>
      <c r="L242" s="43"/>
      <c r="M242" s="43"/>
      <c r="N242" s="43"/>
      <c r="O242" s="43"/>
      <c r="P242" s="8"/>
      <c r="Q242" s="44" t="n">
        <f aca="false">IF(OR(ISNUMBER(P242)=FALSE(),$Q$6&lt;&gt;100%,P242&lt;1),0,ROUND(SUMPRODUCT($H$6:$P$6,H242:P242),1))</f>
        <v>0</v>
      </c>
      <c r="R242" s="45" t="str">
        <f aca="false">VLOOKUP(Q242,$U:$V,2,0)</f>
        <v>Không</v>
      </c>
      <c r="S242" s="45" t="n">
        <v>0</v>
      </c>
      <c r="T242" s="45"/>
      <c r="U242" s="37"/>
      <c r="V242" s="37"/>
    </row>
    <row r="243" s="46" customFormat="true" ht="13.5" hidden="false" customHeight="false" outlineLevel="0" collapsed="false">
      <c r="A243" s="37" t="n">
        <v>237</v>
      </c>
      <c r="B243" s="38" t="n">
        <v>2121715712</v>
      </c>
      <c r="C243" s="39" t="s">
        <v>485</v>
      </c>
      <c r="D243" s="40" t="s">
        <v>297</v>
      </c>
      <c r="E243" s="41" t="n">
        <v>34219</v>
      </c>
      <c r="F243" s="41" t="s">
        <v>441</v>
      </c>
      <c r="G243" s="42" t="s">
        <v>192</v>
      </c>
      <c r="H243" s="43"/>
      <c r="I243" s="43"/>
      <c r="J243" s="43"/>
      <c r="K243" s="43"/>
      <c r="L243" s="43"/>
      <c r="M243" s="43"/>
      <c r="N243" s="43"/>
      <c r="O243" s="43"/>
      <c r="P243" s="8"/>
      <c r="Q243" s="44" t="n">
        <f aca="false">IF(OR(ISNUMBER(P243)=FALSE(),$Q$6&lt;&gt;100%,P243&lt;1),0,ROUND(SUMPRODUCT($H$6:$P$6,H243:P243),1))</f>
        <v>0</v>
      </c>
      <c r="R243" s="45" t="str">
        <f aca="false">VLOOKUP(Q243,$U:$V,2,0)</f>
        <v>Không</v>
      </c>
      <c r="S243" s="45" t="n">
        <v>0</v>
      </c>
      <c r="T243" s="45"/>
      <c r="U243" s="37"/>
      <c r="V243" s="37"/>
    </row>
    <row r="244" s="46" customFormat="true" ht="13.5" hidden="false" customHeight="false" outlineLevel="0" collapsed="false">
      <c r="A244" s="37" t="n">
        <v>238</v>
      </c>
      <c r="B244" s="38" t="n">
        <v>2121219392</v>
      </c>
      <c r="C244" s="39" t="s">
        <v>377</v>
      </c>
      <c r="D244" s="40" t="s">
        <v>486</v>
      </c>
      <c r="E244" s="41" t="n">
        <v>35304</v>
      </c>
      <c r="F244" s="41" t="s">
        <v>441</v>
      </c>
      <c r="G244" s="42" t="s">
        <v>192</v>
      </c>
      <c r="H244" s="43"/>
      <c r="I244" s="43"/>
      <c r="J244" s="43"/>
      <c r="K244" s="43"/>
      <c r="L244" s="43"/>
      <c r="M244" s="43"/>
      <c r="N244" s="43"/>
      <c r="O244" s="43"/>
      <c r="P244" s="8"/>
      <c r="Q244" s="44" t="n">
        <f aca="false">IF(OR(ISNUMBER(P244)=FALSE(),$Q$6&lt;&gt;100%,P244&lt;1),0,ROUND(SUMPRODUCT($H$6:$P$6,H244:P244),1))</f>
        <v>0</v>
      </c>
      <c r="R244" s="45" t="str">
        <f aca="false">VLOOKUP(Q244,$U:$V,2,0)</f>
        <v>Không</v>
      </c>
      <c r="S244" s="45" t="n">
        <v>0</v>
      </c>
      <c r="T244" s="45"/>
      <c r="U244" s="37"/>
      <c r="V244" s="37"/>
    </row>
    <row r="245" s="46" customFormat="true" ht="13.5" hidden="false" customHeight="false" outlineLevel="0" collapsed="false">
      <c r="A245" s="37" t="n">
        <v>239</v>
      </c>
      <c r="B245" s="38" t="n">
        <v>2121713579</v>
      </c>
      <c r="C245" s="39" t="s">
        <v>356</v>
      </c>
      <c r="D245" s="40" t="s">
        <v>486</v>
      </c>
      <c r="E245" s="41" t="n">
        <v>35499</v>
      </c>
      <c r="F245" s="41" t="s">
        <v>441</v>
      </c>
      <c r="G245" s="42" t="s">
        <v>192</v>
      </c>
      <c r="H245" s="43"/>
      <c r="I245" s="43"/>
      <c r="J245" s="43"/>
      <c r="K245" s="43"/>
      <c r="L245" s="43"/>
      <c r="M245" s="43"/>
      <c r="N245" s="43"/>
      <c r="O245" s="43"/>
      <c r="P245" s="8"/>
      <c r="Q245" s="44" t="n">
        <f aca="false">IF(OR(ISNUMBER(P245)=FALSE(),$Q$6&lt;&gt;100%,P245&lt;1),0,ROUND(SUMPRODUCT($H$6:$P$6,H245:P245),1))</f>
        <v>0</v>
      </c>
      <c r="R245" s="45" t="str">
        <f aca="false">VLOOKUP(Q245,$U:$V,2,0)</f>
        <v>Không</v>
      </c>
      <c r="S245" s="45" t="n">
        <v>0</v>
      </c>
      <c r="T245" s="45"/>
      <c r="U245" s="37"/>
      <c r="V245" s="37"/>
    </row>
    <row r="246" s="46" customFormat="true" ht="13.5" hidden="false" customHeight="false" outlineLevel="0" collapsed="false">
      <c r="A246" s="37" t="n">
        <v>240</v>
      </c>
      <c r="B246" s="38" t="n">
        <v>2120718699</v>
      </c>
      <c r="C246" s="39" t="s">
        <v>487</v>
      </c>
      <c r="D246" s="40" t="s">
        <v>488</v>
      </c>
      <c r="E246" s="41" t="n">
        <v>35601</v>
      </c>
      <c r="F246" s="41" t="s">
        <v>441</v>
      </c>
      <c r="G246" s="42" t="s">
        <v>192</v>
      </c>
      <c r="H246" s="43"/>
      <c r="I246" s="43"/>
      <c r="J246" s="43"/>
      <c r="K246" s="43"/>
      <c r="L246" s="43"/>
      <c r="M246" s="43"/>
      <c r="N246" s="43"/>
      <c r="O246" s="43"/>
      <c r="P246" s="8"/>
      <c r="Q246" s="44" t="n">
        <f aca="false">IF(OR(ISNUMBER(P246)=FALSE(),$Q$6&lt;&gt;100%,P246&lt;1),0,ROUND(SUMPRODUCT($H$6:$P$6,H246:P246),1))</f>
        <v>0</v>
      </c>
      <c r="R246" s="45" t="str">
        <f aca="false">VLOOKUP(Q246,$U:$V,2,0)</f>
        <v>Không</v>
      </c>
      <c r="S246" s="45" t="n">
        <v>0</v>
      </c>
      <c r="T246" s="45"/>
      <c r="U246" s="37"/>
      <c r="V246" s="37"/>
    </row>
    <row r="247" s="46" customFormat="true" ht="13.5" hidden="false" customHeight="false" outlineLevel="0" collapsed="false">
      <c r="A247" s="37" t="n">
        <v>241</v>
      </c>
      <c r="B247" s="38" t="n">
        <v>2120713481</v>
      </c>
      <c r="C247" s="39" t="s">
        <v>489</v>
      </c>
      <c r="D247" s="40" t="s">
        <v>126</v>
      </c>
      <c r="E247" s="41" t="n">
        <v>35689</v>
      </c>
      <c r="F247" s="41" t="s">
        <v>441</v>
      </c>
      <c r="G247" s="42" t="s">
        <v>50</v>
      </c>
      <c r="H247" s="43"/>
      <c r="I247" s="43"/>
      <c r="J247" s="43"/>
      <c r="K247" s="43"/>
      <c r="L247" s="43"/>
      <c r="M247" s="43"/>
      <c r="N247" s="43"/>
      <c r="O247" s="43"/>
      <c r="P247" s="8"/>
      <c r="Q247" s="44" t="n">
        <f aca="false">IF(OR(ISNUMBER(P247)=FALSE(),$Q$6&lt;&gt;100%,P247&lt;1),0,ROUND(SUMPRODUCT($H$6:$P$6,H247:P247),1))</f>
        <v>0</v>
      </c>
      <c r="R247" s="45" t="str">
        <f aca="false">VLOOKUP(Q247,$U:$V,2,0)</f>
        <v>Không</v>
      </c>
      <c r="S247" s="45" t="n">
        <v>0</v>
      </c>
      <c r="T247" s="45"/>
      <c r="U247" s="37"/>
      <c r="V247" s="37"/>
    </row>
    <row r="248" s="46" customFormat="true" ht="13.5" hidden="false" customHeight="false" outlineLevel="0" collapsed="false">
      <c r="A248" s="37" t="n">
        <v>242</v>
      </c>
      <c r="B248" s="38" t="n">
        <v>2121717103</v>
      </c>
      <c r="C248" s="39" t="s">
        <v>490</v>
      </c>
      <c r="D248" s="40" t="s">
        <v>126</v>
      </c>
      <c r="E248" s="41" t="n">
        <v>35431</v>
      </c>
      <c r="F248" s="41" t="s">
        <v>441</v>
      </c>
      <c r="G248" s="42" t="s">
        <v>192</v>
      </c>
      <c r="H248" s="43"/>
      <c r="I248" s="43"/>
      <c r="J248" s="43"/>
      <c r="K248" s="43"/>
      <c r="L248" s="43"/>
      <c r="M248" s="43"/>
      <c r="N248" s="43"/>
      <c r="O248" s="43"/>
      <c r="P248" s="8"/>
      <c r="Q248" s="44" t="n">
        <f aca="false">IF(OR(ISNUMBER(P248)=FALSE(),$Q$6&lt;&gt;100%,P248&lt;1),0,ROUND(SUMPRODUCT($H$6:$P$6,H248:P248),1))</f>
        <v>0</v>
      </c>
      <c r="R248" s="45" t="str">
        <f aca="false">VLOOKUP(Q248,$U:$V,2,0)</f>
        <v>Không</v>
      </c>
      <c r="S248" s="45" t="n">
        <v>0</v>
      </c>
      <c r="T248" s="45"/>
      <c r="U248" s="37"/>
      <c r="V248" s="37"/>
    </row>
    <row r="249" s="46" customFormat="true" ht="13.5" hidden="false" customHeight="false" outlineLevel="0" collapsed="false">
      <c r="A249" s="37" t="n">
        <v>243</v>
      </c>
      <c r="B249" s="38" t="n">
        <v>2120713497</v>
      </c>
      <c r="C249" s="39" t="s">
        <v>491</v>
      </c>
      <c r="D249" s="40" t="s">
        <v>306</v>
      </c>
      <c r="E249" s="41" t="n">
        <v>35535</v>
      </c>
      <c r="F249" s="41" t="s">
        <v>441</v>
      </c>
      <c r="G249" s="42" t="s">
        <v>192</v>
      </c>
      <c r="H249" s="43"/>
      <c r="I249" s="43"/>
      <c r="J249" s="43"/>
      <c r="K249" s="43"/>
      <c r="L249" s="43"/>
      <c r="M249" s="43"/>
      <c r="N249" s="43"/>
      <c r="O249" s="43"/>
      <c r="P249" s="8"/>
      <c r="Q249" s="44" t="n">
        <f aca="false">IF(OR(ISNUMBER(P249)=FALSE(),$Q$6&lt;&gt;100%,P249&lt;1),0,ROUND(SUMPRODUCT($H$6:$P$6,H249:P249),1))</f>
        <v>0</v>
      </c>
      <c r="R249" s="45" t="str">
        <f aca="false">VLOOKUP(Q249,$U:$V,2,0)</f>
        <v>Không</v>
      </c>
      <c r="S249" s="45" t="n">
        <v>0</v>
      </c>
      <c r="T249" s="45"/>
      <c r="U249" s="37"/>
      <c r="V249" s="37"/>
    </row>
    <row r="250" s="46" customFormat="true" ht="13.5" hidden="false" customHeight="false" outlineLevel="0" collapsed="false">
      <c r="A250" s="37" t="n">
        <v>244</v>
      </c>
      <c r="B250" s="38" t="n">
        <v>2110319256</v>
      </c>
      <c r="C250" s="39" t="s">
        <v>492</v>
      </c>
      <c r="D250" s="40" t="s">
        <v>313</v>
      </c>
      <c r="E250" s="41" t="n">
        <v>35784</v>
      </c>
      <c r="F250" s="41" t="s">
        <v>441</v>
      </c>
      <c r="G250" s="42" t="s">
        <v>50</v>
      </c>
      <c r="H250" s="43"/>
      <c r="I250" s="43"/>
      <c r="J250" s="43"/>
      <c r="K250" s="43"/>
      <c r="L250" s="43"/>
      <c r="M250" s="43"/>
      <c r="N250" s="43"/>
      <c r="O250" s="43"/>
      <c r="P250" s="8"/>
      <c r="Q250" s="44" t="n">
        <f aca="false">IF(OR(ISNUMBER(P250)=FALSE(),$Q$6&lt;&gt;100%,P250&lt;1),0,ROUND(SUMPRODUCT($H$6:$P$6,H250:P250),1))</f>
        <v>0</v>
      </c>
      <c r="R250" s="45" t="str">
        <f aca="false">VLOOKUP(Q250,$U:$V,2,0)</f>
        <v>Không</v>
      </c>
      <c r="S250" s="45" t="n">
        <v>0</v>
      </c>
      <c r="T250" s="45"/>
      <c r="U250" s="37"/>
      <c r="V250" s="37"/>
    </row>
    <row r="251" s="46" customFormat="true" ht="13.5" hidden="false" customHeight="false" outlineLevel="0" collapsed="false">
      <c r="A251" s="37" t="n">
        <v>245</v>
      </c>
      <c r="B251" s="38" t="n">
        <v>2120715747</v>
      </c>
      <c r="C251" s="39" t="s">
        <v>493</v>
      </c>
      <c r="D251" s="40" t="s">
        <v>313</v>
      </c>
      <c r="E251" s="41" t="n">
        <v>35688</v>
      </c>
      <c r="F251" s="41" t="s">
        <v>441</v>
      </c>
      <c r="G251" s="42" t="s">
        <v>192</v>
      </c>
      <c r="H251" s="43"/>
      <c r="I251" s="43"/>
      <c r="J251" s="43"/>
      <c r="K251" s="43"/>
      <c r="L251" s="43"/>
      <c r="M251" s="43"/>
      <c r="N251" s="43"/>
      <c r="O251" s="43"/>
      <c r="P251" s="8"/>
      <c r="Q251" s="44" t="n">
        <f aca="false">IF(OR(ISNUMBER(P251)=FALSE(),$Q$6&lt;&gt;100%,P251&lt;1),0,ROUND(SUMPRODUCT($H$6:$P$6,H251:P251),1))</f>
        <v>0</v>
      </c>
      <c r="R251" s="45" t="str">
        <f aca="false">VLOOKUP(Q251,$U:$V,2,0)</f>
        <v>Không</v>
      </c>
      <c r="S251" s="45" t="s">
        <v>57</v>
      </c>
      <c r="T251" s="45"/>
      <c r="U251" s="37"/>
      <c r="V251" s="37"/>
    </row>
    <row r="252" s="46" customFormat="true" ht="13.5" hidden="false" customHeight="false" outlineLevel="0" collapsed="false">
      <c r="A252" s="37" t="n">
        <v>246</v>
      </c>
      <c r="B252" s="38" t="n">
        <v>2120717437</v>
      </c>
      <c r="C252" s="39" t="s">
        <v>494</v>
      </c>
      <c r="D252" s="40" t="s">
        <v>313</v>
      </c>
      <c r="E252" s="41" t="n">
        <v>35388</v>
      </c>
      <c r="F252" s="41" t="s">
        <v>441</v>
      </c>
      <c r="G252" s="42" t="s">
        <v>192</v>
      </c>
      <c r="H252" s="43"/>
      <c r="I252" s="43"/>
      <c r="J252" s="43"/>
      <c r="K252" s="43"/>
      <c r="L252" s="43"/>
      <c r="M252" s="43"/>
      <c r="N252" s="43"/>
      <c r="O252" s="43"/>
      <c r="P252" s="8"/>
      <c r="Q252" s="44" t="n">
        <f aca="false">IF(OR(ISNUMBER(P252)=FALSE(),$Q$6&lt;&gt;100%,P252&lt;1),0,ROUND(SUMPRODUCT($H$6:$P$6,H252:P252),1))</f>
        <v>0</v>
      </c>
      <c r="R252" s="45" t="str">
        <f aca="false">VLOOKUP(Q252,$U:$V,2,0)</f>
        <v>Không</v>
      </c>
      <c r="S252" s="45" t="n">
        <v>0</v>
      </c>
      <c r="T252" s="45"/>
      <c r="U252" s="37"/>
      <c r="V252" s="37"/>
    </row>
    <row r="253" s="46" customFormat="true" ht="13.5" hidden="false" customHeight="false" outlineLevel="0" collapsed="false">
      <c r="A253" s="37" t="n">
        <v>247</v>
      </c>
      <c r="B253" s="38" t="n">
        <v>2120719482</v>
      </c>
      <c r="C253" s="39" t="s">
        <v>495</v>
      </c>
      <c r="D253" s="40" t="s">
        <v>313</v>
      </c>
      <c r="E253" s="41" t="n">
        <v>35608</v>
      </c>
      <c r="F253" s="41" t="s">
        <v>441</v>
      </c>
      <c r="G253" s="42" t="s">
        <v>192</v>
      </c>
      <c r="H253" s="43"/>
      <c r="I253" s="43"/>
      <c r="J253" s="43"/>
      <c r="K253" s="43"/>
      <c r="L253" s="43"/>
      <c r="M253" s="43"/>
      <c r="N253" s="43"/>
      <c r="O253" s="43"/>
      <c r="P253" s="8"/>
      <c r="Q253" s="44" t="n">
        <f aca="false">IF(OR(ISNUMBER(P253)=FALSE(),$Q$6&lt;&gt;100%,P253&lt;1),0,ROUND(SUMPRODUCT($H$6:$P$6,H253:P253),1))</f>
        <v>0</v>
      </c>
      <c r="R253" s="45" t="str">
        <f aca="false">VLOOKUP(Q253,$U:$V,2,0)</f>
        <v>Không</v>
      </c>
      <c r="S253" s="45" t="s">
        <v>57</v>
      </c>
      <c r="T253" s="45"/>
      <c r="U253" s="37"/>
      <c r="V253" s="37"/>
    </row>
    <row r="254" s="46" customFormat="true" ht="13.5" hidden="false" customHeight="false" outlineLevel="0" collapsed="false">
      <c r="A254" s="37" t="n">
        <v>248</v>
      </c>
      <c r="B254" s="38" t="n">
        <v>2121716747</v>
      </c>
      <c r="C254" s="39" t="s">
        <v>324</v>
      </c>
      <c r="D254" s="40" t="s">
        <v>496</v>
      </c>
      <c r="E254" s="41" t="n">
        <v>35461</v>
      </c>
      <c r="F254" s="41" t="s">
        <v>441</v>
      </c>
      <c r="G254" s="42" t="s">
        <v>197</v>
      </c>
      <c r="H254" s="43"/>
      <c r="I254" s="43"/>
      <c r="J254" s="43"/>
      <c r="K254" s="43"/>
      <c r="L254" s="43"/>
      <c r="M254" s="43"/>
      <c r="N254" s="43"/>
      <c r="O254" s="43"/>
      <c r="P254" s="8"/>
      <c r="Q254" s="44" t="n">
        <f aca="false">IF(OR(ISNUMBER(P254)=FALSE(),$Q$6&lt;&gt;100%,P254&lt;1),0,ROUND(SUMPRODUCT($H$6:$P$6,H254:P254),1))</f>
        <v>0</v>
      </c>
      <c r="R254" s="45" t="str">
        <f aca="false">VLOOKUP(Q254,$U:$V,2,0)</f>
        <v>Không</v>
      </c>
      <c r="S254" s="45" t="n">
        <v>0</v>
      </c>
      <c r="T254" s="45"/>
      <c r="U254" s="37"/>
      <c r="V254" s="37"/>
    </row>
    <row r="255" s="46" customFormat="true" ht="13.5" hidden="false" customHeight="false" outlineLevel="0" collapsed="false">
      <c r="A255" s="37" t="n">
        <v>249</v>
      </c>
      <c r="B255" s="38" t="n">
        <v>2120266035</v>
      </c>
      <c r="C255" s="39" t="s">
        <v>497</v>
      </c>
      <c r="D255" s="40" t="s">
        <v>318</v>
      </c>
      <c r="E255" s="41" t="n">
        <v>35765</v>
      </c>
      <c r="F255" s="41" t="s">
        <v>441</v>
      </c>
      <c r="G255" s="42" t="s">
        <v>192</v>
      </c>
      <c r="H255" s="43"/>
      <c r="I255" s="43"/>
      <c r="J255" s="43"/>
      <c r="K255" s="43"/>
      <c r="L255" s="43"/>
      <c r="M255" s="43"/>
      <c r="N255" s="43"/>
      <c r="O255" s="43"/>
      <c r="P255" s="8"/>
      <c r="Q255" s="44" t="n">
        <f aca="false">IF(OR(ISNUMBER(P255)=FALSE(),$Q$6&lt;&gt;100%,P255&lt;1),0,ROUND(SUMPRODUCT($H$6:$P$6,H255:P255),1))</f>
        <v>0</v>
      </c>
      <c r="R255" s="45" t="str">
        <f aca="false">VLOOKUP(Q255,$U:$V,2,0)</f>
        <v>Không</v>
      </c>
      <c r="S255" s="45" t="n">
        <v>0</v>
      </c>
      <c r="T255" s="45"/>
      <c r="U255" s="37"/>
      <c r="V255" s="37"/>
    </row>
    <row r="256" s="46" customFormat="true" ht="13.5" hidden="false" customHeight="false" outlineLevel="0" collapsed="false">
      <c r="A256" s="37" t="n">
        <v>250</v>
      </c>
      <c r="B256" s="38" t="n">
        <v>2121715773</v>
      </c>
      <c r="C256" s="39" t="s">
        <v>498</v>
      </c>
      <c r="D256" s="40" t="s">
        <v>418</v>
      </c>
      <c r="E256" s="41" t="n">
        <v>35123</v>
      </c>
      <c r="F256" s="41" t="s">
        <v>441</v>
      </c>
      <c r="G256" s="42" t="s">
        <v>192</v>
      </c>
      <c r="H256" s="43"/>
      <c r="I256" s="43"/>
      <c r="J256" s="43"/>
      <c r="K256" s="43"/>
      <c r="L256" s="43"/>
      <c r="M256" s="43"/>
      <c r="N256" s="43"/>
      <c r="O256" s="43"/>
      <c r="P256" s="8"/>
      <c r="Q256" s="44" t="n">
        <f aca="false">IF(OR(ISNUMBER(P256)=FALSE(),$Q$6&lt;&gt;100%,P256&lt;1),0,ROUND(SUMPRODUCT($H$6:$P$6,H256:P256),1))</f>
        <v>0</v>
      </c>
      <c r="R256" s="45" t="str">
        <f aca="false">VLOOKUP(Q256,$U:$V,2,0)</f>
        <v>Không</v>
      </c>
      <c r="S256" s="45" t="n">
        <v>0</v>
      </c>
      <c r="T256" s="45"/>
      <c r="U256" s="37"/>
      <c r="V256" s="37"/>
    </row>
    <row r="257" s="46" customFormat="true" ht="13.5" hidden="false" customHeight="false" outlineLevel="0" collapsed="false">
      <c r="A257" s="37" t="n">
        <v>251</v>
      </c>
      <c r="B257" s="38" t="n">
        <v>2120713482</v>
      </c>
      <c r="C257" s="39" t="s">
        <v>340</v>
      </c>
      <c r="D257" s="40" t="s">
        <v>133</v>
      </c>
      <c r="E257" s="41" t="n">
        <v>35486</v>
      </c>
      <c r="F257" s="41" t="s">
        <v>441</v>
      </c>
      <c r="G257" s="42" t="s">
        <v>192</v>
      </c>
      <c r="H257" s="43"/>
      <c r="I257" s="43"/>
      <c r="J257" s="43"/>
      <c r="K257" s="43"/>
      <c r="L257" s="43"/>
      <c r="M257" s="43"/>
      <c r="N257" s="43"/>
      <c r="O257" s="43"/>
      <c r="P257" s="8"/>
      <c r="Q257" s="44" t="n">
        <f aca="false">IF(OR(ISNUMBER(P257)=FALSE(),$Q$6&lt;&gt;100%,P257&lt;1),0,ROUND(SUMPRODUCT($H$6:$P$6,H257:P257),1))</f>
        <v>0</v>
      </c>
      <c r="R257" s="45" t="str">
        <f aca="false">VLOOKUP(Q257,$U:$V,2,0)</f>
        <v>Không</v>
      </c>
      <c r="S257" s="45" t="n">
        <v>0</v>
      </c>
      <c r="T257" s="45"/>
      <c r="U257" s="37"/>
      <c r="V257" s="37"/>
    </row>
    <row r="258" s="46" customFormat="true" ht="13.5" hidden="false" customHeight="false" outlineLevel="0" collapsed="false">
      <c r="A258" s="37" t="n">
        <v>252</v>
      </c>
      <c r="B258" s="38" t="n">
        <v>2120715775</v>
      </c>
      <c r="C258" s="39" t="s">
        <v>499</v>
      </c>
      <c r="D258" s="40" t="s">
        <v>133</v>
      </c>
      <c r="E258" s="41" t="n">
        <v>35621</v>
      </c>
      <c r="F258" s="41" t="s">
        <v>441</v>
      </c>
      <c r="G258" s="42" t="s">
        <v>192</v>
      </c>
      <c r="H258" s="43"/>
      <c r="I258" s="43"/>
      <c r="J258" s="43"/>
      <c r="K258" s="43"/>
      <c r="L258" s="43"/>
      <c r="M258" s="43"/>
      <c r="N258" s="43"/>
      <c r="O258" s="43"/>
      <c r="P258" s="8"/>
      <c r="Q258" s="44" t="n">
        <f aca="false">IF(OR(ISNUMBER(P258)=FALSE(),$Q$6&lt;&gt;100%,P258&lt;1),0,ROUND(SUMPRODUCT($H$6:$P$6,H258:P258),1))</f>
        <v>0</v>
      </c>
      <c r="R258" s="45" t="str">
        <f aca="false">VLOOKUP(Q258,$U:$V,2,0)</f>
        <v>Không</v>
      </c>
      <c r="S258" s="45" t="s">
        <v>57</v>
      </c>
      <c r="T258" s="45"/>
      <c r="U258" s="37"/>
      <c r="V258" s="37"/>
    </row>
    <row r="259" s="46" customFormat="true" ht="13.5" hidden="false" customHeight="false" outlineLevel="0" collapsed="false">
      <c r="A259" s="37" t="n">
        <v>253</v>
      </c>
      <c r="B259" s="38" t="n">
        <v>2121715776</v>
      </c>
      <c r="C259" s="39" t="s">
        <v>500</v>
      </c>
      <c r="D259" s="40" t="s">
        <v>133</v>
      </c>
      <c r="E259" s="41" t="n">
        <v>35354</v>
      </c>
      <c r="F259" s="41" t="s">
        <v>441</v>
      </c>
      <c r="G259" s="42" t="s">
        <v>197</v>
      </c>
      <c r="H259" s="43"/>
      <c r="I259" s="43"/>
      <c r="J259" s="43"/>
      <c r="K259" s="43"/>
      <c r="L259" s="43"/>
      <c r="M259" s="43"/>
      <c r="N259" s="43"/>
      <c r="O259" s="43"/>
      <c r="P259" s="8"/>
      <c r="Q259" s="44" t="n">
        <f aca="false">IF(OR(ISNUMBER(P259)=FALSE(),$Q$6&lt;&gt;100%,P259&lt;1),0,ROUND(SUMPRODUCT($H$6:$P$6,H259:P259),1))</f>
        <v>0</v>
      </c>
      <c r="R259" s="45" t="str">
        <f aca="false">VLOOKUP(Q259,$U:$V,2,0)</f>
        <v>Không</v>
      </c>
      <c r="S259" s="45" t="n">
        <v>0</v>
      </c>
      <c r="T259" s="45"/>
      <c r="U259" s="37"/>
      <c r="V259" s="37"/>
    </row>
    <row r="260" s="46" customFormat="true" ht="13.5" hidden="false" customHeight="false" outlineLevel="0" collapsed="false">
      <c r="A260" s="37" t="n">
        <v>254</v>
      </c>
      <c r="B260" s="38" t="n">
        <v>2120713553</v>
      </c>
      <c r="C260" s="39" t="s">
        <v>501</v>
      </c>
      <c r="D260" s="40" t="s">
        <v>502</v>
      </c>
      <c r="E260" s="41" t="n">
        <v>35539</v>
      </c>
      <c r="F260" s="41" t="s">
        <v>441</v>
      </c>
      <c r="G260" s="42" t="s">
        <v>192</v>
      </c>
      <c r="H260" s="43"/>
      <c r="I260" s="43"/>
      <c r="J260" s="43"/>
      <c r="K260" s="43"/>
      <c r="L260" s="43"/>
      <c r="M260" s="43"/>
      <c r="N260" s="43"/>
      <c r="O260" s="43"/>
      <c r="P260" s="8"/>
      <c r="Q260" s="44" t="n">
        <f aca="false">IF(OR(ISNUMBER(P260)=FALSE(),$Q$6&lt;&gt;100%,P260&lt;1),0,ROUND(SUMPRODUCT($H$6:$P$6,H260:P260),1))</f>
        <v>0</v>
      </c>
      <c r="R260" s="45" t="str">
        <f aca="false">VLOOKUP(Q260,$U:$V,2,0)</f>
        <v>Không</v>
      </c>
      <c r="S260" s="45" t="n">
        <v>0</v>
      </c>
      <c r="T260" s="45"/>
      <c r="U260" s="37"/>
      <c r="V260" s="37"/>
    </row>
    <row r="261" s="46" customFormat="true" ht="13.5" hidden="false" customHeight="false" outlineLevel="0" collapsed="false">
      <c r="A261" s="37" t="n">
        <v>255</v>
      </c>
      <c r="B261" s="38" t="n">
        <v>2120718717</v>
      </c>
      <c r="C261" s="39" t="s">
        <v>497</v>
      </c>
      <c r="D261" s="40" t="s">
        <v>502</v>
      </c>
      <c r="E261" s="41" t="n">
        <v>35783</v>
      </c>
      <c r="F261" s="41" t="s">
        <v>441</v>
      </c>
      <c r="G261" s="42" t="s">
        <v>50</v>
      </c>
      <c r="H261" s="43"/>
      <c r="I261" s="43"/>
      <c r="J261" s="43"/>
      <c r="K261" s="43"/>
      <c r="L261" s="43"/>
      <c r="M261" s="43"/>
      <c r="N261" s="43"/>
      <c r="O261" s="43"/>
      <c r="P261" s="8"/>
      <c r="Q261" s="44" t="n">
        <f aca="false">IF(OR(ISNUMBER(P261)=FALSE(),$Q$6&lt;&gt;100%,P261&lt;1),0,ROUND(SUMPRODUCT($H$6:$P$6,H261:P261),1))</f>
        <v>0</v>
      </c>
      <c r="R261" s="45" t="str">
        <f aca="false">VLOOKUP(Q261,$U:$V,2,0)</f>
        <v>Không</v>
      </c>
      <c r="S261" s="45" t="n">
        <v>0</v>
      </c>
      <c r="T261" s="45"/>
      <c r="U261" s="37"/>
      <c r="V261" s="37"/>
    </row>
    <row r="262" s="46" customFormat="true" ht="13.5" hidden="false" customHeight="false" outlineLevel="0" collapsed="false">
      <c r="A262" s="37" t="n">
        <v>256</v>
      </c>
      <c r="B262" s="38" t="n">
        <v>2121718236</v>
      </c>
      <c r="C262" s="39" t="s">
        <v>250</v>
      </c>
      <c r="D262" s="40" t="s">
        <v>503</v>
      </c>
      <c r="E262" s="41" t="n">
        <v>35765</v>
      </c>
      <c r="F262" s="41" t="s">
        <v>441</v>
      </c>
      <c r="G262" s="42" t="s">
        <v>192</v>
      </c>
      <c r="H262" s="43"/>
      <c r="I262" s="43"/>
      <c r="J262" s="43"/>
      <c r="K262" s="43"/>
      <c r="L262" s="43"/>
      <c r="M262" s="43"/>
      <c r="N262" s="43"/>
      <c r="O262" s="43"/>
      <c r="P262" s="8"/>
      <c r="Q262" s="44" t="n">
        <f aca="false">IF(OR(ISNUMBER(P262)=FALSE(),$Q$6&lt;&gt;100%,P262&lt;1),0,ROUND(SUMPRODUCT($H$6:$P$6,H262:P262),1))</f>
        <v>0</v>
      </c>
      <c r="R262" s="45" t="str">
        <f aca="false">VLOOKUP(Q262,$U:$V,2,0)</f>
        <v>Không</v>
      </c>
      <c r="S262" s="45" t="n">
        <v>0</v>
      </c>
      <c r="T262" s="45"/>
      <c r="U262" s="37"/>
      <c r="V262" s="37"/>
    </row>
    <row r="263" s="46" customFormat="true" ht="13.5" hidden="false" customHeight="false" outlineLevel="0" collapsed="false">
      <c r="A263" s="37" t="n">
        <v>257</v>
      </c>
      <c r="B263" s="38" t="n">
        <v>2120713659</v>
      </c>
      <c r="C263" s="39" t="s">
        <v>504</v>
      </c>
      <c r="D263" s="40" t="s">
        <v>505</v>
      </c>
      <c r="E263" s="41" t="n">
        <v>35583</v>
      </c>
      <c r="F263" s="41" t="s">
        <v>441</v>
      </c>
      <c r="G263" s="42" t="s">
        <v>192</v>
      </c>
      <c r="H263" s="43"/>
      <c r="I263" s="43"/>
      <c r="J263" s="43"/>
      <c r="K263" s="43"/>
      <c r="L263" s="43"/>
      <c r="M263" s="43"/>
      <c r="N263" s="43"/>
      <c r="O263" s="43"/>
      <c r="P263" s="8"/>
      <c r="Q263" s="44" t="n">
        <f aca="false">IF(OR(ISNUMBER(P263)=FALSE(),$Q$6&lt;&gt;100%,P263&lt;1),0,ROUND(SUMPRODUCT($H$6:$P$6,H263:P263),1))</f>
        <v>0</v>
      </c>
      <c r="R263" s="45" t="str">
        <f aca="false">VLOOKUP(Q263,$U:$V,2,0)</f>
        <v>Không</v>
      </c>
      <c r="S263" s="45" t="n">
        <v>0</v>
      </c>
      <c r="T263" s="45"/>
      <c r="U263" s="37"/>
      <c r="V263" s="37"/>
    </row>
    <row r="264" s="46" customFormat="true" ht="13.5" hidden="false" customHeight="false" outlineLevel="0" collapsed="false">
      <c r="A264" s="37" t="n">
        <v>258</v>
      </c>
      <c r="B264" s="38" t="n">
        <v>2120715789</v>
      </c>
      <c r="C264" s="39" t="s">
        <v>506</v>
      </c>
      <c r="D264" s="40" t="s">
        <v>505</v>
      </c>
      <c r="E264" s="41" t="n">
        <v>35493</v>
      </c>
      <c r="F264" s="41" t="s">
        <v>441</v>
      </c>
      <c r="G264" s="42" t="s">
        <v>192</v>
      </c>
      <c r="H264" s="43"/>
      <c r="I264" s="43"/>
      <c r="J264" s="43"/>
      <c r="K264" s="43"/>
      <c r="L264" s="43"/>
      <c r="M264" s="43"/>
      <c r="N264" s="43"/>
      <c r="O264" s="43"/>
      <c r="P264" s="8"/>
      <c r="Q264" s="44" t="n">
        <f aca="false">IF(OR(ISNUMBER(P264)=FALSE(),$Q$6&lt;&gt;100%,P264&lt;1),0,ROUND(SUMPRODUCT($H$6:$P$6,H264:P264),1))</f>
        <v>0</v>
      </c>
      <c r="R264" s="45" t="str">
        <f aca="false">VLOOKUP(Q264,$U:$V,2,0)</f>
        <v>Không</v>
      </c>
      <c r="S264" s="45" t="n">
        <v>0</v>
      </c>
      <c r="T264" s="45"/>
      <c r="U264" s="37"/>
      <c r="V264" s="37"/>
    </row>
    <row r="265" s="46" customFormat="true" ht="13.5" hidden="false" customHeight="false" outlineLevel="0" collapsed="false">
      <c r="A265" s="37" t="n">
        <v>259</v>
      </c>
      <c r="B265" s="38" t="n">
        <v>2120717005</v>
      </c>
      <c r="C265" s="39" t="s">
        <v>507</v>
      </c>
      <c r="D265" s="40" t="s">
        <v>505</v>
      </c>
      <c r="E265" s="41" t="n">
        <v>35714</v>
      </c>
      <c r="F265" s="41" t="s">
        <v>441</v>
      </c>
      <c r="G265" s="42" t="s">
        <v>50</v>
      </c>
      <c r="H265" s="43"/>
      <c r="I265" s="43"/>
      <c r="J265" s="43"/>
      <c r="K265" s="43"/>
      <c r="L265" s="43"/>
      <c r="M265" s="43"/>
      <c r="N265" s="43"/>
      <c r="O265" s="43"/>
      <c r="P265" s="8"/>
      <c r="Q265" s="44" t="n">
        <f aca="false">IF(OR(ISNUMBER(P265)=FALSE(),$Q$6&lt;&gt;100%,P265&lt;1),0,ROUND(SUMPRODUCT($H$6:$P$6,H265:P265),1))</f>
        <v>0</v>
      </c>
      <c r="R265" s="45" t="str">
        <f aca="false">VLOOKUP(Q265,$U:$V,2,0)</f>
        <v>Không</v>
      </c>
      <c r="S265" s="45" t="n">
        <v>0</v>
      </c>
      <c r="T265" s="45"/>
      <c r="U265" s="37"/>
      <c r="V265" s="37"/>
    </row>
    <row r="266" s="46" customFormat="true" ht="13.5" hidden="false" customHeight="false" outlineLevel="0" collapsed="false">
      <c r="A266" s="37" t="n">
        <v>260</v>
      </c>
      <c r="B266" s="38" t="n">
        <v>2120725805</v>
      </c>
      <c r="C266" s="39" t="s">
        <v>508</v>
      </c>
      <c r="D266" s="40" t="s">
        <v>509</v>
      </c>
      <c r="E266" s="41" t="n">
        <v>35639</v>
      </c>
      <c r="F266" s="41" t="s">
        <v>441</v>
      </c>
      <c r="G266" s="42" t="s">
        <v>197</v>
      </c>
      <c r="H266" s="43"/>
      <c r="I266" s="43"/>
      <c r="J266" s="43"/>
      <c r="K266" s="43"/>
      <c r="L266" s="43"/>
      <c r="M266" s="43"/>
      <c r="N266" s="43"/>
      <c r="O266" s="43"/>
      <c r="P266" s="8"/>
      <c r="Q266" s="44" t="n">
        <f aca="false">IF(OR(ISNUMBER(P266)=FALSE(),$Q$6&lt;&gt;100%,P266&lt;1),0,ROUND(SUMPRODUCT($H$6:$P$6,H266:P266),1))</f>
        <v>0</v>
      </c>
      <c r="R266" s="45" t="str">
        <f aca="false">VLOOKUP(Q266,$U:$V,2,0)</f>
        <v>Không</v>
      </c>
      <c r="S266" s="45" t="n">
        <v>0</v>
      </c>
      <c r="T266" s="45"/>
      <c r="U266" s="37"/>
      <c r="V266" s="37"/>
    </row>
    <row r="267" s="46" customFormat="true" ht="13.5" hidden="false" customHeight="false" outlineLevel="0" collapsed="false">
      <c r="A267" s="37" t="n">
        <v>261</v>
      </c>
      <c r="B267" s="38" t="n">
        <v>2121126371</v>
      </c>
      <c r="C267" s="39" t="s">
        <v>510</v>
      </c>
      <c r="D267" s="40" t="s">
        <v>511</v>
      </c>
      <c r="E267" s="41" t="n">
        <v>35698</v>
      </c>
      <c r="F267" s="41" t="s">
        <v>441</v>
      </c>
      <c r="G267" s="42" t="s">
        <v>192</v>
      </c>
      <c r="H267" s="43"/>
      <c r="I267" s="43"/>
      <c r="J267" s="43"/>
      <c r="K267" s="43"/>
      <c r="L267" s="43"/>
      <c r="M267" s="43"/>
      <c r="N267" s="43"/>
      <c r="O267" s="43"/>
      <c r="P267" s="8"/>
      <c r="Q267" s="44" t="n">
        <f aca="false">IF(OR(ISNUMBER(P267)=FALSE(),$Q$6&lt;&gt;100%,P267&lt;1),0,ROUND(SUMPRODUCT($H$6:$P$6,H267:P267),1))</f>
        <v>0</v>
      </c>
      <c r="R267" s="45" t="str">
        <f aca="false">VLOOKUP(Q267,$U:$V,2,0)</f>
        <v>Không</v>
      </c>
      <c r="S267" s="45" t="n">
        <v>0</v>
      </c>
      <c r="T267" s="45"/>
      <c r="U267" s="37"/>
      <c r="V267" s="37"/>
    </row>
    <row r="268" s="46" customFormat="true" ht="13.5" hidden="false" customHeight="false" outlineLevel="0" collapsed="false">
      <c r="A268" s="37" t="n">
        <v>262</v>
      </c>
      <c r="B268" s="38" t="n">
        <v>2121713491</v>
      </c>
      <c r="C268" s="39" t="s">
        <v>512</v>
      </c>
      <c r="D268" s="40" t="s">
        <v>328</v>
      </c>
      <c r="E268" s="41" t="n">
        <v>35439</v>
      </c>
      <c r="F268" s="41" t="s">
        <v>441</v>
      </c>
      <c r="G268" s="42" t="s">
        <v>192</v>
      </c>
      <c r="H268" s="43"/>
      <c r="I268" s="43"/>
      <c r="J268" s="43"/>
      <c r="K268" s="43"/>
      <c r="L268" s="43"/>
      <c r="M268" s="43"/>
      <c r="N268" s="43"/>
      <c r="O268" s="43"/>
      <c r="P268" s="8"/>
      <c r="Q268" s="44" t="n">
        <f aca="false">IF(OR(ISNUMBER(P268)=FALSE(),$Q$6&lt;&gt;100%,P268&lt;1),0,ROUND(SUMPRODUCT($H$6:$P$6,H268:P268),1))</f>
        <v>0</v>
      </c>
      <c r="R268" s="45" t="str">
        <f aca="false">VLOOKUP(Q268,$U:$V,2,0)</f>
        <v>Không</v>
      </c>
      <c r="S268" s="45" t="n">
        <v>0</v>
      </c>
      <c r="T268" s="45"/>
      <c r="U268" s="37"/>
      <c r="V268" s="37"/>
    </row>
    <row r="269" s="46" customFormat="true" ht="13.5" hidden="false" customHeight="false" outlineLevel="0" collapsed="false">
      <c r="A269" s="37" t="n">
        <v>263</v>
      </c>
      <c r="B269" s="38" t="n">
        <v>2120713565</v>
      </c>
      <c r="C269" s="39" t="s">
        <v>481</v>
      </c>
      <c r="D269" s="40" t="s">
        <v>425</v>
      </c>
      <c r="E269" s="41" t="n">
        <v>35450</v>
      </c>
      <c r="F269" s="41" t="s">
        <v>441</v>
      </c>
      <c r="G269" s="42" t="s">
        <v>197</v>
      </c>
      <c r="H269" s="43"/>
      <c r="I269" s="43"/>
      <c r="J269" s="43"/>
      <c r="K269" s="43"/>
      <c r="L269" s="43"/>
      <c r="M269" s="43"/>
      <c r="N269" s="43"/>
      <c r="O269" s="43"/>
      <c r="P269" s="8"/>
      <c r="Q269" s="44" t="n">
        <f aca="false">IF(OR(ISNUMBER(P269)=FALSE(),$Q$6&lt;&gt;100%,P269&lt;1),0,ROUND(SUMPRODUCT($H$6:$P$6,H269:P269),1))</f>
        <v>0</v>
      </c>
      <c r="R269" s="45" t="str">
        <f aca="false">VLOOKUP(Q269,$U:$V,2,0)</f>
        <v>Không</v>
      </c>
      <c r="S269" s="45" t="n">
        <v>0</v>
      </c>
      <c r="T269" s="45"/>
      <c r="U269" s="37"/>
      <c r="V269" s="37"/>
    </row>
    <row r="270" s="46" customFormat="true" ht="13.5" hidden="false" customHeight="false" outlineLevel="0" collapsed="false">
      <c r="A270" s="37" t="n">
        <v>264</v>
      </c>
      <c r="B270" s="38" t="n">
        <v>2120713674</v>
      </c>
      <c r="C270" s="39" t="s">
        <v>513</v>
      </c>
      <c r="D270" s="40" t="s">
        <v>514</v>
      </c>
      <c r="E270" s="41" t="n">
        <v>35269</v>
      </c>
      <c r="F270" s="41" t="s">
        <v>441</v>
      </c>
      <c r="G270" s="42" t="s">
        <v>197</v>
      </c>
      <c r="H270" s="43"/>
      <c r="I270" s="43"/>
      <c r="J270" s="43"/>
      <c r="K270" s="43"/>
      <c r="L270" s="43"/>
      <c r="M270" s="43"/>
      <c r="N270" s="43"/>
      <c r="O270" s="43"/>
      <c r="P270" s="8"/>
      <c r="Q270" s="44" t="n">
        <f aca="false">IF(OR(ISNUMBER(P270)=FALSE(),$Q$6&lt;&gt;100%,P270&lt;1),0,ROUND(SUMPRODUCT($H$6:$P$6,H270:P270),1))</f>
        <v>0</v>
      </c>
      <c r="R270" s="45" t="str">
        <f aca="false">VLOOKUP(Q270,$U:$V,2,0)</f>
        <v>Không</v>
      </c>
      <c r="S270" s="45" t="n">
        <v>0</v>
      </c>
      <c r="T270" s="45"/>
      <c r="U270" s="37"/>
      <c r="V270" s="37"/>
    </row>
    <row r="271" s="46" customFormat="true" ht="13.5" hidden="false" customHeight="false" outlineLevel="0" collapsed="false">
      <c r="A271" s="37" t="n">
        <v>265</v>
      </c>
      <c r="B271" s="38" t="n">
        <v>2121719563</v>
      </c>
      <c r="C271" s="39" t="s">
        <v>515</v>
      </c>
      <c r="D271" s="40" t="s">
        <v>514</v>
      </c>
      <c r="E271" s="41" t="n">
        <v>35695</v>
      </c>
      <c r="F271" s="41" t="s">
        <v>441</v>
      </c>
      <c r="G271" s="42" t="s">
        <v>192</v>
      </c>
      <c r="H271" s="43"/>
      <c r="I271" s="43"/>
      <c r="J271" s="43"/>
      <c r="K271" s="43"/>
      <c r="L271" s="43"/>
      <c r="M271" s="43"/>
      <c r="N271" s="43"/>
      <c r="O271" s="43"/>
      <c r="P271" s="8"/>
      <c r="Q271" s="44" t="n">
        <f aca="false">IF(OR(ISNUMBER(P271)=FALSE(),$Q$6&lt;&gt;100%,P271&lt;1),0,ROUND(SUMPRODUCT($H$6:$P$6,H271:P271),1))</f>
        <v>0</v>
      </c>
      <c r="R271" s="45" t="str">
        <f aca="false">VLOOKUP(Q271,$U:$V,2,0)</f>
        <v>Không</v>
      </c>
      <c r="S271" s="45" t="n">
        <v>0</v>
      </c>
      <c r="T271" s="45"/>
      <c r="U271" s="37"/>
      <c r="V271" s="37"/>
    </row>
    <row r="272" s="46" customFormat="true" ht="13.5" hidden="false" customHeight="false" outlineLevel="0" collapsed="false">
      <c r="A272" s="37" t="n">
        <v>266</v>
      </c>
      <c r="B272" s="38" t="n">
        <v>2120715833</v>
      </c>
      <c r="C272" s="39" t="s">
        <v>423</v>
      </c>
      <c r="D272" s="40" t="s">
        <v>149</v>
      </c>
      <c r="E272" s="41" t="n">
        <v>35750</v>
      </c>
      <c r="F272" s="41" t="s">
        <v>441</v>
      </c>
      <c r="G272" s="42" t="s">
        <v>192</v>
      </c>
      <c r="H272" s="43"/>
      <c r="I272" s="43"/>
      <c r="J272" s="43"/>
      <c r="K272" s="43"/>
      <c r="L272" s="43"/>
      <c r="M272" s="43"/>
      <c r="N272" s="43"/>
      <c r="O272" s="43"/>
      <c r="P272" s="8"/>
      <c r="Q272" s="44" t="n">
        <f aca="false">IF(OR(ISNUMBER(P272)=FALSE(),$Q$6&lt;&gt;100%,P272&lt;1),0,ROUND(SUMPRODUCT($H$6:$P$6,H272:P272),1))</f>
        <v>0</v>
      </c>
      <c r="R272" s="45" t="str">
        <f aca="false">VLOOKUP(Q272,$U:$V,2,0)</f>
        <v>Không</v>
      </c>
      <c r="S272" s="45" t="n">
        <v>0</v>
      </c>
      <c r="T272" s="45"/>
      <c r="U272" s="37"/>
      <c r="V272" s="37"/>
    </row>
    <row r="273" s="46" customFormat="true" ht="13.5" hidden="false" customHeight="false" outlineLevel="0" collapsed="false">
      <c r="A273" s="37" t="n">
        <v>267</v>
      </c>
      <c r="B273" s="38" t="n">
        <v>2120718093</v>
      </c>
      <c r="C273" s="39" t="s">
        <v>253</v>
      </c>
      <c r="D273" s="40" t="s">
        <v>149</v>
      </c>
      <c r="E273" s="41" t="n">
        <v>35434</v>
      </c>
      <c r="F273" s="41" t="s">
        <v>441</v>
      </c>
      <c r="G273" s="42" t="s">
        <v>192</v>
      </c>
      <c r="H273" s="43"/>
      <c r="I273" s="43"/>
      <c r="J273" s="43"/>
      <c r="K273" s="43"/>
      <c r="L273" s="43"/>
      <c r="M273" s="43"/>
      <c r="N273" s="43"/>
      <c r="O273" s="43"/>
      <c r="P273" s="8"/>
      <c r="Q273" s="44" t="n">
        <f aca="false">IF(OR(ISNUMBER(P273)=FALSE(),$Q$6&lt;&gt;100%,P273&lt;1),0,ROUND(SUMPRODUCT($H$6:$P$6,H273:P273),1))</f>
        <v>0</v>
      </c>
      <c r="R273" s="45" t="str">
        <f aca="false">VLOOKUP(Q273,$U:$V,2,0)</f>
        <v>Không</v>
      </c>
      <c r="S273" s="45" t="n">
        <v>0</v>
      </c>
      <c r="T273" s="45"/>
      <c r="U273" s="37"/>
      <c r="V273" s="37"/>
    </row>
    <row r="274" s="46" customFormat="true" ht="13.5" hidden="false" customHeight="false" outlineLevel="0" collapsed="false">
      <c r="A274" s="37" t="n">
        <v>268</v>
      </c>
      <c r="B274" s="38" t="n">
        <v>2120717417</v>
      </c>
      <c r="C274" s="39" t="s">
        <v>516</v>
      </c>
      <c r="D274" s="40" t="s">
        <v>517</v>
      </c>
      <c r="E274" s="41" t="n">
        <v>35115</v>
      </c>
      <c r="F274" s="41" t="s">
        <v>441</v>
      </c>
      <c r="G274" s="42" t="s">
        <v>192</v>
      </c>
      <c r="H274" s="43"/>
      <c r="I274" s="43"/>
      <c r="J274" s="43"/>
      <c r="K274" s="43"/>
      <c r="L274" s="43"/>
      <c r="M274" s="43"/>
      <c r="N274" s="43"/>
      <c r="O274" s="43"/>
      <c r="P274" s="8"/>
      <c r="Q274" s="44" t="n">
        <f aca="false">IF(OR(ISNUMBER(P274)=FALSE(),$Q$6&lt;&gt;100%,P274&lt;1),0,ROUND(SUMPRODUCT($H$6:$P$6,H274:P274),1))</f>
        <v>0</v>
      </c>
      <c r="R274" s="45" t="str">
        <f aca="false">VLOOKUP(Q274,$U:$V,2,0)</f>
        <v>Không</v>
      </c>
      <c r="S274" s="45" t="n">
        <v>0</v>
      </c>
      <c r="T274" s="45"/>
      <c r="U274" s="37"/>
      <c r="V274" s="37"/>
    </row>
    <row r="275" s="46" customFormat="true" ht="13.5" hidden="false" customHeight="false" outlineLevel="0" collapsed="false">
      <c r="A275" s="37" t="n">
        <v>269</v>
      </c>
      <c r="B275" s="38" t="n">
        <v>2120715863</v>
      </c>
      <c r="C275" s="39" t="s">
        <v>518</v>
      </c>
      <c r="D275" s="40" t="s">
        <v>344</v>
      </c>
      <c r="E275" s="41" t="n">
        <v>35713</v>
      </c>
      <c r="F275" s="41" t="s">
        <v>441</v>
      </c>
      <c r="G275" s="42" t="s">
        <v>192</v>
      </c>
      <c r="H275" s="43"/>
      <c r="I275" s="43"/>
      <c r="J275" s="43"/>
      <c r="K275" s="43"/>
      <c r="L275" s="43"/>
      <c r="M275" s="43"/>
      <c r="N275" s="43"/>
      <c r="O275" s="43"/>
      <c r="P275" s="8"/>
      <c r="Q275" s="44" t="n">
        <f aca="false">IF(OR(ISNUMBER(P275)=FALSE(),$Q$6&lt;&gt;100%,P275&lt;1),0,ROUND(SUMPRODUCT($H$6:$P$6,H275:P275),1))</f>
        <v>0</v>
      </c>
      <c r="R275" s="45" t="str">
        <f aca="false">VLOOKUP(Q275,$U:$V,2,0)</f>
        <v>Không</v>
      </c>
      <c r="S275" s="45" t="n">
        <v>0</v>
      </c>
      <c r="T275" s="45"/>
      <c r="U275" s="37"/>
      <c r="V275" s="37"/>
    </row>
    <row r="276" s="46" customFormat="true" ht="13.5" hidden="false" customHeight="false" outlineLevel="0" collapsed="false">
      <c r="A276" s="37" t="n">
        <v>270</v>
      </c>
      <c r="B276" s="38" t="n">
        <v>2120713644</v>
      </c>
      <c r="C276" s="39" t="s">
        <v>519</v>
      </c>
      <c r="D276" s="40" t="s">
        <v>520</v>
      </c>
      <c r="E276" s="41" t="n">
        <v>35667</v>
      </c>
      <c r="F276" s="41" t="s">
        <v>441</v>
      </c>
      <c r="G276" s="42" t="s">
        <v>192</v>
      </c>
      <c r="H276" s="43"/>
      <c r="I276" s="43"/>
      <c r="J276" s="43"/>
      <c r="K276" s="43"/>
      <c r="L276" s="43"/>
      <c r="M276" s="43"/>
      <c r="N276" s="43"/>
      <c r="O276" s="43"/>
      <c r="P276" s="8"/>
      <c r="Q276" s="44" t="n">
        <f aca="false">IF(OR(ISNUMBER(P276)=FALSE(),$Q$6&lt;&gt;100%,P276&lt;1),0,ROUND(SUMPRODUCT($H$6:$P$6,H276:P276),1))</f>
        <v>0</v>
      </c>
      <c r="R276" s="45" t="str">
        <f aca="false">VLOOKUP(Q276,$U:$V,2,0)</f>
        <v>Không</v>
      </c>
      <c r="S276" s="45" t="n">
        <v>0</v>
      </c>
      <c r="T276" s="45"/>
      <c r="U276" s="37"/>
      <c r="V276" s="37"/>
    </row>
    <row r="277" s="46" customFormat="true" ht="13.5" hidden="false" customHeight="false" outlineLevel="0" collapsed="false">
      <c r="A277" s="37" t="n">
        <v>271</v>
      </c>
      <c r="B277" s="38" t="n">
        <v>2120716833</v>
      </c>
      <c r="C277" s="39" t="s">
        <v>148</v>
      </c>
      <c r="D277" s="40" t="s">
        <v>521</v>
      </c>
      <c r="E277" s="41" t="n">
        <v>35732</v>
      </c>
      <c r="F277" s="41" t="s">
        <v>441</v>
      </c>
      <c r="G277" s="42" t="s">
        <v>192</v>
      </c>
      <c r="H277" s="43"/>
      <c r="I277" s="43"/>
      <c r="J277" s="43"/>
      <c r="K277" s="43"/>
      <c r="L277" s="43"/>
      <c r="M277" s="43"/>
      <c r="N277" s="43"/>
      <c r="O277" s="43"/>
      <c r="P277" s="8"/>
      <c r="Q277" s="44" t="n">
        <f aca="false">IF(OR(ISNUMBER(P277)=FALSE(),$Q$6&lt;&gt;100%,P277&lt;1),0,ROUND(SUMPRODUCT($H$6:$P$6,H277:P277),1))</f>
        <v>0</v>
      </c>
      <c r="R277" s="45" t="str">
        <f aca="false">VLOOKUP(Q277,$U:$V,2,0)</f>
        <v>Không</v>
      </c>
      <c r="S277" s="45" t="n">
        <v>0</v>
      </c>
      <c r="T277" s="45"/>
      <c r="U277" s="37"/>
      <c r="V277" s="37"/>
    </row>
    <row r="278" s="46" customFormat="true" ht="13.5" hidden="false" customHeight="false" outlineLevel="0" collapsed="false">
      <c r="A278" s="37" t="n">
        <v>272</v>
      </c>
      <c r="B278" s="38" t="n">
        <v>2220727402</v>
      </c>
      <c r="C278" s="39" t="s">
        <v>522</v>
      </c>
      <c r="D278" s="40" t="s">
        <v>523</v>
      </c>
      <c r="E278" s="41" t="n">
        <v>35942</v>
      </c>
      <c r="F278" s="41" t="s">
        <v>441</v>
      </c>
      <c r="G278" s="42" t="s">
        <v>298</v>
      </c>
      <c r="H278" s="43"/>
      <c r="I278" s="43"/>
      <c r="J278" s="43"/>
      <c r="K278" s="43"/>
      <c r="L278" s="43"/>
      <c r="M278" s="43"/>
      <c r="N278" s="43"/>
      <c r="O278" s="43"/>
      <c r="P278" s="8"/>
      <c r="Q278" s="44" t="n">
        <f aca="false">IF(OR(ISNUMBER(P278)=FALSE(),$Q$6&lt;&gt;100%,P278&lt;1),0,ROUND(SUMPRODUCT($H$6:$P$6,H278:P278),1))</f>
        <v>0</v>
      </c>
      <c r="R278" s="45" t="str">
        <f aca="false">VLOOKUP(Q278,$U:$V,2,0)</f>
        <v>Không</v>
      </c>
      <c r="S278" s="45" t="n">
        <v>0</v>
      </c>
      <c r="T278" s="45"/>
      <c r="U278" s="37"/>
      <c r="V278" s="37"/>
    </row>
    <row r="279" s="46" customFormat="true" ht="13.5" hidden="false" customHeight="false" outlineLevel="0" collapsed="false">
      <c r="A279" s="37" t="n">
        <v>273</v>
      </c>
      <c r="B279" s="38" t="n">
        <v>2120215512</v>
      </c>
      <c r="C279" s="39" t="s">
        <v>524</v>
      </c>
      <c r="D279" s="40" t="s">
        <v>430</v>
      </c>
      <c r="E279" s="41" t="n">
        <v>35561</v>
      </c>
      <c r="F279" s="41" t="s">
        <v>441</v>
      </c>
      <c r="G279" s="42" t="s">
        <v>192</v>
      </c>
      <c r="H279" s="43"/>
      <c r="I279" s="43"/>
      <c r="J279" s="43"/>
      <c r="K279" s="43"/>
      <c r="L279" s="43"/>
      <c r="M279" s="43"/>
      <c r="N279" s="43"/>
      <c r="O279" s="43"/>
      <c r="P279" s="8"/>
      <c r="Q279" s="44" t="n">
        <f aca="false">IF(OR(ISNUMBER(P279)=FALSE(),$Q$6&lt;&gt;100%,P279&lt;1),0,ROUND(SUMPRODUCT($H$6:$P$6,H279:P279),1))</f>
        <v>0</v>
      </c>
      <c r="R279" s="45" t="str">
        <f aca="false">VLOOKUP(Q279,$U:$V,2,0)</f>
        <v>Không</v>
      </c>
      <c r="S279" s="45" t="n">
        <v>0</v>
      </c>
      <c r="T279" s="45"/>
      <c r="U279" s="37"/>
      <c r="V279" s="37"/>
    </row>
    <row r="280" s="46" customFormat="true" ht="13.5" hidden="false" customHeight="false" outlineLevel="0" collapsed="false">
      <c r="A280" s="37" t="n">
        <v>274</v>
      </c>
      <c r="B280" s="38" t="n">
        <v>2120713621</v>
      </c>
      <c r="C280" s="39" t="s">
        <v>525</v>
      </c>
      <c r="D280" s="40" t="s">
        <v>430</v>
      </c>
      <c r="E280" s="41" t="n">
        <v>35647</v>
      </c>
      <c r="F280" s="41" t="s">
        <v>441</v>
      </c>
      <c r="G280" s="42" t="s">
        <v>197</v>
      </c>
      <c r="H280" s="43"/>
      <c r="I280" s="43"/>
      <c r="J280" s="43"/>
      <c r="K280" s="43"/>
      <c r="L280" s="43"/>
      <c r="M280" s="43"/>
      <c r="N280" s="43"/>
      <c r="O280" s="43"/>
      <c r="P280" s="8"/>
      <c r="Q280" s="44" t="n">
        <f aca="false">IF(OR(ISNUMBER(P280)=FALSE(),$Q$6&lt;&gt;100%,P280&lt;1),0,ROUND(SUMPRODUCT($H$6:$P$6,H280:P280),1))</f>
        <v>0</v>
      </c>
      <c r="R280" s="45" t="str">
        <f aca="false">VLOOKUP(Q280,$U:$V,2,0)</f>
        <v>Không</v>
      </c>
      <c r="S280" s="45" t="n">
        <v>0</v>
      </c>
      <c r="T280" s="45"/>
      <c r="U280" s="37"/>
      <c r="V280" s="37"/>
    </row>
    <row r="281" s="46" customFormat="true" ht="13.5" hidden="false" customHeight="false" outlineLevel="0" collapsed="false">
      <c r="A281" s="37" t="n">
        <v>275</v>
      </c>
      <c r="B281" s="38" t="n">
        <v>2110715069</v>
      </c>
      <c r="C281" s="39" t="s">
        <v>526</v>
      </c>
      <c r="D281" s="40" t="s">
        <v>157</v>
      </c>
      <c r="E281" s="41" t="n">
        <v>35785</v>
      </c>
      <c r="F281" s="41" t="s">
        <v>441</v>
      </c>
      <c r="G281" s="42" t="s">
        <v>192</v>
      </c>
      <c r="H281" s="43"/>
      <c r="I281" s="43"/>
      <c r="J281" s="43"/>
      <c r="K281" s="43"/>
      <c r="L281" s="43"/>
      <c r="M281" s="43"/>
      <c r="N281" s="43"/>
      <c r="O281" s="43"/>
      <c r="P281" s="8"/>
      <c r="Q281" s="44" t="n">
        <f aca="false">IF(OR(ISNUMBER(P281)=FALSE(),$Q$6&lt;&gt;100%,P281&lt;1),0,ROUND(SUMPRODUCT($H$6:$P$6,H281:P281),1))</f>
        <v>0</v>
      </c>
      <c r="R281" s="45" t="str">
        <f aca="false">VLOOKUP(Q281,$U:$V,2,0)</f>
        <v>Không</v>
      </c>
      <c r="S281" s="45" t="n">
        <v>0</v>
      </c>
      <c r="T281" s="45"/>
      <c r="U281" s="37"/>
      <c r="V281" s="37"/>
    </row>
    <row r="282" s="46" customFormat="true" ht="13.5" hidden="false" customHeight="false" outlineLevel="0" collapsed="false">
      <c r="A282" s="37" t="n">
        <v>276</v>
      </c>
      <c r="B282" s="38" t="n">
        <v>2120715883</v>
      </c>
      <c r="C282" s="39" t="s">
        <v>527</v>
      </c>
      <c r="D282" s="40" t="s">
        <v>157</v>
      </c>
      <c r="E282" s="41" t="n">
        <v>35526</v>
      </c>
      <c r="F282" s="41" t="s">
        <v>441</v>
      </c>
      <c r="G282" s="42" t="s">
        <v>192</v>
      </c>
      <c r="H282" s="43"/>
      <c r="I282" s="43"/>
      <c r="J282" s="43"/>
      <c r="K282" s="43"/>
      <c r="L282" s="43"/>
      <c r="M282" s="43"/>
      <c r="N282" s="43"/>
      <c r="O282" s="43"/>
      <c r="P282" s="8"/>
      <c r="Q282" s="44" t="n">
        <f aca="false">IF(OR(ISNUMBER(P282)=FALSE(),$Q$6&lt;&gt;100%,P282&lt;1),0,ROUND(SUMPRODUCT($H$6:$P$6,H282:P282),1))</f>
        <v>0</v>
      </c>
      <c r="R282" s="45" t="str">
        <f aca="false">VLOOKUP(Q282,$U:$V,2,0)</f>
        <v>Không</v>
      </c>
      <c r="S282" s="45" t="n">
        <v>0</v>
      </c>
      <c r="T282" s="45"/>
      <c r="U282" s="37"/>
      <c r="V282" s="37"/>
    </row>
    <row r="283" s="46" customFormat="true" ht="13.5" hidden="false" customHeight="false" outlineLevel="0" collapsed="false">
      <c r="A283" s="37" t="n">
        <v>277</v>
      </c>
      <c r="B283" s="38" t="n">
        <v>2120713602</v>
      </c>
      <c r="C283" s="39" t="s">
        <v>47</v>
      </c>
      <c r="D283" s="40" t="s">
        <v>163</v>
      </c>
      <c r="E283" s="41" t="n">
        <v>35706</v>
      </c>
      <c r="F283" s="41" t="s">
        <v>441</v>
      </c>
      <c r="G283" s="42" t="s">
        <v>192</v>
      </c>
      <c r="H283" s="43"/>
      <c r="I283" s="43"/>
      <c r="J283" s="43"/>
      <c r="K283" s="43"/>
      <c r="L283" s="43"/>
      <c r="M283" s="43"/>
      <c r="N283" s="43"/>
      <c r="O283" s="43"/>
      <c r="P283" s="8"/>
      <c r="Q283" s="44" t="n">
        <f aca="false">IF(OR(ISNUMBER(P283)=FALSE(),$Q$6&lt;&gt;100%,P283&lt;1),0,ROUND(SUMPRODUCT($H$6:$P$6,H283:P283),1))</f>
        <v>0</v>
      </c>
      <c r="R283" s="45" t="str">
        <f aca="false">VLOOKUP(Q283,$U:$V,2,0)</f>
        <v>Không</v>
      </c>
      <c r="S283" s="45" t="n">
        <v>0</v>
      </c>
      <c r="T283" s="45"/>
      <c r="U283" s="37"/>
      <c r="V283" s="37"/>
    </row>
    <row r="284" s="46" customFormat="true" ht="13.5" hidden="false" customHeight="false" outlineLevel="0" collapsed="false">
      <c r="A284" s="37" t="n">
        <v>278</v>
      </c>
      <c r="B284" s="38" t="n">
        <v>2120718645</v>
      </c>
      <c r="C284" s="39" t="s">
        <v>528</v>
      </c>
      <c r="D284" s="40" t="s">
        <v>163</v>
      </c>
      <c r="E284" s="41" t="n">
        <v>35401</v>
      </c>
      <c r="F284" s="41" t="s">
        <v>441</v>
      </c>
      <c r="G284" s="42" t="s">
        <v>192</v>
      </c>
      <c r="H284" s="43"/>
      <c r="I284" s="43"/>
      <c r="J284" s="43"/>
      <c r="K284" s="43"/>
      <c r="L284" s="43"/>
      <c r="M284" s="43"/>
      <c r="N284" s="43"/>
      <c r="O284" s="43"/>
      <c r="P284" s="8"/>
      <c r="Q284" s="44" t="n">
        <f aca="false">IF(OR(ISNUMBER(P284)=FALSE(),$Q$6&lt;&gt;100%,P284&lt;1),0,ROUND(SUMPRODUCT($H$6:$P$6,H284:P284),1))</f>
        <v>0</v>
      </c>
      <c r="R284" s="45" t="str">
        <f aca="false">VLOOKUP(Q284,$U:$V,2,0)</f>
        <v>Không</v>
      </c>
      <c r="S284" s="45" t="n">
        <v>0</v>
      </c>
      <c r="T284" s="45"/>
      <c r="U284" s="37"/>
      <c r="V284" s="37"/>
    </row>
    <row r="285" s="46" customFormat="true" ht="13.5" hidden="false" customHeight="false" outlineLevel="0" collapsed="false">
      <c r="A285" s="37" t="n">
        <v>279</v>
      </c>
      <c r="B285" s="38" t="n">
        <v>2121114023</v>
      </c>
      <c r="C285" s="39" t="s">
        <v>529</v>
      </c>
      <c r="D285" s="40" t="s">
        <v>530</v>
      </c>
      <c r="E285" s="41" t="n">
        <v>35602</v>
      </c>
      <c r="F285" s="41" t="s">
        <v>441</v>
      </c>
      <c r="G285" s="42" t="s">
        <v>192</v>
      </c>
      <c r="H285" s="43"/>
      <c r="I285" s="43"/>
      <c r="J285" s="43"/>
      <c r="K285" s="43"/>
      <c r="L285" s="43"/>
      <c r="M285" s="43"/>
      <c r="N285" s="43"/>
      <c r="O285" s="43"/>
      <c r="P285" s="8"/>
      <c r="Q285" s="44" t="n">
        <f aca="false">IF(OR(ISNUMBER(P285)=FALSE(),$Q$6&lt;&gt;100%,P285&lt;1),0,ROUND(SUMPRODUCT($H$6:$P$6,H285:P285),1))</f>
        <v>0</v>
      </c>
      <c r="R285" s="45" t="str">
        <f aca="false">VLOOKUP(Q285,$U:$V,2,0)</f>
        <v>Không</v>
      </c>
      <c r="S285" s="45" t="n">
        <v>0</v>
      </c>
      <c r="T285" s="45"/>
      <c r="U285" s="37"/>
      <c r="V285" s="37"/>
    </row>
    <row r="286" s="46" customFormat="true" ht="13.5" hidden="false" customHeight="false" outlineLevel="0" collapsed="false">
      <c r="A286" s="37" t="n">
        <v>280</v>
      </c>
      <c r="B286" s="38" t="n">
        <v>2121713562</v>
      </c>
      <c r="C286" s="39" t="s">
        <v>531</v>
      </c>
      <c r="D286" s="40" t="s">
        <v>530</v>
      </c>
      <c r="E286" s="41" t="n">
        <v>35697</v>
      </c>
      <c r="F286" s="41" t="s">
        <v>441</v>
      </c>
      <c r="G286" s="42" t="s">
        <v>192</v>
      </c>
      <c r="H286" s="43"/>
      <c r="I286" s="43"/>
      <c r="J286" s="43"/>
      <c r="K286" s="43"/>
      <c r="L286" s="43"/>
      <c r="M286" s="43"/>
      <c r="N286" s="43"/>
      <c r="O286" s="43"/>
      <c r="P286" s="8"/>
      <c r="Q286" s="44" t="n">
        <f aca="false">IF(OR(ISNUMBER(P286)=FALSE(),$Q$6&lt;&gt;100%,P286&lt;1),0,ROUND(SUMPRODUCT($H$6:$P$6,H286:P286),1))</f>
        <v>0</v>
      </c>
      <c r="R286" s="45" t="str">
        <f aca="false">VLOOKUP(Q286,$U:$V,2,0)</f>
        <v>Không</v>
      </c>
      <c r="S286" s="45" t="s">
        <v>57</v>
      </c>
      <c r="T286" s="45"/>
      <c r="U286" s="37"/>
      <c r="V286" s="37"/>
    </row>
    <row r="287" s="46" customFormat="true" ht="13.5" hidden="false" customHeight="false" outlineLevel="0" collapsed="false">
      <c r="A287" s="37" t="n">
        <v>281</v>
      </c>
      <c r="B287" s="38" t="n">
        <v>2220727419</v>
      </c>
      <c r="C287" s="39" t="s">
        <v>532</v>
      </c>
      <c r="D287" s="40" t="s">
        <v>354</v>
      </c>
      <c r="E287" s="41" t="n">
        <v>35942</v>
      </c>
      <c r="F287" s="41" t="s">
        <v>441</v>
      </c>
      <c r="G287" s="42" t="s">
        <v>298</v>
      </c>
      <c r="H287" s="43"/>
      <c r="I287" s="43"/>
      <c r="J287" s="43"/>
      <c r="K287" s="43"/>
      <c r="L287" s="43"/>
      <c r="M287" s="43"/>
      <c r="N287" s="43"/>
      <c r="O287" s="43"/>
      <c r="P287" s="8"/>
      <c r="Q287" s="44" t="n">
        <f aca="false">IF(OR(ISNUMBER(P287)=FALSE(),$Q$6&lt;&gt;100%,P287&lt;1),0,ROUND(SUMPRODUCT($H$6:$P$6,H287:P287),1))</f>
        <v>0</v>
      </c>
      <c r="R287" s="45" t="str">
        <f aca="false">VLOOKUP(Q287,$U:$V,2,0)</f>
        <v>Không</v>
      </c>
      <c r="S287" s="45" t="n">
        <v>0</v>
      </c>
      <c r="T287" s="45"/>
      <c r="U287" s="37"/>
      <c r="V287" s="37"/>
    </row>
    <row r="288" s="46" customFormat="true" ht="13.5" hidden="false" customHeight="false" outlineLevel="0" collapsed="false">
      <c r="A288" s="37" t="n">
        <v>282</v>
      </c>
      <c r="B288" s="38" t="n">
        <v>2121713641</v>
      </c>
      <c r="C288" s="39" t="s">
        <v>533</v>
      </c>
      <c r="D288" s="40" t="s">
        <v>437</v>
      </c>
      <c r="E288" s="41" t="n">
        <v>35463</v>
      </c>
      <c r="F288" s="41" t="s">
        <v>441</v>
      </c>
      <c r="G288" s="42" t="s">
        <v>192</v>
      </c>
      <c r="H288" s="43"/>
      <c r="I288" s="43"/>
      <c r="J288" s="43"/>
      <c r="K288" s="43"/>
      <c r="L288" s="43"/>
      <c r="M288" s="43"/>
      <c r="N288" s="43"/>
      <c r="O288" s="43"/>
      <c r="P288" s="8"/>
      <c r="Q288" s="44" t="n">
        <f aca="false">IF(OR(ISNUMBER(P288)=FALSE(),$Q$6&lt;&gt;100%,P288&lt;1),0,ROUND(SUMPRODUCT($H$6:$P$6,H288:P288),1))</f>
        <v>0</v>
      </c>
      <c r="R288" s="45" t="str">
        <f aca="false">VLOOKUP(Q288,$U:$V,2,0)</f>
        <v>Không</v>
      </c>
      <c r="S288" s="45" t="n">
        <v>0</v>
      </c>
      <c r="T288" s="45"/>
      <c r="U288" s="37"/>
      <c r="V288" s="37"/>
    </row>
    <row r="289" s="46" customFormat="true" ht="13.5" hidden="false" customHeight="false" outlineLevel="0" collapsed="false">
      <c r="A289" s="37" t="n">
        <v>283</v>
      </c>
      <c r="B289" s="38" t="n">
        <v>2120713477</v>
      </c>
      <c r="C289" s="39" t="s">
        <v>534</v>
      </c>
      <c r="D289" s="40" t="s">
        <v>535</v>
      </c>
      <c r="E289" s="41" t="n">
        <v>35748</v>
      </c>
      <c r="F289" s="41" t="s">
        <v>441</v>
      </c>
      <c r="G289" s="42" t="s">
        <v>50</v>
      </c>
      <c r="H289" s="43"/>
      <c r="I289" s="43"/>
      <c r="J289" s="43"/>
      <c r="K289" s="43"/>
      <c r="L289" s="43"/>
      <c r="M289" s="43"/>
      <c r="N289" s="43"/>
      <c r="O289" s="43"/>
      <c r="P289" s="8"/>
      <c r="Q289" s="44" t="n">
        <f aca="false">IF(OR(ISNUMBER(P289)=FALSE(),$Q$6&lt;&gt;100%,P289&lt;1),0,ROUND(SUMPRODUCT($H$6:$P$6,H289:P289),1))</f>
        <v>0</v>
      </c>
      <c r="R289" s="45" t="str">
        <f aca="false">VLOOKUP(Q289,$U:$V,2,0)</f>
        <v>Không</v>
      </c>
      <c r="S289" s="45" t="n">
        <v>0</v>
      </c>
      <c r="T289" s="45"/>
      <c r="U289" s="37"/>
      <c r="V289" s="37"/>
    </row>
    <row r="290" s="46" customFormat="true" ht="13.5" hidden="false" customHeight="false" outlineLevel="0" collapsed="false">
      <c r="A290" s="37" t="n">
        <v>284</v>
      </c>
      <c r="B290" s="38" t="n">
        <v>2120717453</v>
      </c>
      <c r="C290" s="39" t="s">
        <v>536</v>
      </c>
      <c r="D290" s="40" t="s">
        <v>174</v>
      </c>
      <c r="E290" s="41" t="n">
        <v>35774</v>
      </c>
      <c r="F290" s="41" t="s">
        <v>441</v>
      </c>
      <c r="G290" s="42" t="s">
        <v>192</v>
      </c>
      <c r="H290" s="43"/>
      <c r="I290" s="43"/>
      <c r="J290" s="43"/>
      <c r="K290" s="43"/>
      <c r="L290" s="43"/>
      <c r="M290" s="43"/>
      <c r="N290" s="43"/>
      <c r="O290" s="43"/>
      <c r="P290" s="8"/>
      <c r="Q290" s="44" t="n">
        <f aca="false">IF(OR(ISNUMBER(P290)=FALSE(),$Q$6&lt;&gt;100%,P290&lt;1),0,ROUND(SUMPRODUCT($H$6:$P$6,H290:P290),1))</f>
        <v>0</v>
      </c>
      <c r="R290" s="45" t="str">
        <f aca="false">VLOOKUP(Q290,$U:$V,2,0)</f>
        <v>Không</v>
      </c>
      <c r="S290" s="45" t="n">
        <v>0</v>
      </c>
      <c r="T290" s="45"/>
      <c r="U290" s="37"/>
      <c r="V290" s="37"/>
    </row>
    <row r="291" s="46" customFormat="true" ht="13.5" hidden="false" customHeight="false" outlineLevel="0" collapsed="false">
      <c r="A291" s="37" t="n">
        <v>285</v>
      </c>
      <c r="B291" s="38" t="n">
        <v>2121713752</v>
      </c>
      <c r="C291" s="39" t="s">
        <v>537</v>
      </c>
      <c r="D291" s="40" t="s">
        <v>538</v>
      </c>
      <c r="E291" s="41" t="n">
        <v>35379</v>
      </c>
      <c r="F291" s="41" t="s">
        <v>441</v>
      </c>
      <c r="G291" s="42" t="s">
        <v>192</v>
      </c>
      <c r="H291" s="43"/>
      <c r="I291" s="43"/>
      <c r="J291" s="43"/>
      <c r="K291" s="43"/>
      <c r="L291" s="43"/>
      <c r="M291" s="43"/>
      <c r="N291" s="43"/>
      <c r="O291" s="43"/>
      <c r="P291" s="8"/>
      <c r="Q291" s="44" t="n">
        <f aca="false">IF(OR(ISNUMBER(P291)=FALSE(),$Q$6&lt;&gt;100%,P291&lt;1),0,ROUND(SUMPRODUCT($H$6:$P$6,H291:P291),1))</f>
        <v>0</v>
      </c>
      <c r="R291" s="45" t="str">
        <f aca="false">VLOOKUP(Q291,$U:$V,2,0)</f>
        <v>Không</v>
      </c>
      <c r="S291" s="45" t="n">
        <v>0</v>
      </c>
      <c r="T291" s="45"/>
      <c r="U291" s="37"/>
      <c r="V291" s="37"/>
    </row>
    <row r="292" s="46" customFormat="true" ht="13.5" hidden="false" customHeight="false" outlineLevel="0" collapsed="false">
      <c r="A292" s="37" t="n">
        <v>286</v>
      </c>
      <c r="B292" s="38" t="n">
        <v>2121717887</v>
      </c>
      <c r="C292" s="39" t="s">
        <v>539</v>
      </c>
      <c r="D292" s="40" t="s">
        <v>182</v>
      </c>
      <c r="E292" s="41" t="n">
        <v>35480</v>
      </c>
      <c r="F292" s="41" t="s">
        <v>441</v>
      </c>
      <c r="G292" s="42" t="s">
        <v>197</v>
      </c>
      <c r="H292" s="43"/>
      <c r="I292" s="43"/>
      <c r="J292" s="43"/>
      <c r="K292" s="43"/>
      <c r="L292" s="43"/>
      <c r="M292" s="43"/>
      <c r="N292" s="43"/>
      <c r="O292" s="43"/>
      <c r="P292" s="8"/>
      <c r="Q292" s="44" t="n">
        <f aca="false">IF(OR(ISNUMBER(P292)=FALSE(),$Q$6&lt;&gt;100%,P292&lt;1),0,ROUND(SUMPRODUCT($H$6:$P$6,H292:P292),1))</f>
        <v>0</v>
      </c>
      <c r="R292" s="45" t="str">
        <f aca="false">VLOOKUP(Q292,$U:$V,2,0)</f>
        <v>Không</v>
      </c>
      <c r="S292" s="45" t="n">
        <v>0</v>
      </c>
      <c r="T292" s="45"/>
      <c r="U292" s="37"/>
      <c r="V292" s="37"/>
    </row>
    <row r="293" s="46" customFormat="true" ht="13.5" hidden="false" customHeight="false" outlineLevel="0" collapsed="false">
      <c r="A293" s="37" t="n">
        <v>287</v>
      </c>
      <c r="B293" s="38" t="n">
        <v>2120713494</v>
      </c>
      <c r="C293" s="39" t="s">
        <v>540</v>
      </c>
      <c r="D293" s="40" t="s">
        <v>185</v>
      </c>
      <c r="E293" s="41" t="n">
        <v>35774</v>
      </c>
      <c r="F293" s="41" t="s">
        <v>441</v>
      </c>
      <c r="G293" s="42" t="s">
        <v>192</v>
      </c>
      <c r="H293" s="43"/>
      <c r="I293" s="43"/>
      <c r="J293" s="43"/>
      <c r="K293" s="43"/>
      <c r="L293" s="43"/>
      <c r="M293" s="43"/>
      <c r="N293" s="43"/>
      <c r="O293" s="43"/>
      <c r="P293" s="8"/>
      <c r="Q293" s="44" t="n">
        <f aca="false">IF(OR(ISNUMBER(P293)=FALSE(),$Q$6&lt;&gt;100%,P293&lt;1),0,ROUND(SUMPRODUCT($H$6:$P$6,H293:P293),1))</f>
        <v>0</v>
      </c>
      <c r="R293" s="45" t="str">
        <f aca="false">VLOOKUP(Q293,$U:$V,2,0)</f>
        <v>Không</v>
      </c>
      <c r="S293" s="45" t="n">
        <v>0</v>
      </c>
      <c r="T293" s="45"/>
      <c r="U293" s="37"/>
      <c r="V293" s="37"/>
    </row>
    <row r="294" s="46" customFormat="true" ht="13.5" hidden="false" customHeight="false" outlineLevel="0" collapsed="false">
      <c r="A294" s="37" t="n">
        <v>288</v>
      </c>
      <c r="B294" s="38" t="n">
        <v>2120719838</v>
      </c>
      <c r="C294" s="39" t="s">
        <v>541</v>
      </c>
      <c r="D294" s="40" t="s">
        <v>185</v>
      </c>
      <c r="E294" s="41" t="n">
        <v>35258</v>
      </c>
      <c r="F294" s="41" t="s">
        <v>441</v>
      </c>
      <c r="G294" s="42" t="s">
        <v>192</v>
      </c>
      <c r="H294" s="43"/>
      <c r="I294" s="43"/>
      <c r="J294" s="43"/>
      <c r="K294" s="43"/>
      <c r="L294" s="43"/>
      <c r="M294" s="43"/>
      <c r="N294" s="43"/>
      <c r="O294" s="43"/>
      <c r="P294" s="8"/>
      <c r="Q294" s="44" t="n">
        <f aca="false">IF(OR(ISNUMBER(P294)=FALSE(),$Q$6&lt;&gt;100%,P294&lt;1),0,ROUND(SUMPRODUCT($H$6:$P$6,H294:P294),1))</f>
        <v>0</v>
      </c>
      <c r="R294" s="45" t="str">
        <f aca="false">VLOOKUP(Q294,$U:$V,2,0)</f>
        <v>Không</v>
      </c>
      <c r="S294" s="45" t="s">
        <v>57</v>
      </c>
      <c r="T294" s="45"/>
      <c r="U294" s="37"/>
      <c r="V294" s="37"/>
    </row>
    <row r="295" s="46" customFormat="true" ht="13.5" hidden="false" customHeight="false" outlineLevel="0" collapsed="false">
      <c r="A295" s="37" t="n">
        <v>289</v>
      </c>
      <c r="B295" s="38" t="n">
        <v>2120715945</v>
      </c>
      <c r="C295" s="39" t="s">
        <v>542</v>
      </c>
      <c r="D295" s="40" t="s">
        <v>543</v>
      </c>
      <c r="E295" s="41" t="n">
        <v>35655</v>
      </c>
      <c r="F295" s="41" t="s">
        <v>441</v>
      </c>
      <c r="G295" s="42" t="s">
        <v>192</v>
      </c>
      <c r="H295" s="43"/>
      <c r="I295" s="43"/>
      <c r="J295" s="43"/>
      <c r="K295" s="43"/>
      <c r="L295" s="43"/>
      <c r="M295" s="43"/>
      <c r="N295" s="43"/>
      <c r="O295" s="43"/>
      <c r="P295" s="8"/>
      <c r="Q295" s="44" t="n">
        <f aca="false">IF(OR(ISNUMBER(P295)=FALSE(),$Q$6&lt;&gt;100%,P295&lt;1),0,ROUND(SUMPRODUCT($H$6:$P$6,H295:P295),1))</f>
        <v>0</v>
      </c>
      <c r="R295" s="45" t="str">
        <f aca="false">VLOOKUP(Q295,$U:$V,2,0)</f>
        <v>Không</v>
      </c>
      <c r="S295" s="45" t="n">
        <v>0</v>
      </c>
      <c r="T295" s="45"/>
      <c r="U295" s="37"/>
      <c r="V295" s="37"/>
    </row>
    <row r="296" s="46" customFormat="true" ht="13.5" hidden="false" customHeight="false" outlineLevel="0" collapsed="false">
      <c r="A296" s="37" t="n">
        <v>290</v>
      </c>
      <c r="B296" s="38" t="n">
        <v>1921715712</v>
      </c>
      <c r="C296" s="39" t="s">
        <v>250</v>
      </c>
      <c r="D296" s="40" t="s">
        <v>48</v>
      </c>
      <c r="E296" s="41" t="n">
        <v>35021</v>
      </c>
      <c r="F296" s="41" t="s">
        <v>544</v>
      </c>
      <c r="G296" s="42" t="s">
        <v>545</v>
      </c>
      <c r="H296" s="43"/>
      <c r="I296" s="43"/>
      <c r="J296" s="43"/>
      <c r="K296" s="43"/>
      <c r="L296" s="43"/>
      <c r="M296" s="43"/>
      <c r="N296" s="43"/>
      <c r="O296" s="43"/>
      <c r="P296" s="8"/>
      <c r="Q296" s="44" t="n">
        <f aca="false">IF(OR(ISNUMBER(P296)=FALSE(),$Q$6&lt;&gt;100%,P296&lt;1),0,ROUND(SUMPRODUCT($H$6:$P$6,H296:P296),1))</f>
        <v>0</v>
      </c>
      <c r="R296" s="45" t="str">
        <f aca="false">VLOOKUP(Q296,$U:$V,2,0)</f>
        <v>Không</v>
      </c>
      <c r="S296" s="45" t="n">
        <v>0</v>
      </c>
      <c r="T296" s="45"/>
      <c r="U296" s="37"/>
      <c r="V296" s="37"/>
    </row>
    <row r="297" s="46" customFormat="true" ht="13.5" hidden="false" customHeight="false" outlineLevel="0" collapsed="false">
      <c r="A297" s="37" t="n">
        <v>291</v>
      </c>
      <c r="B297" s="38" t="n">
        <v>2121143909</v>
      </c>
      <c r="C297" s="39" t="s">
        <v>546</v>
      </c>
      <c r="D297" s="40" t="s">
        <v>60</v>
      </c>
      <c r="E297" s="41" t="n">
        <v>35521</v>
      </c>
      <c r="F297" s="41" t="s">
        <v>544</v>
      </c>
      <c r="G297" s="42" t="s">
        <v>64</v>
      </c>
      <c r="H297" s="43"/>
      <c r="I297" s="43"/>
      <c r="J297" s="43"/>
      <c r="K297" s="43"/>
      <c r="L297" s="43"/>
      <c r="M297" s="43"/>
      <c r="N297" s="43"/>
      <c r="O297" s="43"/>
      <c r="P297" s="8"/>
      <c r="Q297" s="44" t="n">
        <f aca="false">IF(OR(ISNUMBER(P297)=FALSE(),$Q$6&lt;&gt;100%,P297&lt;1),0,ROUND(SUMPRODUCT($H$6:$P$6,H297:P297),1))</f>
        <v>0</v>
      </c>
      <c r="R297" s="45" t="str">
        <f aca="false">VLOOKUP(Q297,$U:$V,2,0)</f>
        <v>Không</v>
      </c>
      <c r="S297" s="45" t="s">
        <v>57</v>
      </c>
      <c r="T297" s="45"/>
      <c r="U297" s="37"/>
      <c r="V297" s="37"/>
    </row>
    <row r="298" s="46" customFormat="true" ht="13.5" hidden="false" customHeight="false" outlineLevel="0" collapsed="false">
      <c r="A298" s="37" t="n">
        <v>292</v>
      </c>
      <c r="B298" s="38" t="n">
        <v>2120717431</v>
      </c>
      <c r="C298" s="39" t="s">
        <v>547</v>
      </c>
      <c r="D298" s="40" t="s">
        <v>548</v>
      </c>
      <c r="E298" s="41" t="n">
        <v>35584</v>
      </c>
      <c r="F298" s="41" t="s">
        <v>544</v>
      </c>
      <c r="G298" s="42" t="s">
        <v>50</v>
      </c>
      <c r="H298" s="43"/>
      <c r="I298" s="43"/>
      <c r="J298" s="43"/>
      <c r="K298" s="43"/>
      <c r="L298" s="43"/>
      <c r="M298" s="43"/>
      <c r="N298" s="43"/>
      <c r="O298" s="43"/>
      <c r="P298" s="8"/>
      <c r="Q298" s="44" t="n">
        <f aca="false">IF(OR(ISNUMBER(P298)=FALSE(),$Q$6&lt;&gt;100%,P298&lt;1),0,ROUND(SUMPRODUCT($H$6:$P$6,H298:P298),1))</f>
        <v>0</v>
      </c>
      <c r="R298" s="45" t="str">
        <f aca="false">VLOOKUP(Q298,$U:$V,2,0)</f>
        <v>Không</v>
      </c>
      <c r="S298" s="45" t="n">
        <v>0</v>
      </c>
      <c r="T298" s="45"/>
      <c r="U298" s="37"/>
      <c r="V298" s="37"/>
    </row>
    <row r="299" s="46" customFormat="true" ht="13.5" hidden="false" customHeight="false" outlineLevel="0" collapsed="false">
      <c r="A299" s="37" t="n">
        <v>293</v>
      </c>
      <c r="B299" s="38" t="n">
        <v>2020253818</v>
      </c>
      <c r="C299" s="39" t="s">
        <v>549</v>
      </c>
      <c r="D299" s="40" t="s">
        <v>385</v>
      </c>
      <c r="E299" s="41" t="n">
        <v>35384</v>
      </c>
      <c r="F299" s="41" t="s">
        <v>544</v>
      </c>
      <c r="G299" s="42" t="s">
        <v>251</v>
      </c>
      <c r="H299" s="43"/>
      <c r="I299" s="43"/>
      <c r="J299" s="43"/>
      <c r="K299" s="43"/>
      <c r="L299" s="43"/>
      <c r="M299" s="43"/>
      <c r="N299" s="43"/>
      <c r="O299" s="43"/>
      <c r="P299" s="8"/>
      <c r="Q299" s="44" t="n">
        <f aca="false">IF(OR(ISNUMBER(P299)=FALSE(),$Q$6&lt;&gt;100%,P299&lt;1),0,ROUND(SUMPRODUCT($H$6:$P$6,H299:P299),1))</f>
        <v>0</v>
      </c>
      <c r="R299" s="45" t="str">
        <f aca="false">VLOOKUP(Q299,$U:$V,2,0)</f>
        <v>Không</v>
      </c>
      <c r="S299" s="45" t="n">
        <v>0</v>
      </c>
      <c r="T299" s="45"/>
      <c r="U299" s="37"/>
      <c r="V299" s="37"/>
    </row>
    <row r="300" s="46" customFormat="true" ht="13.5" hidden="false" customHeight="false" outlineLevel="0" collapsed="false">
      <c r="A300" s="37" t="n">
        <v>294</v>
      </c>
      <c r="B300" s="38" t="n">
        <v>2120717409</v>
      </c>
      <c r="C300" s="39" t="s">
        <v>550</v>
      </c>
      <c r="D300" s="40" t="s">
        <v>385</v>
      </c>
      <c r="E300" s="41" t="n">
        <v>35488</v>
      </c>
      <c r="F300" s="41" t="s">
        <v>544</v>
      </c>
      <c r="G300" s="42" t="s">
        <v>127</v>
      </c>
      <c r="H300" s="43"/>
      <c r="I300" s="43"/>
      <c r="J300" s="43"/>
      <c r="K300" s="43"/>
      <c r="L300" s="43"/>
      <c r="M300" s="43"/>
      <c r="N300" s="43"/>
      <c r="O300" s="43"/>
      <c r="P300" s="8"/>
      <c r="Q300" s="44" t="n">
        <f aca="false">IF(OR(ISNUMBER(P300)=FALSE(),$Q$6&lt;&gt;100%,P300&lt;1),0,ROUND(SUMPRODUCT($H$6:$P$6,H300:P300),1))</f>
        <v>0</v>
      </c>
      <c r="R300" s="45" t="str">
        <f aca="false">VLOOKUP(Q300,$U:$V,2,0)</f>
        <v>Không</v>
      </c>
      <c r="S300" s="45" t="n">
        <v>0</v>
      </c>
      <c r="T300" s="45"/>
      <c r="U300" s="37"/>
      <c r="V300" s="37"/>
    </row>
    <row r="301" s="46" customFormat="true" ht="13.5" hidden="false" customHeight="false" outlineLevel="0" collapsed="false">
      <c r="A301" s="37" t="n">
        <v>295</v>
      </c>
      <c r="B301" s="38" t="n">
        <v>2121713681</v>
      </c>
      <c r="C301" s="39" t="s">
        <v>551</v>
      </c>
      <c r="D301" s="40" t="s">
        <v>552</v>
      </c>
      <c r="E301" s="41" t="n">
        <v>35645</v>
      </c>
      <c r="F301" s="41" t="s">
        <v>544</v>
      </c>
      <c r="G301" s="42" t="s">
        <v>50</v>
      </c>
      <c r="H301" s="43"/>
      <c r="I301" s="43"/>
      <c r="J301" s="43"/>
      <c r="K301" s="43"/>
      <c r="L301" s="43"/>
      <c r="M301" s="43"/>
      <c r="N301" s="43"/>
      <c r="O301" s="43"/>
      <c r="P301" s="8"/>
      <c r="Q301" s="44" t="n">
        <f aca="false">IF(OR(ISNUMBER(P301)=FALSE(),$Q$6&lt;&gt;100%,P301&lt;1),0,ROUND(SUMPRODUCT($H$6:$P$6,H301:P301),1))</f>
        <v>0</v>
      </c>
      <c r="R301" s="45" t="str">
        <f aca="false">VLOOKUP(Q301,$U:$V,2,0)</f>
        <v>Không</v>
      </c>
      <c r="S301" s="45" t="n">
        <v>0</v>
      </c>
      <c r="T301" s="45"/>
      <c r="U301" s="37"/>
      <c r="V301" s="37"/>
    </row>
    <row r="302" s="46" customFormat="true" ht="13.5" hidden="false" customHeight="false" outlineLevel="0" collapsed="false">
      <c r="A302" s="37" t="n">
        <v>296</v>
      </c>
      <c r="B302" s="38" t="n">
        <v>2120713605</v>
      </c>
      <c r="C302" s="39" t="s">
        <v>272</v>
      </c>
      <c r="D302" s="40" t="s">
        <v>87</v>
      </c>
      <c r="E302" s="41" t="n">
        <v>35705</v>
      </c>
      <c r="F302" s="41" t="s">
        <v>544</v>
      </c>
      <c r="G302" s="42" t="s">
        <v>50</v>
      </c>
      <c r="H302" s="43"/>
      <c r="I302" s="43"/>
      <c r="J302" s="43"/>
      <c r="K302" s="43"/>
      <c r="L302" s="43"/>
      <c r="M302" s="43"/>
      <c r="N302" s="43"/>
      <c r="O302" s="43"/>
      <c r="P302" s="8"/>
      <c r="Q302" s="44" t="n">
        <f aca="false">IF(OR(ISNUMBER(P302)=FALSE(),$Q$6&lt;&gt;100%,P302&lt;1),0,ROUND(SUMPRODUCT($H$6:$P$6,H302:P302),1))</f>
        <v>0</v>
      </c>
      <c r="R302" s="45" t="str">
        <f aca="false">VLOOKUP(Q302,$U:$V,2,0)</f>
        <v>Không</v>
      </c>
      <c r="S302" s="45" t="n">
        <v>0</v>
      </c>
      <c r="T302" s="45"/>
      <c r="U302" s="37"/>
      <c r="V302" s="37"/>
    </row>
    <row r="303" s="46" customFormat="true" ht="13.5" hidden="false" customHeight="false" outlineLevel="0" collapsed="false">
      <c r="A303" s="37" t="n">
        <v>297</v>
      </c>
      <c r="B303" s="38" t="n">
        <v>2120715663</v>
      </c>
      <c r="C303" s="39" t="s">
        <v>553</v>
      </c>
      <c r="D303" s="40" t="s">
        <v>471</v>
      </c>
      <c r="E303" s="41" t="n">
        <v>35629</v>
      </c>
      <c r="F303" s="41" t="s">
        <v>544</v>
      </c>
      <c r="G303" s="42" t="s">
        <v>127</v>
      </c>
      <c r="H303" s="43"/>
      <c r="I303" s="43"/>
      <c r="J303" s="43"/>
      <c r="K303" s="43"/>
      <c r="L303" s="43"/>
      <c r="M303" s="43"/>
      <c r="N303" s="43"/>
      <c r="O303" s="43"/>
      <c r="P303" s="8"/>
      <c r="Q303" s="44" t="n">
        <f aca="false">IF(OR(ISNUMBER(P303)=FALSE(),$Q$6&lt;&gt;100%,P303&lt;1),0,ROUND(SUMPRODUCT($H$6:$P$6,H303:P303),1))</f>
        <v>0</v>
      </c>
      <c r="R303" s="45" t="str">
        <f aca="false">VLOOKUP(Q303,$U:$V,2,0)</f>
        <v>Không</v>
      </c>
      <c r="S303" s="45" t="n">
        <v>0</v>
      </c>
      <c r="T303" s="45"/>
      <c r="U303" s="37"/>
      <c r="V303" s="37"/>
    </row>
    <row r="304" s="46" customFormat="true" ht="13.5" hidden="false" customHeight="false" outlineLevel="0" collapsed="false">
      <c r="A304" s="37" t="n">
        <v>298</v>
      </c>
      <c r="B304" s="38" t="n">
        <v>2120717443</v>
      </c>
      <c r="C304" s="39" t="s">
        <v>554</v>
      </c>
      <c r="D304" s="40" t="s">
        <v>401</v>
      </c>
      <c r="E304" s="41" t="n">
        <v>35713</v>
      </c>
      <c r="F304" s="41" t="s">
        <v>544</v>
      </c>
      <c r="G304" s="42" t="s">
        <v>127</v>
      </c>
      <c r="H304" s="43"/>
      <c r="I304" s="43"/>
      <c r="J304" s="43"/>
      <c r="K304" s="43"/>
      <c r="L304" s="43"/>
      <c r="M304" s="43"/>
      <c r="N304" s="43"/>
      <c r="O304" s="43"/>
      <c r="P304" s="8"/>
      <c r="Q304" s="44" t="n">
        <f aca="false">IF(OR(ISNUMBER(P304)=FALSE(),$Q$6&lt;&gt;100%,P304&lt;1),0,ROUND(SUMPRODUCT($H$6:$P$6,H304:P304),1))</f>
        <v>0</v>
      </c>
      <c r="R304" s="45" t="str">
        <f aca="false">VLOOKUP(Q304,$U:$V,2,0)</f>
        <v>Không</v>
      </c>
      <c r="S304" s="45" t="n">
        <v>0</v>
      </c>
      <c r="T304" s="45"/>
      <c r="U304" s="37"/>
      <c r="V304" s="37"/>
    </row>
    <row r="305" s="46" customFormat="true" ht="13.5" hidden="false" customHeight="false" outlineLevel="0" collapsed="false">
      <c r="A305" s="37" t="n">
        <v>299</v>
      </c>
      <c r="B305" s="38" t="n">
        <v>2220263390</v>
      </c>
      <c r="C305" s="39" t="s">
        <v>555</v>
      </c>
      <c r="D305" s="40" t="s">
        <v>117</v>
      </c>
      <c r="E305" s="41" t="n">
        <v>36069</v>
      </c>
      <c r="F305" s="41" t="s">
        <v>544</v>
      </c>
      <c r="G305" s="42" t="s">
        <v>64</v>
      </c>
      <c r="H305" s="43"/>
      <c r="I305" s="43"/>
      <c r="J305" s="43"/>
      <c r="K305" s="43"/>
      <c r="L305" s="43"/>
      <c r="M305" s="43"/>
      <c r="N305" s="43"/>
      <c r="O305" s="43"/>
      <c r="P305" s="8"/>
      <c r="Q305" s="44" t="n">
        <f aca="false">IF(OR(ISNUMBER(P305)=FALSE(),$Q$6&lt;&gt;100%,P305&lt;1),0,ROUND(SUMPRODUCT($H$6:$P$6,H305:P305),1))</f>
        <v>0</v>
      </c>
      <c r="R305" s="45" t="str">
        <f aca="false">VLOOKUP(Q305,$U:$V,2,0)</f>
        <v>Không</v>
      </c>
      <c r="S305" s="45" t="n">
        <v>0</v>
      </c>
      <c r="T305" s="45"/>
      <c r="U305" s="37"/>
      <c r="V305" s="37"/>
    </row>
    <row r="306" s="46" customFormat="true" ht="13.5" hidden="false" customHeight="false" outlineLevel="0" collapsed="false">
      <c r="A306" s="37" t="n">
        <v>300</v>
      </c>
      <c r="B306" s="38" t="n">
        <v>2220716816</v>
      </c>
      <c r="C306" s="39" t="s">
        <v>556</v>
      </c>
      <c r="D306" s="40" t="s">
        <v>117</v>
      </c>
      <c r="E306" s="41" t="n">
        <v>34530</v>
      </c>
      <c r="F306" s="41" t="s">
        <v>544</v>
      </c>
      <c r="G306" s="42" t="s">
        <v>64</v>
      </c>
      <c r="H306" s="43"/>
      <c r="I306" s="43"/>
      <c r="J306" s="43"/>
      <c r="K306" s="43"/>
      <c r="L306" s="43"/>
      <c r="M306" s="43"/>
      <c r="N306" s="43"/>
      <c r="O306" s="43"/>
      <c r="P306" s="8"/>
      <c r="Q306" s="44" t="n">
        <f aca="false">IF(OR(ISNUMBER(P306)=FALSE(),$Q$6&lt;&gt;100%,P306&lt;1),0,ROUND(SUMPRODUCT($H$6:$P$6,H306:P306),1))</f>
        <v>0</v>
      </c>
      <c r="R306" s="45" t="str">
        <f aca="false">VLOOKUP(Q306,$U:$V,2,0)</f>
        <v>Không</v>
      </c>
      <c r="S306" s="45" t="n">
        <v>0</v>
      </c>
      <c r="T306" s="45"/>
      <c r="U306" s="37"/>
      <c r="V306" s="37"/>
    </row>
    <row r="307" s="46" customFormat="true" ht="13.5" hidden="false" customHeight="false" outlineLevel="0" collapsed="false">
      <c r="A307" s="37" t="n">
        <v>301</v>
      </c>
      <c r="B307" s="38" t="n">
        <v>2120215463</v>
      </c>
      <c r="C307" s="39" t="s">
        <v>557</v>
      </c>
      <c r="D307" s="40" t="s">
        <v>303</v>
      </c>
      <c r="E307" s="41" t="n">
        <v>35501</v>
      </c>
      <c r="F307" s="41" t="s">
        <v>544</v>
      </c>
      <c r="G307" s="42" t="s">
        <v>50</v>
      </c>
      <c r="H307" s="43"/>
      <c r="I307" s="43"/>
      <c r="J307" s="43"/>
      <c r="K307" s="43"/>
      <c r="L307" s="43"/>
      <c r="M307" s="43"/>
      <c r="N307" s="43"/>
      <c r="O307" s="43"/>
      <c r="P307" s="8"/>
      <c r="Q307" s="44" t="n">
        <f aca="false">IF(OR(ISNUMBER(P307)=FALSE(),$Q$6&lt;&gt;100%,P307&lt;1),0,ROUND(SUMPRODUCT($H$6:$P$6,H307:P307),1))</f>
        <v>0</v>
      </c>
      <c r="R307" s="45" t="str">
        <f aca="false">VLOOKUP(Q307,$U:$V,2,0)</f>
        <v>Không</v>
      </c>
      <c r="S307" s="45" t="n">
        <v>0</v>
      </c>
      <c r="T307" s="45"/>
      <c r="U307" s="37"/>
      <c r="V307" s="37"/>
    </row>
    <row r="308" s="46" customFormat="true" ht="13.5" hidden="false" customHeight="false" outlineLevel="0" collapsed="false">
      <c r="A308" s="37" t="n">
        <v>302</v>
      </c>
      <c r="B308" s="38" t="n">
        <v>2120717420</v>
      </c>
      <c r="C308" s="39" t="s">
        <v>558</v>
      </c>
      <c r="D308" s="40" t="s">
        <v>306</v>
      </c>
      <c r="E308" s="41" t="n">
        <v>35570</v>
      </c>
      <c r="F308" s="41" t="s">
        <v>544</v>
      </c>
      <c r="G308" s="42" t="s">
        <v>50</v>
      </c>
      <c r="H308" s="43"/>
      <c r="I308" s="43"/>
      <c r="J308" s="43"/>
      <c r="K308" s="43"/>
      <c r="L308" s="43"/>
      <c r="M308" s="43"/>
      <c r="N308" s="43"/>
      <c r="O308" s="43"/>
      <c r="P308" s="8"/>
      <c r="Q308" s="44" t="n">
        <f aca="false">IF(OR(ISNUMBER(P308)=FALSE(),$Q$6&lt;&gt;100%,P308&lt;1),0,ROUND(SUMPRODUCT($H$6:$P$6,H308:P308),1))</f>
        <v>0</v>
      </c>
      <c r="R308" s="45" t="str">
        <f aca="false">VLOOKUP(Q308,$U:$V,2,0)</f>
        <v>Không</v>
      </c>
      <c r="S308" s="45" t="n">
        <v>0</v>
      </c>
      <c r="T308" s="45"/>
      <c r="U308" s="37"/>
      <c r="V308" s="37"/>
    </row>
    <row r="309" s="46" customFormat="true" ht="13.5" hidden="false" customHeight="false" outlineLevel="0" collapsed="false">
      <c r="A309" s="37" t="n">
        <v>303</v>
      </c>
      <c r="B309" s="38" t="n">
        <v>2220719093</v>
      </c>
      <c r="C309" s="39" t="s">
        <v>559</v>
      </c>
      <c r="D309" s="40" t="s">
        <v>130</v>
      </c>
      <c r="E309" s="41" t="n">
        <v>36148</v>
      </c>
      <c r="F309" s="41" t="s">
        <v>544</v>
      </c>
      <c r="G309" s="42" t="s">
        <v>64</v>
      </c>
      <c r="H309" s="43"/>
      <c r="I309" s="43"/>
      <c r="J309" s="43"/>
      <c r="K309" s="43"/>
      <c r="L309" s="43"/>
      <c r="M309" s="43"/>
      <c r="N309" s="43"/>
      <c r="O309" s="43"/>
      <c r="P309" s="8"/>
      <c r="Q309" s="44" t="n">
        <f aca="false">IF(OR(ISNUMBER(P309)=FALSE(),$Q$6&lt;&gt;100%,P309&lt;1),0,ROUND(SUMPRODUCT($H$6:$P$6,H309:P309),1))</f>
        <v>0</v>
      </c>
      <c r="R309" s="45" t="str">
        <f aca="false">VLOOKUP(Q309,$U:$V,2,0)</f>
        <v>Không</v>
      </c>
      <c r="S309" s="45" t="n">
        <v>0</v>
      </c>
      <c r="T309" s="45"/>
      <c r="U309" s="37"/>
      <c r="V309" s="37"/>
    </row>
    <row r="310" s="46" customFormat="true" ht="13.5" hidden="false" customHeight="false" outlineLevel="0" collapsed="false">
      <c r="A310" s="37" t="n">
        <v>304</v>
      </c>
      <c r="B310" s="38" t="n">
        <v>2120715767</v>
      </c>
      <c r="C310" s="39" t="s">
        <v>560</v>
      </c>
      <c r="D310" s="40" t="s">
        <v>561</v>
      </c>
      <c r="E310" s="41" t="n">
        <v>35756</v>
      </c>
      <c r="F310" s="41" t="s">
        <v>544</v>
      </c>
      <c r="G310" s="42" t="s">
        <v>127</v>
      </c>
      <c r="H310" s="43"/>
      <c r="I310" s="43"/>
      <c r="J310" s="43"/>
      <c r="K310" s="43"/>
      <c r="L310" s="43"/>
      <c r="M310" s="43"/>
      <c r="N310" s="43"/>
      <c r="O310" s="43"/>
      <c r="P310" s="8"/>
      <c r="Q310" s="44" t="n">
        <f aca="false">IF(OR(ISNUMBER(P310)=FALSE(),$Q$6&lt;&gt;100%,P310&lt;1),0,ROUND(SUMPRODUCT($H$6:$P$6,H310:P310),1))</f>
        <v>0</v>
      </c>
      <c r="R310" s="45" t="str">
        <f aca="false">VLOOKUP(Q310,$U:$V,2,0)</f>
        <v>Không</v>
      </c>
      <c r="S310" s="45" t="n">
        <v>0</v>
      </c>
      <c r="T310" s="45"/>
      <c r="U310" s="37"/>
      <c r="V310" s="37"/>
    </row>
    <row r="311" s="46" customFormat="true" ht="13.5" hidden="false" customHeight="false" outlineLevel="0" collapsed="false">
      <c r="A311" s="37" t="n">
        <v>305</v>
      </c>
      <c r="B311" s="38" t="n">
        <v>2121713618</v>
      </c>
      <c r="C311" s="39" t="s">
        <v>533</v>
      </c>
      <c r="D311" s="40" t="s">
        <v>503</v>
      </c>
      <c r="E311" s="41" t="n">
        <v>35703</v>
      </c>
      <c r="F311" s="41" t="s">
        <v>544</v>
      </c>
      <c r="G311" s="42" t="s">
        <v>50</v>
      </c>
      <c r="H311" s="43"/>
      <c r="I311" s="43"/>
      <c r="J311" s="43"/>
      <c r="K311" s="43"/>
      <c r="L311" s="43"/>
      <c r="M311" s="43"/>
      <c r="N311" s="43"/>
      <c r="O311" s="43"/>
      <c r="P311" s="8"/>
      <c r="Q311" s="44" t="n">
        <f aca="false">IF(OR(ISNUMBER(P311)=FALSE(),$Q$6&lt;&gt;100%,P311&lt;1),0,ROUND(SUMPRODUCT($H$6:$P$6,H311:P311),1))</f>
        <v>0</v>
      </c>
      <c r="R311" s="45" t="str">
        <f aca="false">VLOOKUP(Q311,$U:$V,2,0)</f>
        <v>Không</v>
      </c>
      <c r="S311" s="45" t="n">
        <v>0</v>
      </c>
      <c r="T311" s="45"/>
      <c r="U311" s="37"/>
      <c r="V311" s="37"/>
    </row>
    <row r="312" s="46" customFormat="true" ht="13.5" hidden="false" customHeight="false" outlineLevel="0" collapsed="false">
      <c r="A312" s="37" t="n">
        <v>306</v>
      </c>
      <c r="B312" s="38" t="n">
        <v>2120717419</v>
      </c>
      <c r="C312" s="39" t="s">
        <v>562</v>
      </c>
      <c r="D312" s="40" t="s">
        <v>341</v>
      </c>
      <c r="E312" s="41" t="n">
        <v>35669</v>
      </c>
      <c r="F312" s="41" t="s">
        <v>544</v>
      </c>
      <c r="G312" s="42" t="s">
        <v>127</v>
      </c>
      <c r="H312" s="43"/>
      <c r="I312" s="43"/>
      <c r="J312" s="43"/>
      <c r="K312" s="43"/>
      <c r="L312" s="43"/>
      <c r="M312" s="43"/>
      <c r="N312" s="43"/>
      <c r="O312" s="43"/>
      <c r="P312" s="8"/>
      <c r="Q312" s="44" t="n">
        <f aca="false">IF(OR(ISNUMBER(P312)=FALSE(),$Q$6&lt;&gt;100%,P312&lt;1),0,ROUND(SUMPRODUCT($H$6:$P$6,H312:P312),1))</f>
        <v>0</v>
      </c>
      <c r="R312" s="45" t="str">
        <f aca="false">VLOOKUP(Q312,$U:$V,2,0)</f>
        <v>Không</v>
      </c>
      <c r="S312" s="45" t="n">
        <v>0</v>
      </c>
      <c r="T312" s="45"/>
      <c r="U312" s="37"/>
      <c r="V312" s="37"/>
    </row>
    <row r="313" s="46" customFormat="true" ht="13.5" hidden="false" customHeight="false" outlineLevel="0" collapsed="false">
      <c r="A313" s="37" t="n">
        <v>307</v>
      </c>
      <c r="B313" s="38" t="n">
        <v>2121713649</v>
      </c>
      <c r="C313" s="39" t="s">
        <v>563</v>
      </c>
      <c r="D313" s="40" t="s">
        <v>564</v>
      </c>
      <c r="E313" s="41" t="n">
        <v>35744</v>
      </c>
      <c r="F313" s="41" t="s">
        <v>544</v>
      </c>
      <c r="G313" s="42" t="s">
        <v>50</v>
      </c>
      <c r="H313" s="43"/>
      <c r="I313" s="43"/>
      <c r="J313" s="43"/>
      <c r="K313" s="43"/>
      <c r="L313" s="43"/>
      <c r="M313" s="43"/>
      <c r="N313" s="43"/>
      <c r="O313" s="43"/>
      <c r="P313" s="8"/>
      <c r="Q313" s="44" t="n">
        <f aca="false">IF(OR(ISNUMBER(P313)=FALSE(),$Q$6&lt;&gt;100%,P313&lt;1),0,ROUND(SUMPRODUCT($H$6:$P$6,H313:P313),1))</f>
        <v>0</v>
      </c>
      <c r="R313" s="45" t="str">
        <f aca="false">VLOOKUP(Q313,$U:$V,2,0)</f>
        <v>Không</v>
      </c>
      <c r="S313" s="45" t="n">
        <v>0</v>
      </c>
      <c r="T313" s="45"/>
      <c r="U313" s="37"/>
      <c r="V313" s="37"/>
    </row>
    <row r="314" s="46" customFormat="true" ht="13.5" hidden="false" customHeight="false" outlineLevel="0" collapsed="false">
      <c r="A314" s="37" t="n">
        <v>308</v>
      </c>
      <c r="B314" s="38" t="n">
        <v>2120719873</v>
      </c>
      <c r="C314" s="39" t="s">
        <v>565</v>
      </c>
      <c r="D314" s="40" t="s">
        <v>160</v>
      </c>
      <c r="E314" s="41" t="n">
        <v>35191</v>
      </c>
      <c r="F314" s="41" t="s">
        <v>544</v>
      </c>
      <c r="G314" s="42" t="s">
        <v>50</v>
      </c>
      <c r="H314" s="43"/>
      <c r="I314" s="43"/>
      <c r="J314" s="43"/>
      <c r="K314" s="43"/>
      <c r="L314" s="43"/>
      <c r="M314" s="43"/>
      <c r="N314" s="43"/>
      <c r="O314" s="43"/>
      <c r="P314" s="8"/>
      <c r="Q314" s="44" t="n">
        <f aca="false">IF(OR(ISNUMBER(P314)=FALSE(),$Q$6&lt;&gt;100%,P314&lt;1),0,ROUND(SUMPRODUCT($H$6:$P$6,H314:P314),1))</f>
        <v>0</v>
      </c>
      <c r="R314" s="45" t="str">
        <f aca="false">VLOOKUP(Q314,$U:$V,2,0)</f>
        <v>Không</v>
      </c>
      <c r="S314" s="45" t="n">
        <v>0</v>
      </c>
      <c r="T314" s="45"/>
      <c r="U314" s="37"/>
      <c r="V314" s="37"/>
    </row>
    <row r="315" s="46" customFormat="true" ht="13.5" hidden="false" customHeight="false" outlineLevel="0" collapsed="false">
      <c r="A315" s="37" t="n">
        <v>309</v>
      </c>
      <c r="B315" s="38" t="n">
        <v>2220717249</v>
      </c>
      <c r="C315" s="39" t="s">
        <v>566</v>
      </c>
      <c r="D315" s="40" t="s">
        <v>163</v>
      </c>
      <c r="E315" s="41" t="n">
        <v>36140</v>
      </c>
      <c r="F315" s="41" t="s">
        <v>544</v>
      </c>
      <c r="G315" s="42" t="s">
        <v>64</v>
      </c>
      <c r="H315" s="43"/>
      <c r="I315" s="43"/>
      <c r="J315" s="43"/>
      <c r="K315" s="43"/>
      <c r="L315" s="43"/>
      <c r="M315" s="43"/>
      <c r="N315" s="43"/>
      <c r="O315" s="43"/>
      <c r="P315" s="8"/>
      <c r="Q315" s="44" t="n">
        <f aca="false">IF(OR(ISNUMBER(P315)=FALSE(),$Q$6&lt;&gt;100%,P315&lt;1),0,ROUND(SUMPRODUCT($H$6:$P$6,H315:P315),1))</f>
        <v>0</v>
      </c>
      <c r="R315" s="45" t="str">
        <f aca="false">VLOOKUP(Q315,$U:$V,2,0)</f>
        <v>Không</v>
      </c>
      <c r="S315" s="45" t="n">
        <v>0</v>
      </c>
      <c r="T315" s="45"/>
      <c r="U315" s="37"/>
      <c r="V315" s="37"/>
    </row>
    <row r="316" s="46" customFormat="true" ht="13.5" hidden="false" customHeight="false" outlineLevel="0" collapsed="false">
      <c r="A316" s="37" t="n">
        <v>310</v>
      </c>
      <c r="B316" s="38" t="n">
        <v>2120715901</v>
      </c>
      <c r="C316" s="39" t="s">
        <v>567</v>
      </c>
      <c r="D316" s="40" t="s">
        <v>166</v>
      </c>
      <c r="E316" s="41" t="n">
        <v>35559</v>
      </c>
      <c r="F316" s="41" t="s">
        <v>544</v>
      </c>
      <c r="G316" s="42" t="s">
        <v>50</v>
      </c>
      <c r="H316" s="43"/>
      <c r="I316" s="43"/>
      <c r="J316" s="43"/>
      <c r="K316" s="43"/>
      <c r="L316" s="43"/>
      <c r="M316" s="43"/>
      <c r="N316" s="43"/>
      <c r="O316" s="43"/>
      <c r="P316" s="8"/>
      <c r="Q316" s="44" t="n">
        <f aca="false">IF(OR(ISNUMBER(P316)=FALSE(),$Q$6&lt;&gt;100%,P316&lt;1),0,ROUND(SUMPRODUCT($H$6:$P$6,H316:P316),1))</f>
        <v>0</v>
      </c>
      <c r="R316" s="45" t="str">
        <f aca="false">VLOOKUP(Q316,$U:$V,2,0)</f>
        <v>Không</v>
      </c>
      <c r="S316" s="45" t="n">
        <v>0</v>
      </c>
      <c r="T316" s="45"/>
      <c r="U316" s="37"/>
      <c r="V316" s="37"/>
    </row>
    <row r="317" s="46" customFormat="true" ht="13.5" hidden="false" customHeight="false" outlineLevel="0" collapsed="false">
      <c r="A317" s="37" t="n">
        <v>311</v>
      </c>
      <c r="B317" s="38" t="n">
        <v>2220719186</v>
      </c>
      <c r="C317" s="39" t="s">
        <v>568</v>
      </c>
      <c r="D317" s="40" t="s">
        <v>174</v>
      </c>
      <c r="E317" s="41" t="n">
        <v>36075</v>
      </c>
      <c r="F317" s="41" t="s">
        <v>544</v>
      </c>
      <c r="G317" s="42" t="s">
        <v>64</v>
      </c>
      <c r="H317" s="43"/>
      <c r="I317" s="43"/>
      <c r="J317" s="43"/>
      <c r="K317" s="43"/>
      <c r="L317" s="43"/>
      <c r="M317" s="43"/>
      <c r="N317" s="43"/>
      <c r="O317" s="43"/>
      <c r="P317" s="8"/>
      <c r="Q317" s="44" t="n">
        <f aca="false">IF(OR(ISNUMBER(P317)=FALSE(),$Q$6&lt;&gt;100%,P317&lt;1),0,ROUND(SUMPRODUCT($H$6:$P$6,H317:P317),1))</f>
        <v>0</v>
      </c>
      <c r="R317" s="45" t="str">
        <f aca="false">VLOOKUP(Q317,$U:$V,2,0)</f>
        <v>Không</v>
      </c>
      <c r="S317" s="45" t="n">
        <v>0</v>
      </c>
      <c r="T317" s="45"/>
      <c r="U317" s="37"/>
      <c r="V317" s="37"/>
    </row>
    <row r="318" s="46" customFormat="true" ht="13.5" hidden="false" customHeight="false" outlineLevel="0" collapsed="false">
      <c r="A318" s="37" t="n">
        <v>312</v>
      </c>
      <c r="B318" s="38" t="n">
        <v>2120718648</v>
      </c>
      <c r="C318" s="39" t="s">
        <v>569</v>
      </c>
      <c r="D318" s="40" t="s">
        <v>185</v>
      </c>
      <c r="E318" s="41" t="n">
        <v>35114</v>
      </c>
      <c r="F318" s="41" t="s">
        <v>544</v>
      </c>
      <c r="G318" s="42" t="s">
        <v>50</v>
      </c>
      <c r="H318" s="43"/>
      <c r="I318" s="43"/>
      <c r="J318" s="43"/>
      <c r="K318" s="43"/>
      <c r="L318" s="43"/>
      <c r="M318" s="43"/>
      <c r="N318" s="43"/>
      <c r="O318" s="43"/>
      <c r="P318" s="8"/>
      <c r="Q318" s="44" t="n">
        <f aca="false">IF(OR(ISNUMBER(P318)=FALSE(),$Q$6&lt;&gt;100%,P318&lt;1),0,ROUND(SUMPRODUCT($H$6:$P$6,H318:P318),1))</f>
        <v>0</v>
      </c>
      <c r="R318" s="45" t="str">
        <f aca="false">VLOOKUP(Q318,$U:$V,2,0)</f>
        <v>Không</v>
      </c>
      <c r="S318" s="45" t="n">
        <v>0</v>
      </c>
      <c r="T318" s="45"/>
      <c r="U318" s="37"/>
      <c r="V318" s="37"/>
    </row>
    <row r="319" s="46" customFormat="true" ht="13.5" hidden="false" customHeight="false" outlineLevel="0" collapsed="false">
      <c r="A319" s="37" t="n">
        <v>313</v>
      </c>
      <c r="B319" s="38" t="n">
        <v>2220714177</v>
      </c>
      <c r="C319" s="39" t="s">
        <v>80</v>
      </c>
      <c r="D319" s="40" t="s">
        <v>373</v>
      </c>
      <c r="E319" s="41" t="n">
        <v>35816</v>
      </c>
      <c r="F319" s="41" t="s">
        <v>544</v>
      </c>
      <c r="G319" s="42" t="s">
        <v>64</v>
      </c>
      <c r="H319" s="43"/>
      <c r="I319" s="43"/>
      <c r="J319" s="43"/>
      <c r="K319" s="43"/>
      <c r="L319" s="43"/>
      <c r="M319" s="43"/>
      <c r="N319" s="43"/>
      <c r="O319" s="43"/>
      <c r="P319" s="8"/>
      <c r="Q319" s="44" t="n">
        <f aca="false">IF(OR(ISNUMBER(P319)=FALSE(),$Q$6&lt;&gt;100%,P319&lt;1),0,ROUND(SUMPRODUCT($H$6:$P$6,H319:P319),1))</f>
        <v>0</v>
      </c>
      <c r="R319" s="45" t="str">
        <f aca="false">VLOOKUP(Q319,$U:$V,2,0)</f>
        <v>Không</v>
      </c>
      <c r="S319" s="45" t="n">
        <v>0</v>
      </c>
      <c r="T319" s="45"/>
      <c r="U319" s="37"/>
      <c r="V319" s="37"/>
    </row>
    <row r="320" s="46" customFormat="true" ht="13.5" hidden="false" customHeight="false" outlineLevel="0" collapsed="false">
      <c r="A320" s="37" t="n">
        <v>314</v>
      </c>
      <c r="B320" s="38" t="n">
        <v>2220718184</v>
      </c>
      <c r="C320" s="39" t="s">
        <v>570</v>
      </c>
      <c r="D320" s="40" t="s">
        <v>373</v>
      </c>
      <c r="E320" s="41" t="n">
        <v>36041</v>
      </c>
      <c r="F320" s="41" t="s">
        <v>544</v>
      </c>
      <c r="G320" s="42" t="s">
        <v>64</v>
      </c>
      <c r="H320" s="43"/>
      <c r="I320" s="43"/>
      <c r="J320" s="43"/>
      <c r="K320" s="43"/>
      <c r="L320" s="43"/>
      <c r="M320" s="43"/>
      <c r="N320" s="43"/>
      <c r="O320" s="43"/>
      <c r="P320" s="8"/>
      <c r="Q320" s="44" t="n">
        <f aca="false">IF(OR(ISNUMBER(P320)=FALSE(),$Q$6&lt;&gt;100%,P320&lt;1),0,ROUND(SUMPRODUCT($H$6:$P$6,H320:P320),1))</f>
        <v>0</v>
      </c>
      <c r="R320" s="45" t="str">
        <f aca="false">VLOOKUP(Q320,$U:$V,2,0)</f>
        <v>Không</v>
      </c>
      <c r="S320" s="45" t="n">
        <v>0</v>
      </c>
      <c r="T320" s="45"/>
      <c r="U320" s="37"/>
      <c r="V320" s="37"/>
    </row>
    <row r="321" s="46" customFormat="true" ht="13.5" hidden="false" customHeight="false" outlineLevel="0" collapsed="false">
      <c r="A321" s="37" t="n">
        <v>315</v>
      </c>
      <c r="B321" s="38" t="n">
        <v>2121716957</v>
      </c>
      <c r="C321" s="39" t="s">
        <v>571</v>
      </c>
      <c r="D321" s="40" t="s">
        <v>190</v>
      </c>
      <c r="E321" s="41" t="n">
        <v>35759</v>
      </c>
      <c r="F321" s="41" t="s">
        <v>572</v>
      </c>
      <c r="G321" s="42" t="s">
        <v>573</v>
      </c>
      <c r="H321" s="43"/>
      <c r="I321" s="43"/>
      <c r="J321" s="43"/>
      <c r="K321" s="43"/>
      <c r="L321" s="43"/>
      <c r="M321" s="43"/>
      <c r="N321" s="43"/>
      <c r="O321" s="43"/>
      <c r="P321" s="8"/>
      <c r="Q321" s="44" t="n">
        <f aca="false">IF(OR(ISNUMBER(P321)=FALSE(),$Q$6&lt;&gt;100%,P321&lt;1),0,ROUND(SUMPRODUCT($H$6:$P$6,H321:P321),1))</f>
        <v>0</v>
      </c>
      <c r="R321" s="45" t="str">
        <f aca="false">VLOOKUP(Q321,$U:$V,2,0)</f>
        <v>Không</v>
      </c>
      <c r="S321" s="45" t="n">
        <v>0</v>
      </c>
      <c r="T321" s="45"/>
      <c r="U321" s="37"/>
      <c r="V321" s="37"/>
    </row>
    <row r="322" s="46" customFormat="true" ht="13.5" hidden="false" customHeight="false" outlineLevel="0" collapsed="false">
      <c r="A322" s="37" t="n">
        <v>316</v>
      </c>
      <c r="B322" s="38" t="n">
        <v>172427699</v>
      </c>
      <c r="C322" s="39" t="s">
        <v>574</v>
      </c>
      <c r="D322" s="40" t="s">
        <v>48</v>
      </c>
      <c r="E322" s="41" t="n">
        <v>33858</v>
      </c>
      <c r="F322" s="41" t="s">
        <v>572</v>
      </c>
      <c r="G322" s="42" t="s">
        <v>197</v>
      </c>
      <c r="H322" s="43"/>
      <c r="I322" s="43"/>
      <c r="J322" s="43"/>
      <c r="K322" s="43"/>
      <c r="L322" s="43"/>
      <c r="M322" s="43"/>
      <c r="N322" s="43"/>
      <c r="O322" s="43"/>
      <c r="P322" s="8"/>
      <c r="Q322" s="44" t="n">
        <f aca="false">IF(OR(ISNUMBER(P322)=FALSE(),$Q$6&lt;&gt;100%,P322&lt;1),0,ROUND(SUMPRODUCT($H$6:$P$6,H322:P322),1))</f>
        <v>0</v>
      </c>
      <c r="R322" s="45" t="str">
        <f aca="false">VLOOKUP(Q322,$U:$V,2,0)</f>
        <v>Không</v>
      </c>
      <c r="S322" s="45" t="n">
        <v>0</v>
      </c>
      <c r="T322" s="45"/>
      <c r="U322" s="37"/>
      <c r="V322" s="37"/>
    </row>
    <row r="323" s="46" customFormat="true" ht="13.5" hidden="false" customHeight="false" outlineLevel="0" collapsed="false">
      <c r="A323" s="37" t="n">
        <v>317</v>
      </c>
      <c r="B323" s="38" t="n">
        <v>2120319107</v>
      </c>
      <c r="C323" s="39" t="s">
        <v>481</v>
      </c>
      <c r="D323" s="40" t="s">
        <v>48</v>
      </c>
      <c r="E323" s="41" t="n">
        <v>35432</v>
      </c>
      <c r="F323" s="41" t="s">
        <v>572</v>
      </c>
      <c r="G323" s="42" t="s">
        <v>192</v>
      </c>
      <c r="H323" s="43"/>
      <c r="I323" s="43"/>
      <c r="J323" s="43"/>
      <c r="K323" s="43"/>
      <c r="L323" s="43"/>
      <c r="M323" s="43"/>
      <c r="N323" s="43"/>
      <c r="O323" s="43"/>
      <c r="P323" s="8"/>
      <c r="Q323" s="44" t="n">
        <f aca="false">IF(OR(ISNUMBER(P323)=FALSE(),$Q$6&lt;&gt;100%,P323&lt;1),0,ROUND(SUMPRODUCT($H$6:$P$6,H323:P323),1))</f>
        <v>0</v>
      </c>
      <c r="R323" s="45" t="str">
        <f aca="false">VLOOKUP(Q323,$U:$V,2,0)</f>
        <v>Không</v>
      </c>
      <c r="S323" s="45" t="n">
        <v>0</v>
      </c>
      <c r="T323" s="45"/>
      <c r="U323" s="37"/>
      <c r="V323" s="37"/>
    </row>
    <row r="324" s="46" customFormat="true" ht="13.5" hidden="false" customHeight="false" outlineLevel="0" collapsed="false">
      <c r="A324" s="37" t="n">
        <v>318</v>
      </c>
      <c r="B324" s="38" t="n">
        <v>2120715542</v>
      </c>
      <c r="C324" s="39" t="s">
        <v>575</v>
      </c>
      <c r="D324" s="40" t="s">
        <v>48</v>
      </c>
      <c r="E324" s="41" t="n">
        <v>35609</v>
      </c>
      <c r="F324" s="41" t="s">
        <v>572</v>
      </c>
      <c r="G324" s="42" t="s">
        <v>192</v>
      </c>
      <c r="H324" s="43"/>
      <c r="I324" s="43"/>
      <c r="J324" s="43"/>
      <c r="K324" s="43"/>
      <c r="L324" s="43"/>
      <c r="M324" s="43"/>
      <c r="N324" s="43"/>
      <c r="O324" s="43"/>
      <c r="P324" s="8"/>
      <c r="Q324" s="44" t="n">
        <f aca="false">IF(OR(ISNUMBER(P324)=FALSE(),$Q$6&lt;&gt;100%,P324&lt;1),0,ROUND(SUMPRODUCT($H$6:$P$6,H324:P324),1))</f>
        <v>0</v>
      </c>
      <c r="R324" s="45" t="str">
        <f aca="false">VLOOKUP(Q324,$U:$V,2,0)</f>
        <v>Không</v>
      </c>
      <c r="S324" s="45" t="n">
        <v>0</v>
      </c>
      <c r="T324" s="45"/>
      <c r="U324" s="37"/>
      <c r="V324" s="37"/>
    </row>
    <row r="325" s="46" customFormat="true" ht="13.5" hidden="false" customHeight="false" outlineLevel="0" collapsed="false">
      <c r="A325" s="37" t="n">
        <v>319</v>
      </c>
      <c r="B325" s="38" t="n">
        <v>2120717864</v>
      </c>
      <c r="C325" s="39" t="s">
        <v>576</v>
      </c>
      <c r="D325" s="40" t="s">
        <v>577</v>
      </c>
      <c r="E325" s="41" t="n">
        <v>35379</v>
      </c>
      <c r="F325" s="41" t="s">
        <v>572</v>
      </c>
      <c r="G325" s="42" t="s">
        <v>192</v>
      </c>
      <c r="H325" s="43"/>
      <c r="I325" s="43"/>
      <c r="J325" s="43"/>
      <c r="K325" s="43"/>
      <c r="L325" s="43"/>
      <c r="M325" s="43"/>
      <c r="N325" s="43"/>
      <c r="O325" s="43"/>
      <c r="P325" s="8"/>
      <c r="Q325" s="44" t="n">
        <f aca="false">IF(OR(ISNUMBER(P325)=FALSE(),$Q$6&lt;&gt;100%,P325&lt;1),0,ROUND(SUMPRODUCT($H$6:$P$6,H325:P325),1))</f>
        <v>0</v>
      </c>
      <c r="R325" s="45" t="str">
        <f aca="false">VLOOKUP(Q325,$U:$V,2,0)</f>
        <v>Không</v>
      </c>
      <c r="S325" s="45" t="n">
        <v>0</v>
      </c>
      <c r="T325" s="45"/>
      <c r="U325" s="37"/>
      <c r="V325" s="37"/>
    </row>
    <row r="326" s="46" customFormat="true" ht="13.5" hidden="false" customHeight="false" outlineLevel="0" collapsed="false">
      <c r="A326" s="37" t="n">
        <v>320</v>
      </c>
      <c r="B326" s="38" t="n">
        <v>2121715553</v>
      </c>
      <c r="C326" s="39" t="s">
        <v>379</v>
      </c>
      <c r="D326" s="40" t="s">
        <v>60</v>
      </c>
      <c r="E326" s="41" t="n">
        <v>34610</v>
      </c>
      <c r="F326" s="41" t="s">
        <v>572</v>
      </c>
      <c r="G326" s="42" t="s">
        <v>192</v>
      </c>
      <c r="H326" s="43"/>
      <c r="I326" s="43"/>
      <c r="J326" s="43"/>
      <c r="K326" s="43"/>
      <c r="L326" s="43"/>
      <c r="M326" s="43"/>
      <c r="N326" s="43"/>
      <c r="O326" s="43"/>
      <c r="P326" s="8"/>
      <c r="Q326" s="44" t="n">
        <f aca="false">IF(OR(ISNUMBER(P326)=FALSE(),$Q$6&lt;&gt;100%,P326&lt;1),0,ROUND(SUMPRODUCT($H$6:$P$6,H326:P326),1))</f>
        <v>0</v>
      </c>
      <c r="R326" s="45" t="str">
        <f aca="false">VLOOKUP(Q326,$U:$V,2,0)</f>
        <v>Không</v>
      </c>
      <c r="S326" s="45" t="n">
        <v>0</v>
      </c>
      <c r="T326" s="45"/>
      <c r="U326" s="37"/>
      <c r="V326" s="37"/>
    </row>
    <row r="327" s="46" customFormat="true" ht="13.5" hidden="false" customHeight="false" outlineLevel="0" collapsed="false">
      <c r="A327" s="37" t="n">
        <v>321</v>
      </c>
      <c r="B327" s="38" t="n">
        <v>2121716778</v>
      </c>
      <c r="C327" s="39" t="s">
        <v>578</v>
      </c>
      <c r="D327" s="40" t="s">
        <v>60</v>
      </c>
      <c r="E327" s="41" t="n">
        <v>35548</v>
      </c>
      <c r="F327" s="41" t="s">
        <v>572</v>
      </c>
      <c r="G327" s="42" t="s">
        <v>197</v>
      </c>
      <c r="H327" s="43"/>
      <c r="I327" s="43"/>
      <c r="J327" s="43"/>
      <c r="K327" s="43"/>
      <c r="L327" s="43"/>
      <c r="M327" s="43"/>
      <c r="N327" s="43"/>
      <c r="O327" s="43"/>
      <c r="P327" s="8"/>
      <c r="Q327" s="44" t="n">
        <f aca="false">IF(OR(ISNUMBER(P327)=FALSE(),$Q$6&lt;&gt;100%,P327&lt;1),0,ROUND(SUMPRODUCT($H$6:$P$6,H327:P327),1))</f>
        <v>0</v>
      </c>
      <c r="R327" s="45" t="str">
        <f aca="false">VLOOKUP(Q327,$U:$V,2,0)</f>
        <v>Không</v>
      </c>
      <c r="S327" s="45" t="n">
        <v>0</v>
      </c>
      <c r="T327" s="45"/>
      <c r="U327" s="37"/>
      <c r="V327" s="37"/>
    </row>
    <row r="328" s="46" customFormat="true" ht="13.5" hidden="false" customHeight="false" outlineLevel="0" collapsed="false">
      <c r="A328" s="37" t="n">
        <v>322</v>
      </c>
      <c r="B328" s="38" t="n">
        <v>2120728726</v>
      </c>
      <c r="C328" s="39" t="s">
        <v>579</v>
      </c>
      <c r="D328" s="40" t="s">
        <v>580</v>
      </c>
      <c r="E328" s="41" t="n">
        <v>35471</v>
      </c>
      <c r="F328" s="41" t="s">
        <v>572</v>
      </c>
      <c r="G328" s="42" t="s">
        <v>197</v>
      </c>
      <c r="H328" s="43"/>
      <c r="I328" s="43"/>
      <c r="J328" s="43"/>
      <c r="K328" s="43"/>
      <c r="L328" s="43"/>
      <c r="M328" s="43"/>
      <c r="N328" s="43"/>
      <c r="O328" s="43"/>
      <c r="P328" s="8"/>
      <c r="Q328" s="44" t="n">
        <f aca="false">IF(OR(ISNUMBER(P328)=FALSE(),$Q$6&lt;&gt;100%,P328&lt;1),0,ROUND(SUMPRODUCT($H$6:$P$6,H328:P328),1))</f>
        <v>0</v>
      </c>
      <c r="R328" s="45" t="str">
        <f aca="false">VLOOKUP(Q328,$U:$V,2,0)</f>
        <v>Không</v>
      </c>
      <c r="S328" s="45" t="n">
        <v>0</v>
      </c>
      <c r="T328" s="45"/>
      <c r="U328" s="37"/>
      <c r="V328" s="37"/>
    </row>
    <row r="329" s="46" customFormat="true" ht="13.5" hidden="false" customHeight="false" outlineLevel="0" collapsed="false">
      <c r="A329" s="37" t="n">
        <v>323</v>
      </c>
      <c r="B329" s="38" t="n">
        <v>2021113688</v>
      </c>
      <c r="C329" s="39" t="s">
        <v>581</v>
      </c>
      <c r="D329" s="40" t="s">
        <v>203</v>
      </c>
      <c r="E329" s="41" t="n">
        <v>35236</v>
      </c>
      <c r="F329" s="41" t="s">
        <v>572</v>
      </c>
      <c r="G329" s="42" t="s">
        <v>573</v>
      </c>
      <c r="H329" s="43"/>
      <c r="I329" s="43"/>
      <c r="J329" s="43"/>
      <c r="K329" s="43"/>
      <c r="L329" s="43"/>
      <c r="M329" s="43"/>
      <c r="N329" s="43"/>
      <c r="O329" s="43"/>
      <c r="P329" s="8"/>
      <c r="Q329" s="44" t="n">
        <f aca="false">IF(OR(ISNUMBER(P329)=FALSE(),$Q$6&lt;&gt;100%,P329&lt;1),0,ROUND(SUMPRODUCT($H$6:$P$6,H329:P329),1))</f>
        <v>0</v>
      </c>
      <c r="R329" s="45" t="str">
        <f aca="false">VLOOKUP(Q329,$U:$V,2,0)</f>
        <v>Không</v>
      </c>
      <c r="S329" s="45" t="n">
        <v>0</v>
      </c>
      <c r="T329" s="45"/>
      <c r="U329" s="37"/>
      <c r="V329" s="37"/>
    </row>
    <row r="330" s="46" customFormat="true" ht="13.5" hidden="false" customHeight="false" outlineLevel="0" collapsed="false">
      <c r="A330" s="37" t="n">
        <v>324</v>
      </c>
      <c r="B330" s="38" t="n">
        <v>2121713726</v>
      </c>
      <c r="C330" s="39" t="s">
        <v>582</v>
      </c>
      <c r="D330" s="40" t="s">
        <v>381</v>
      </c>
      <c r="E330" s="41" t="n">
        <v>35737</v>
      </c>
      <c r="F330" s="41" t="s">
        <v>572</v>
      </c>
      <c r="G330" s="42" t="s">
        <v>197</v>
      </c>
      <c r="H330" s="43"/>
      <c r="I330" s="43"/>
      <c r="J330" s="43"/>
      <c r="K330" s="43"/>
      <c r="L330" s="43"/>
      <c r="M330" s="43"/>
      <c r="N330" s="43"/>
      <c r="O330" s="43"/>
      <c r="P330" s="8"/>
      <c r="Q330" s="44" t="n">
        <f aca="false">IF(OR(ISNUMBER(P330)=FALSE(),$Q$6&lt;&gt;100%,P330&lt;1),0,ROUND(SUMPRODUCT($H$6:$P$6,H330:P330),1))</f>
        <v>0</v>
      </c>
      <c r="R330" s="45" t="str">
        <f aca="false">VLOOKUP(Q330,$U:$V,2,0)</f>
        <v>Không</v>
      </c>
      <c r="S330" s="45" t="n">
        <v>0</v>
      </c>
      <c r="T330" s="45"/>
      <c r="U330" s="37"/>
      <c r="V330" s="37"/>
    </row>
    <row r="331" s="46" customFormat="true" ht="13.5" hidden="false" customHeight="false" outlineLevel="0" collapsed="false">
      <c r="A331" s="37" t="n">
        <v>325</v>
      </c>
      <c r="B331" s="38" t="n">
        <v>2120713581</v>
      </c>
      <c r="C331" s="39" t="s">
        <v>350</v>
      </c>
      <c r="D331" s="40" t="s">
        <v>78</v>
      </c>
      <c r="E331" s="41" t="n">
        <v>35303</v>
      </c>
      <c r="F331" s="41" t="s">
        <v>572</v>
      </c>
      <c r="G331" s="42" t="s">
        <v>192</v>
      </c>
      <c r="H331" s="43"/>
      <c r="I331" s="43"/>
      <c r="J331" s="43"/>
      <c r="K331" s="43"/>
      <c r="L331" s="43"/>
      <c r="M331" s="43"/>
      <c r="N331" s="43"/>
      <c r="O331" s="43"/>
      <c r="P331" s="8"/>
      <c r="Q331" s="44" t="n">
        <f aca="false">IF(OR(ISNUMBER(P331)=FALSE(),$Q$6&lt;&gt;100%,P331&lt;1),0,ROUND(SUMPRODUCT($H$6:$P$6,H331:P331),1))</f>
        <v>0</v>
      </c>
      <c r="R331" s="45" t="str">
        <f aca="false">VLOOKUP(Q331,$U:$V,2,0)</f>
        <v>Không</v>
      </c>
      <c r="S331" s="45" t="n">
        <v>0</v>
      </c>
      <c r="T331" s="45"/>
      <c r="U331" s="37"/>
      <c r="V331" s="37"/>
    </row>
    <row r="332" s="46" customFormat="true" ht="13.5" hidden="false" customHeight="false" outlineLevel="0" collapsed="false">
      <c r="A332" s="37" t="n">
        <v>326</v>
      </c>
      <c r="B332" s="38" t="n">
        <v>2221716648</v>
      </c>
      <c r="C332" s="39" t="s">
        <v>62</v>
      </c>
      <c r="D332" s="40" t="s">
        <v>583</v>
      </c>
      <c r="E332" s="41" t="n">
        <v>35846</v>
      </c>
      <c r="F332" s="41" t="s">
        <v>572</v>
      </c>
      <c r="G332" s="42" t="s">
        <v>573</v>
      </c>
      <c r="H332" s="43"/>
      <c r="I332" s="43"/>
      <c r="J332" s="43"/>
      <c r="K332" s="43"/>
      <c r="L332" s="43"/>
      <c r="M332" s="43"/>
      <c r="N332" s="43"/>
      <c r="O332" s="43"/>
      <c r="P332" s="8"/>
      <c r="Q332" s="44" t="n">
        <f aca="false">IF(OR(ISNUMBER(P332)=FALSE(),$Q$6&lt;&gt;100%,P332&lt;1),0,ROUND(SUMPRODUCT($H$6:$P$6,H332:P332),1))</f>
        <v>0</v>
      </c>
      <c r="R332" s="45" t="str">
        <f aca="false">VLOOKUP(Q332,$U:$V,2,0)</f>
        <v>Không</v>
      </c>
      <c r="S332" s="45" t="n">
        <v>0</v>
      </c>
      <c r="T332" s="45"/>
      <c r="U332" s="37"/>
      <c r="V332" s="37"/>
    </row>
    <row r="333" s="46" customFormat="true" ht="13.5" hidden="false" customHeight="false" outlineLevel="0" collapsed="false">
      <c r="A333" s="37" t="n">
        <v>327</v>
      </c>
      <c r="B333" s="38" t="n">
        <v>2221716653</v>
      </c>
      <c r="C333" s="39" t="s">
        <v>584</v>
      </c>
      <c r="D333" s="40" t="s">
        <v>84</v>
      </c>
      <c r="E333" s="41" t="n">
        <v>36129</v>
      </c>
      <c r="F333" s="41" t="s">
        <v>572</v>
      </c>
      <c r="G333" s="42" t="s">
        <v>573</v>
      </c>
      <c r="H333" s="43"/>
      <c r="I333" s="43"/>
      <c r="J333" s="43"/>
      <c r="K333" s="43"/>
      <c r="L333" s="43"/>
      <c r="M333" s="43"/>
      <c r="N333" s="43"/>
      <c r="O333" s="43"/>
      <c r="P333" s="8"/>
      <c r="Q333" s="44" t="n">
        <f aca="false">IF(OR(ISNUMBER(P333)=FALSE(),$Q$6&lt;&gt;100%,P333&lt;1),0,ROUND(SUMPRODUCT($H$6:$P$6,H333:P333),1))</f>
        <v>0</v>
      </c>
      <c r="R333" s="45" t="str">
        <f aca="false">VLOOKUP(Q333,$U:$V,2,0)</f>
        <v>Không</v>
      </c>
      <c r="S333" s="45" t="n">
        <v>0</v>
      </c>
      <c r="T333" s="45"/>
      <c r="U333" s="37"/>
      <c r="V333" s="37"/>
    </row>
    <row r="334" s="46" customFormat="true" ht="13.5" hidden="false" customHeight="false" outlineLevel="0" collapsed="false">
      <c r="A334" s="37" t="n">
        <v>328</v>
      </c>
      <c r="B334" s="38" t="n">
        <v>2120727057</v>
      </c>
      <c r="C334" s="39" t="s">
        <v>585</v>
      </c>
      <c r="D334" s="40" t="s">
        <v>385</v>
      </c>
      <c r="E334" s="41" t="n">
        <v>35503</v>
      </c>
      <c r="F334" s="41" t="s">
        <v>572</v>
      </c>
      <c r="G334" s="42" t="s">
        <v>197</v>
      </c>
      <c r="H334" s="43"/>
      <c r="I334" s="43"/>
      <c r="J334" s="43"/>
      <c r="K334" s="43"/>
      <c r="L334" s="43"/>
      <c r="M334" s="43"/>
      <c r="N334" s="43"/>
      <c r="O334" s="43"/>
      <c r="P334" s="8"/>
      <c r="Q334" s="44" t="n">
        <f aca="false">IF(OR(ISNUMBER(P334)=FALSE(),$Q$6&lt;&gt;100%,P334&lt;1),0,ROUND(SUMPRODUCT($H$6:$P$6,H334:P334),1))</f>
        <v>0</v>
      </c>
      <c r="R334" s="45" t="str">
        <f aca="false">VLOOKUP(Q334,$U:$V,2,0)</f>
        <v>Không</v>
      </c>
      <c r="S334" s="45" t="s">
        <v>57</v>
      </c>
      <c r="T334" s="45"/>
      <c r="U334" s="37"/>
      <c r="V334" s="37"/>
    </row>
    <row r="335" s="46" customFormat="true" ht="13.5" hidden="false" customHeight="false" outlineLevel="0" collapsed="false">
      <c r="A335" s="37" t="n">
        <v>329</v>
      </c>
      <c r="B335" s="38" t="n">
        <v>2220716662</v>
      </c>
      <c r="C335" s="39" t="s">
        <v>586</v>
      </c>
      <c r="D335" s="40" t="s">
        <v>385</v>
      </c>
      <c r="E335" s="41" t="n">
        <v>36115</v>
      </c>
      <c r="F335" s="41" t="s">
        <v>572</v>
      </c>
      <c r="G335" s="42" t="s">
        <v>573</v>
      </c>
      <c r="H335" s="43"/>
      <c r="I335" s="43"/>
      <c r="J335" s="43"/>
      <c r="K335" s="43"/>
      <c r="L335" s="43"/>
      <c r="M335" s="43"/>
      <c r="N335" s="43"/>
      <c r="O335" s="43"/>
      <c r="P335" s="8"/>
      <c r="Q335" s="44" t="n">
        <f aca="false">IF(OR(ISNUMBER(P335)=FALSE(),$Q$6&lt;&gt;100%,P335&lt;1),0,ROUND(SUMPRODUCT($H$6:$P$6,H335:P335),1))</f>
        <v>0</v>
      </c>
      <c r="R335" s="45" t="str">
        <f aca="false">VLOOKUP(Q335,$U:$V,2,0)</f>
        <v>Không</v>
      </c>
      <c r="S335" s="45" t="n">
        <v>0</v>
      </c>
      <c r="T335" s="45"/>
      <c r="U335" s="37"/>
      <c r="V335" s="37"/>
    </row>
    <row r="336" s="46" customFormat="true" ht="13.5" hidden="false" customHeight="false" outlineLevel="0" collapsed="false">
      <c r="A336" s="37" t="n">
        <v>330</v>
      </c>
      <c r="B336" s="38" t="n">
        <v>2120315207</v>
      </c>
      <c r="C336" s="39" t="s">
        <v>587</v>
      </c>
      <c r="D336" s="40" t="s">
        <v>87</v>
      </c>
      <c r="E336" s="41" t="n">
        <v>35545</v>
      </c>
      <c r="F336" s="41" t="s">
        <v>572</v>
      </c>
      <c r="G336" s="42" t="s">
        <v>573</v>
      </c>
      <c r="H336" s="43"/>
      <c r="I336" s="43"/>
      <c r="J336" s="43"/>
      <c r="K336" s="43"/>
      <c r="L336" s="43"/>
      <c r="M336" s="43"/>
      <c r="N336" s="43"/>
      <c r="O336" s="43"/>
      <c r="P336" s="8"/>
      <c r="Q336" s="44" t="n">
        <f aca="false">IF(OR(ISNUMBER(P336)=FALSE(),$Q$6&lt;&gt;100%,P336&lt;1),0,ROUND(SUMPRODUCT($H$6:$P$6,H336:P336),1))</f>
        <v>0</v>
      </c>
      <c r="R336" s="45" t="str">
        <f aca="false">VLOOKUP(Q336,$U:$V,2,0)</f>
        <v>Không</v>
      </c>
      <c r="S336" s="45" t="n">
        <v>0</v>
      </c>
      <c r="T336" s="45"/>
      <c r="U336" s="37"/>
      <c r="V336" s="37"/>
    </row>
    <row r="337" s="46" customFormat="true" ht="13.5" hidden="false" customHeight="false" outlineLevel="0" collapsed="false">
      <c r="A337" s="37" t="n">
        <v>331</v>
      </c>
      <c r="B337" s="38" t="n">
        <v>2120713595</v>
      </c>
      <c r="C337" s="39" t="s">
        <v>253</v>
      </c>
      <c r="D337" s="40" t="s">
        <v>87</v>
      </c>
      <c r="E337" s="41" t="n">
        <v>35481</v>
      </c>
      <c r="F337" s="41" t="s">
        <v>572</v>
      </c>
      <c r="G337" s="42" t="s">
        <v>50</v>
      </c>
      <c r="H337" s="43"/>
      <c r="I337" s="43"/>
      <c r="J337" s="43"/>
      <c r="K337" s="43"/>
      <c r="L337" s="43"/>
      <c r="M337" s="43"/>
      <c r="N337" s="43"/>
      <c r="O337" s="43"/>
      <c r="P337" s="8"/>
      <c r="Q337" s="44" t="n">
        <f aca="false">IF(OR(ISNUMBER(P337)=FALSE(),$Q$6&lt;&gt;100%,P337&lt;1),0,ROUND(SUMPRODUCT($H$6:$P$6,H337:P337),1))</f>
        <v>0</v>
      </c>
      <c r="R337" s="45" t="str">
        <f aca="false">VLOOKUP(Q337,$U:$V,2,0)</f>
        <v>Không</v>
      </c>
      <c r="S337" s="45" t="n">
        <v>0</v>
      </c>
      <c r="T337" s="45"/>
      <c r="U337" s="37"/>
      <c r="V337" s="37"/>
    </row>
    <row r="338" s="46" customFormat="true" ht="13.5" hidden="false" customHeight="false" outlineLevel="0" collapsed="false">
      <c r="A338" s="37" t="n">
        <v>332</v>
      </c>
      <c r="B338" s="38" t="n">
        <v>2120716698</v>
      </c>
      <c r="C338" s="39" t="s">
        <v>588</v>
      </c>
      <c r="D338" s="40" t="s">
        <v>87</v>
      </c>
      <c r="E338" s="41" t="n">
        <v>35521</v>
      </c>
      <c r="F338" s="41" t="s">
        <v>572</v>
      </c>
      <c r="G338" s="42" t="s">
        <v>192</v>
      </c>
      <c r="H338" s="43"/>
      <c r="I338" s="43"/>
      <c r="J338" s="43"/>
      <c r="K338" s="43"/>
      <c r="L338" s="43"/>
      <c r="M338" s="43"/>
      <c r="N338" s="43"/>
      <c r="O338" s="43"/>
      <c r="P338" s="8"/>
      <c r="Q338" s="44" t="n">
        <f aca="false">IF(OR(ISNUMBER(P338)=FALSE(),$Q$6&lt;&gt;100%,P338&lt;1),0,ROUND(SUMPRODUCT($H$6:$P$6,H338:P338),1))</f>
        <v>0</v>
      </c>
      <c r="R338" s="45" t="str">
        <f aca="false">VLOOKUP(Q338,$U:$V,2,0)</f>
        <v>Không</v>
      </c>
      <c r="S338" s="45" t="n">
        <v>0</v>
      </c>
      <c r="T338" s="45"/>
      <c r="U338" s="37"/>
      <c r="V338" s="37"/>
    </row>
    <row r="339" s="46" customFormat="true" ht="13.5" hidden="false" customHeight="false" outlineLevel="0" collapsed="false">
      <c r="A339" s="37" t="n">
        <v>333</v>
      </c>
      <c r="B339" s="38" t="n">
        <v>2120718514</v>
      </c>
      <c r="C339" s="39" t="s">
        <v>253</v>
      </c>
      <c r="D339" s="40" t="s">
        <v>87</v>
      </c>
      <c r="E339" s="41" t="n">
        <v>35591</v>
      </c>
      <c r="F339" s="41" t="s">
        <v>572</v>
      </c>
      <c r="G339" s="42" t="s">
        <v>192</v>
      </c>
      <c r="H339" s="43"/>
      <c r="I339" s="43"/>
      <c r="J339" s="43"/>
      <c r="K339" s="43"/>
      <c r="L339" s="43"/>
      <c r="M339" s="43"/>
      <c r="N339" s="43"/>
      <c r="O339" s="43"/>
      <c r="P339" s="8"/>
      <c r="Q339" s="44" t="n">
        <f aca="false">IF(OR(ISNUMBER(P339)=FALSE(),$Q$6&lt;&gt;100%,P339&lt;1),0,ROUND(SUMPRODUCT($H$6:$P$6,H339:P339),1))</f>
        <v>0</v>
      </c>
      <c r="R339" s="45" t="str">
        <f aca="false">VLOOKUP(Q339,$U:$V,2,0)</f>
        <v>Không</v>
      </c>
      <c r="S339" s="45" t="n">
        <v>0</v>
      </c>
      <c r="T339" s="45"/>
      <c r="U339" s="37"/>
      <c r="V339" s="37"/>
    </row>
    <row r="340" s="46" customFormat="true" ht="13.5" hidden="false" customHeight="false" outlineLevel="0" collapsed="false">
      <c r="A340" s="37" t="n">
        <v>334</v>
      </c>
      <c r="B340" s="38" t="n">
        <v>2120524636</v>
      </c>
      <c r="C340" s="39" t="s">
        <v>108</v>
      </c>
      <c r="D340" s="40" t="s">
        <v>589</v>
      </c>
      <c r="E340" s="41" t="n">
        <v>35640</v>
      </c>
      <c r="F340" s="41" t="s">
        <v>572</v>
      </c>
      <c r="G340" s="42" t="s">
        <v>192</v>
      </c>
      <c r="H340" s="43"/>
      <c r="I340" s="43"/>
      <c r="J340" s="43"/>
      <c r="K340" s="43"/>
      <c r="L340" s="43"/>
      <c r="M340" s="43"/>
      <c r="N340" s="43"/>
      <c r="O340" s="43"/>
      <c r="P340" s="8"/>
      <c r="Q340" s="44" t="n">
        <f aca="false">IF(OR(ISNUMBER(P340)=FALSE(),$Q$6&lt;&gt;100%,P340&lt;1),0,ROUND(SUMPRODUCT($H$6:$P$6,H340:P340),1))</f>
        <v>0</v>
      </c>
      <c r="R340" s="45" t="str">
        <f aca="false">VLOOKUP(Q340,$U:$V,2,0)</f>
        <v>Không</v>
      </c>
      <c r="S340" s="45" t="n">
        <v>0</v>
      </c>
      <c r="T340" s="45"/>
      <c r="U340" s="37"/>
      <c r="V340" s="37"/>
    </row>
    <row r="341" s="46" customFormat="true" ht="13.5" hidden="false" customHeight="false" outlineLevel="0" collapsed="false">
      <c r="A341" s="37" t="n">
        <v>335</v>
      </c>
      <c r="B341" s="38" t="n">
        <v>2120718029</v>
      </c>
      <c r="C341" s="39" t="s">
        <v>590</v>
      </c>
      <c r="D341" s="40" t="s">
        <v>98</v>
      </c>
      <c r="E341" s="41" t="n">
        <v>35759</v>
      </c>
      <c r="F341" s="41" t="s">
        <v>572</v>
      </c>
      <c r="G341" s="42" t="s">
        <v>192</v>
      </c>
      <c r="H341" s="43"/>
      <c r="I341" s="43"/>
      <c r="J341" s="43"/>
      <c r="K341" s="43"/>
      <c r="L341" s="43"/>
      <c r="M341" s="43"/>
      <c r="N341" s="43"/>
      <c r="O341" s="43"/>
      <c r="P341" s="8"/>
      <c r="Q341" s="44" t="n">
        <f aca="false">IF(OR(ISNUMBER(P341)=FALSE(),$Q$6&lt;&gt;100%,P341&lt;1),0,ROUND(SUMPRODUCT($H$6:$P$6,H341:P341),1))</f>
        <v>0</v>
      </c>
      <c r="R341" s="45" t="str">
        <f aca="false">VLOOKUP(Q341,$U:$V,2,0)</f>
        <v>Không</v>
      </c>
      <c r="S341" s="45" t="n">
        <v>0</v>
      </c>
      <c r="T341" s="45"/>
      <c r="U341" s="37"/>
      <c r="V341" s="37"/>
    </row>
    <row r="342" s="46" customFormat="true" ht="13.5" hidden="false" customHeight="false" outlineLevel="0" collapsed="false">
      <c r="A342" s="37" t="n">
        <v>336</v>
      </c>
      <c r="B342" s="38" t="n">
        <v>2120713620</v>
      </c>
      <c r="C342" s="39" t="s">
        <v>481</v>
      </c>
      <c r="D342" s="40" t="s">
        <v>591</v>
      </c>
      <c r="E342" s="41" t="n">
        <v>35649</v>
      </c>
      <c r="F342" s="41" t="s">
        <v>572</v>
      </c>
      <c r="G342" s="42" t="s">
        <v>192</v>
      </c>
      <c r="H342" s="43"/>
      <c r="I342" s="43"/>
      <c r="J342" s="43"/>
      <c r="K342" s="43"/>
      <c r="L342" s="43"/>
      <c r="M342" s="43"/>
      <c r="N342" s="43"/>
      <c r="O342" s="43"/>
      <c r="P342" s="8"/>
      <c r="Q342" s="44" t="n">
        <f aca="false">IF(OR(ISNUMBER(P342)=FALSE(),$Q$6&lt;&gt;100%,P342&lt;1),0,ROUND(SUMPRODUCT($H$6:$P$6,H342:P342),1))</f>
        <v>0</v>
      </c>
      <c r="R342" s="45" t="str">
        <f aca="false">VLOOKUP(Q342,$U:$V,2,0)</f>
        <v>Không</v>
      </c>
      <c r="S342" s="45" t="n">
        <v>0</v>
      </c>
      <c r="T342" s="45"/>
      <c r="U342" s="37"/>
      <c r="V342" s="37"/>
    </row>
    <row r="343" s="46" customFormat="true" ht="13.5" hidden="false" customHeight="false" outlineLevel="0" collapsed="false">
      <c r="A343" s="37" t="n">
        <v>337</v>
      </c>
      <c r="B343" s="38" t="n">
        <v>2120717414</v>
      </c>
      <c r="C343" s="39" t="s">
        <v>497</v>
      </c>
      <c r="D343" s="40" t="s">
        <v>592</v>
      </c>
      <c r="E343" s="41" t="n">
        <v>35785</v>
      </c>
      <c r="F343" s="41" t="s">
        <v>572</v>
      </c>
      <c r="G343" s="42" t="s">
        <v>192</v>
      </c>
      <c r="H343" s="43"/>
      <c r="I343" s="43"/>
      <c r="J343" s="43"/>
      <c r="K343" s="43"/>
      <c r="L343" s="43"/>
      <c r="M343" s="43"/>
      <c r="N343" s="43"/>
      <c r="O343" s="43"/>
      <c r="P343" s="8"/>
      <c r="Q343" s="44" t="n">
        <f aca="false">IF(OR(ISNUMBER(P343)=FALSE(),$Q$6&lt;&gt;100%,P343&lt;1),0,ROUND(SUMPRODUCT($H$6:$P$6,H343:P343),1))</f>
        <v>0</v>
      </c>
      <c r="R343" s="45" t="str">
        <f aca="false">VLOOKUP(Q343,$U:$V,2,0)</f>
        <v>Không</v>
      </c>
      <c r="S343" s="45" t="n">
        <v>0</v>
      </c>
      <c r="T343" s="45"/>
      <c r="U343" s="37"/>
      <c r="V343" s="37"/>
    </row>
    <row r="344" s="46" customFormat="true" ht="13.5" hidden="false" customHeight="false" outlineLevel="0" collapsed="false">
      <c r="A344" s="37" t="n">
        <v>338</v>
      </c>
      <c r="B344" s="38" t="n">
        <v>2121717092</v>
      </c>
      <c r="C344" s="39" t="s">
        <v>593</v>
      </c>
      <c r="D344" s="40" t="s">
        <v>594</v>
      </c>
      <c r="E344" s="41" t="n">
        <v>35504</v>
      </c>
      <c r="F344" s="41" t="s">
        <v>572</v>
      </c>
      <c r="G344" s="42" t="s">
        <v>197</v>
      </c>
      <c r="H344" s="43"/>
      <c r="I344" s="43"/>
      <c r="J344" s="43"/>
      <c r="K344" s="43"/>
      <c r="L344" s="43"/>
      <c r="M344" s="43"/>
      <c r="N344" s="43"/>
      <c r="O344" s="43"/>
      <c r="P344" s="8"/>
      <c r="Q344" s="44" t="n">
        <f aca="false">IF(OR(ISNUMBER(P344)=FALSE(),$Q$6&lt;&gt;100%,P344&lt;1),0,ROUND(SUMPRODUCT($H$6:$P$6,H344:P344),1))</f>
        <v>0</v>
      </c>
      <c r="R344" s="45" t="str">
        <f aca="false">VLOOKUP(Q344,$U:$V,2,0)</f>
        <v>Không</v>
      </c>
      <c r="S344" s="45" t="n">
        <v>0</v>
      </c>
      <c r="T344" s="45"/>
      <c r="U344" s="37"/>
      <c r="V344" s="37"/>
    </row>
    <row r="345" s="46" customFormat="true" ht="13.5" hidden="false" customHeight="false" outlineLevel="0" collapsed="false">
      <c r="A345" s="37" t="n">
        <v>339</v>
      </c>
      <c r="B345" s="38" t="n">
        <v>2120713636</v>
      </c>
      <c r="C345" s="39" t="s">
        <v>568</v>
      </c>
      <c r="D345" s="40" t="s">
        <v>460</v>
      </c>
      <c r="E345" s="41" t="n">
        <v>35718</v>
      </c>
      <c r="F345" s="41" t="s">
        <v>572</v>
      </c>
      <c r="G345" s="42" t="s">
        <v>573</v>
      </c>
      <c r="H345" s="43"/>
      <c r="I345" s="43"/>
      <c r="J345" s="43"/>
      <c r="K345" s="43"/>
      <c r="L345" s="43"/>
      <c r="M345" s="43"/>
      <c r="N345" s="43"/>
      <c r="O345" s="43"/>
      <c r="P345" s="8"/>
      <c r="Q345" s="44" t="n">
        <f aca="false">IF(OR(ISNUMBER(P345)=FALSE(),$Q$6&lt;&gt;100%,P345&lt;1),0,ROUND(SUMPRODUCT($H$6:$P$6,H345:P345),1))</f>
        <v>0</v>
      </c>
      <c r="R345" s="45" t="str">
        <f aca="false">VLOOKUP(Q345,$U:$V,2,0)</f>
        <v>Không</v>
      </c>
      <c r="S345" s="45" t="n">
        <v>0</v>
      </c>
      <c r="T345" s="45"/>
      <c r="U345" s="37"/>
      <c r="V345" s="37"/>
    </row>
    <row r="346" s="46" customFormat="true" ht="13.5" hidden="false" customHeight="false" outlineLevel="0" collapsed="false">
      <c r="A346" s="37" t="n">
        <v>340</v>
      </c>
      <c r="B346" s="38" t="n">
        <v>2120715642</v>
      </c>
      <c r="C346" s="39" t="s">
        <v>595</v>
      </c>
      <c r="D346" s="40" t="s">
        <v>460</v>
      </c>
      <c r="E346" s="41" t="n">
        <v>35742</v>
      </c>
      <c r="F346" s="41" t="s">
        <v>572</v>
      </c>
      <c r="G346" s="42" t="s">
        <v>192</v>
      </c>
      <c r="H346" s="43"/>
      <c r="I346" s="43"/>
      <c r="J346" s="43"/>
      <c r="K346" s="43"/>
      <c r="L346" s="43"/>
      <c r="M346" s="43"/>
      <c r="N346" s="43"/>
      <c r="O346" s="43"/>
      <c r="P346" s="8"/>
      <c r="Q346" s="44" t="n">
        <f aca="false">IF(OR(ISNUMBER(P346)=FALSE(),$Q$6&lt;&gt;100%,P346&lt;1),0,ROUND(SUMPRODUCT($H$6:$P$6,H346:P346),1))</f>
        <v>0</v>
      </c>
      <c r="R346" s="45" t="str">
        <f aca="false">VLOOKUP(Q346,$U:$V,2,0)</f>
        <v>Không</v>
      </c>
      <c r="S346" s="45" t="n">
        <v>0</v>
      </c>
      <c r="T346" s="45"/>
      <c r="U346" s="37"/>
      <c r="V346" s="37"/>
    </row>
    <row r="347" s="46" customFormat="true" ht="13.5" hidden="false" customHeight="false" outlineLevel="0" collapsed="false">
      <c r="A347" s="37" t="n">
        <v>341</v>
      </c>
      <c r="B347" s="38" t="n">
        <v>2121713603</v>
      </c>
      <c r="C347" s="39" t="s">
        <v>596</v>
      </c>
      <c r="D347" s="40" t="s">
        <v>597</v>
      </c>
      <c r="E347" s="41" t="n">
        <v>35631</v>
      </c>
      <c r="F347" s="41" t="s">
        <v>572</v>
      </c>
      <c r="G347" s="42" t="s">
        <v>192</v>
      </c>
      <c r="H347" s="43"/>
      <c r="I347" s="43"/>
      <c r="J347" s="43"/>
      <c r="K347" s="43"/>
      <c r="L347" s="43"/>
      <c r="M347" s="43"/>
      <c r="N347" s="43"/>
      <c r="O347" s="43"/>
      <c r="P347" s="8"/>
      <c r="Q347" s="44" t="n">
        <f aca="false">IF(OR(ISNUMBER(P347)=FALSE(),$Q$6&lt;&gt;100%,P347&lt;1),0,ROUND(SUMPRODUCT($H$6:$P$6,H347:P347),1))</f>
        <v>0</v>
      </c>
      <c r="R347" s="45" t="str">
        <f aca="false">VLOOKUP(Q347,$U:$V,2,0)</f>
        <v>Không</v>
      </c>
      <c r="S347" s="45" t="n">
        <v>0</v>
      </c>
      <c r="T347" s="45"/>
      <c r="U347" s="37"/>
      <c r="V347" s="37"/>
    </row>
    <row r="348" s="46" customFormat="true" ht="13.5" hidden="false" customHeight="false" outlineLevel="0" collapsed="false">
      <c r="A348" s="37" t="n">
        <v>342</v>
      </c>
      <c r="B348" s="38" t="n">
        <v>2121713526</v>
      </c>
      <c r="C348" s="39" t="s">
        <v>598</v>
      </c>
      <c r="D348" s="40" t="s">
        <v>462</v>
      </c>
      <c r="E348" s="41" t="n">
        <v>35437</v>
      </c>
      <c r="F348" s="41" t="s">
        <v>572</v>
      </c>
      <c r="G348" s="42" t="s">
        <v>192</v>
      </c>
      <c r="H348" s="43"/>
      <c r="I348" s="43"/>
      <c r="J348" s="43"/>
      <c r="K348" s="43"/>
      <c r="L348" s="43"/>
      <c r="M348" s="43"/>
      <c r="N348" s="43"/>
      <c r="O348" s="43"/>
      <c r="P348" s="8"/>
      <c r="Q348" s="44" t="n">
        <f aca="false">IF(OR(ISNUMBER(P348)=FALSE(),$Q$6&lt;&gt;100%,P348&lt;1),0,ROUND(SUMPRODUCT($H$6:$P$6,H348:P348),1))</f>
        <v>0</v>
      </c>
      <c r="R348" s="45" t="str">
        <f aca="false">VLOOKUP(Q348,$U:$V,2,0)</f>
        <v>Không</v>
      </c>
      <c r="S348" s="45" t="n">
        <v>0</v>
      </c>
      <c r="T348" s="45"/>
      <c r="U348" s="37"/>
      <c r="V348" s="37"/>
    </row>
    <row r="349" s="46" customFormat="true" ht="13.5" hidden="false" customHeight="false" outlineLevel="0" collapsed="false">
      <c r="A349" s="37" t="n">
        <v>343</v>
      </c>
      <c r="B349" s="38" t="n">
        <v>2221716735</v>
      </c>
      <c r="C349" s="39" t="s">
        <v>599</v>
      </c>
      <c r="D349" s="40" t="s">
        <v>465</v>
      </c>
      <c r="E349" s="41" t="n">
        <v>36058</v>
      </c>
      <c r="F349" s="41" t="s">
        <v>572</v>
      </c>
      <c r="G349" s="42" t="s">
        <v>573</v>
      </c>
      <c r="H349" s="43"/>
      <c r="I349" s="43"/>
      <c r="J349" s="43"/>
      <c r="K349" s="43"/>
      <c r="L349" s="43"/>
      <c r="M349" s="43"/>
      <c r="N349" s="43"/>
      <c r="O349" s="43"/>
      <c r="P349" s="8"/>
      <c r="Q349" s="44" t="n">
        <f aca="false">IF(OR(ISNUMBER(P349)=FALSE(),$Q$6&lt;&gt;100%,P349&lt;1),0,ROUND(SUMPRODUCT($H$6:$P$6,H349:P349),1))</f>
        <v>0</v>
      </c>
      <c r="R349" s="45" t="str">
        <f aca="false">VLOOKUP(Q349,$U:$V,2,0)</f>
        <v>Không</v>
      </c>
      <c r="S349" s="45" t="n">
        <v>0</v>
      </c>
      <c r="T349" s="45"/>
      <c r="U349" s="37"/>
      <c r="V349" s="37"/>
    </row>
    <row r="350" s="46" customFormat="true" ht="13.5" hidden="false" customHeight="false" outlineLevel="0" collapsed="false">
      <c r="A350" s="37" t="n">
        <v>344</v>
      </c>
      <c r="B350" s="38" t="n">
        <v>2220716748</v>
      </c>
      <c r="C350" s="39" t="s">
        <v>481</v>
      </c>
      <c r="D350" s="40" t="s">
        <v>600</v>
      </c>
      <c r="E350" s="41" t="n">
        <v>35895</v>
      </c>
      <c r="F350" s="41" t="s">
        <v>572</v>
      </c>
      <c r="G350" s="42" t="s">
        <v>573</v>
      </c>
      <c r="H350" s="43"/>
      <c r="I350" s="43"/>
      <c r="J350" s="43"/>
      <c r="K350" s="43"/>
      <c r="L350" s="43"/>
      <c r="M350" s="43"/>
      <c r="N350" s="43"/>
      <c r="O350" s="43"/>
      <c r="P350" s="8"/>
      <c r="Q350" s="44" t="n">
        <f aca="false">IF(OR(ISNUMBER(P350)=FALSE(),$Q$6&lt;&gt;100%,P350&lt;1),0,ROUND(SUMPRODUCT($H$6:$P$6,H350:P350),1))</f>
        <v>0</v>
      </c>
      <c r="R350" s="45" t="str">
        <f aca="false">VLOOKUP(Q350,$U:$V,2,0)</f>
        <v>Không</v>
      </c>
      <c r="S350" s="45" t="n">
        <v>0</v>
      </c>
      <c r="T350" s="45"/>
      <c r="U350" s="37"/>
      <c r="V350" s="37"/>
    </row>
    <row r="351" s="46" customFormat="true" ht="13.5" hidden="false" customHeight="false" outlineLevel="0" collapsed="false">
      <c r="A351" s="37" t="n">
        <v>345</v>
      </c>
      <c r="B351" s="38" t="n">
        <v>2120717450</v>
      </c>
      <c r="C351" s="39" t="s">
        <v>238</v>
      </c>
      <c r="D351" s="40" t="s">
        <v>393</v>
      </c>
      <c r="E351" s="41" t="n">
        <v>35540</v>
      </c>
      <c r="F351" s="41" t="s">
        <v>572</v>
      </c>
      <c r="G351" s="42" t="s">
        <v>192</v>
      </c>
      <c r="H351" s="43"/>
      <c r="I351" s="43"/>
      <c r="J351" s="43"/>
      <c r="K351" s="43"/>
      <c r="L351" s="43"/>
      <c r="M351" s="43"/>
      <c r="N351" s="43"/>
      <c r="O351" s="43"/>
      <c r="P351" s="8"/>
      <c r="Q351" s="44" t="n">
        <f aca="false">IF(OR(ISNUMBER(P351)=FALSE(),$Q$6&lt;&gt;100%,P351&lt;1),0,ROUND(SUMPRODUCT($H$6:$P$6,H351:P351),1))</f>
        <v>0</v>
      </c>
      <c r="R351" s="45" t="str">
        <f aca="false">VLOOKUP(Q351,$U:$V,2,0)</f>
        <v>Không</v>
      </c>
      <c r="S351" s="45" t="n">
        <v>0</v>
      </c>
      <c r="T351" s="45"/>
      <c r="U351" s="37"/>
      <c r="V351" s="37"/>
    </row>
    <row r="352" s="46" customFormat="true" ht="13.5" hidden="false" customHeight="false" outlineLevel="0" collapsed="false">
      <c r="A352" s="37" t="n">
        <v>346</v>
      </c>
      <c r="B352" s="38" t="n">
        <v>2020243443</v>
      </c>
      <c r="C352" s="39" t="s">
        <v>601</v>
      </c>
      <c r="D352" s="40" t="s">
        <v>602</v>
      </c>
      <c r="E352" s="41" t="n">
        <v>35097</v>
      </c>
      <c r="F352" s="41" t="s">
        <v>572</v>
      </c>
      <c r="G352" s="42" t="s">
        <v>251</v>
      </c>
      <c r="H352" s="43"/>
      <c r="I352" s="43"/>
      <c r="J352" s="43"/>
      <c r="K352" s="43"/>
      <c r="L352" s="43"/>
      <c r="M352" s="43"/>
      <c r="N352" s="43"/>
      <c r="O352" s="43"/>
      <c r="P352" s="8"/>
      <c r="Q352" s="44" t="n">
        <f aca="false">IF(OR(ISNUMBER(P352)=FALSE(),$Q$6&lt;&gt;100%,P352&lt;1),0,ROUND(SUMPRODUCT($H$6:$P$6,H352:P352),1))</f>
        <v>0</v>
      </c>
      <c r="R352" s="45" t="str">
        <f aca="false">VLOOKUP(Q352,$U:$V,2,0)</f>
        <v>Không</v>
      </c>
      <c r="S352" s="45" t="s">
        <v>57</v>
      </c>
      <c r="T352" s="45"/>
      <c r="U352" s="37"/>
      <c r="V352" s="37"/>
    </row>
    <row r="353" s="46" customFormat="true" ht="13.5" hidden="false" customHeight="false" outlineLevel="0" collapsed="false">
      <c r="A353" s="37" t="n">
        <v>347</v>
      </c>
      <c r="B353" s="38" t="n">
        <v>2221716776</v>
      </c>
      <c r="C353" s="39" t="s">
        <v>603</v>
      </c>
      <c r="D353" s="40" t="s">
        <v>604</v>
      </c>
      <c r="E353" s="41" t="n">
        <v>35889</v>
      </c>
      <c r="F353" s="41" t="s">
        <v>572</v>
      </c>
      <c r="G353" s="42" t="s">
        <v>573</v>
      </c>
      <c r="H353" s="43"/>
      <c r="I353" s="43"/>
      <c r="J353" s="43"/>
      <c r="K353" s="43"/>
      <c r="L353" s="43"/>
      <c r="M353" s="43"/>
      <c r="N353" s="43"/>
      <c r="O353" s="43"/>
      <c r="P353" s="8"/>
      <c r="Q353" s="44" t="n">
        <f aca="false">IF(OR(ISNUMBER(P353)=FALSE(),$Q$6&lt;&gt;100%,P353&lt;1),0,ROUND(SUMPRODUCT($H$6:$P$6,H353:P353),1))</f>
        <v>0</v>
      </c>
      <c r="R353" s="45" t="str">
        <f aca="false">VLOOKUP(Q353,$U:$V,2,0)</f>
        <v>Không</v>
      </c>
      <c r="S353" s="45" t="n">
        <v>0</v>
      </c>
      <c r="T353" s="45"/>
      <c r="U353" s="37"/>
      <c r="V353" s="37"/>
    </row>
    <row r="354" s="46" customFormat="true" ht="13.5" hidden="false" customHeight="false" outlineLevel="0" collapsed="false">
      <c r="A354" s="37" t="n">
        <v>348</v>
      </c>
      <c r="B354" s="38" t="n">
        <v>2120717903</v>
      </c>
      <c r="C354" s="39" t="s">
        <v>481</v>
      </c>
      <c r="D354" s="40" t="s">
        <v>605</v>
      </c>
      <c r="E354" s="41" t="n">
        <v>35557</v>
      </c>
      <c r="F354" s="41" t="s">
        <v>572</v>
      </c>
      <c r="G354" s="42" t="s">
        <v>192</v>
      </c>
      <c r="H354" s="43"/>
      <c r="I354" s="43"/>
      <c r="J354" s="43"/>
      <c r="K354" s="43"/>
      <c r="L354" s="43"/>
      <c r="M354" s="43"/>
      <c r="N354" s="43"/>
      <c r="O354" s="43"/>
      <c r="P354" s="8"/>
      <c r="Q354" s="44" t="n">
        <f aca="false">IF(OR(ISNUMBER(P354)=FALSE(),$Q$6&lt;&gt;100%,P354&lt;1),0,ROUND(SUMPRODUCT($H$6:$P$6,H354:P354),1))</f>
        <v>0</v>
      </c>
      <c r="R354" s="45" t="str">
        <f aca="false">VLOOKUP(Q354,$U:$V,2,0)</f>
        <v>Không</v>
      </c>
      <c r="S354" s="45" t="n">
        <v>0</v>
      </c>
      <c r="T354" s="45"/>
      <c r="U354" s="37"/>
      <c r="V354" s="37"/>
    </row>
    <row r="355" s="46" customFormat="true" ht="13.5" hidden="false" customHeight="false" outlineLevel="0" collapsed="false">
      <c r="A355" s="37" t="n">
        <v>349</v>
      </c>
      <c r="B355" s="38" t="n">
        <v>2220718325</v>
      </c>
      <c r="C355" s="39" t="s">
        <v>400</v>
      </c>
      <c r="D355" s="40" t="s">
        <v>114</v>
      </c>
      <c r="E355" s="41" t="n">
        <v>35927</v>
      </c>
      <c r="F355" s="41" t="s">
        <v>572</v>
      </c>
      <c r="G355" s="42" t="s">
        <v>573</v>
      </c>
      <c r="H355" s="43"/>
      <c r="I355" s="43"/>
      <c r="J355" s="43"/>
      <c r="K355" s="43"/>
      <c r="L355" s="43"/>
      <c r="M355" s="43"/>
      <c r="N355" s="43"/>
      <c r="O355" s="43"/>
      <c r="P355" s="8"/>
      <c r="Q355" s="44" t="n">
        <f aca="false">IF(OR(ISNUMBER(P355)=FALSE(),$Q$6&lt;&gt;100%,P355&lt;1),0,ROUND(SUMPRODUCT($H$6:$P$6,H355:P355),1))</f>
        <v>0</v>
      </c>
      <c r="R355" s="45" t="str">
        <f aca="false">VLOOKUP(Q355,$U:$V,2,0)</f>
        <v>Không</v>
      </c>
      <c r="S355" s="45" t="n">
        <v>0</v>
      </c>
      <c r="T355" s="45"/>
      <c r="U355" s="37"/>
      <c r="V355" s="37"/>
    </row>
    <row r="356" s="46" customFormat="true" ht="13.5" hidden="false" customHeight="false" outlineLevel="0" collapsed="false">
      <c r="A356" s="37" t="n">
        <v>350</v>
      </c>
      <c r="B356" s="38" t="n">
        <v>2120713738</v>
      </c>
      <c r="C356" s="39" t="s">
        <v>606</v>
      </c>
      <c r="D356" s="40" t="s">
        <v>273</v>
      </c>
      <c r="E356" s="41" t="n">
        <v>35697</v>
      </c>
      <c r="F356" s="41" t="s">
        <v>572</v>
      </c>
      <c r="G356" s="42" t="s">
        <v>192</v>
      </c>
      <c r="H356" s="43"/>
      <c r="I356" s="43"/>
      <c r="J356" s="43"/>
      <c r="K356" s="43"/>
      <c r="L356" s="43"/>
      <c r="M356" s="43"/>
      <c r="N356" s="43"/>
      <c r="O356" s="43"/>
      <c r="P356" s="8"/>
      <c r="Q356" s="44" t="n">
        <f aca="false">IF(OR(ISNUMBER(P356)=FALSE(),$Q$6&lt;&gt;100%,P356&lt;1),0,ROUND(SUMPRODUCT($H$6:$P$6,H356:P356),1))</f>
        <v>0</v>
      </c>
      <c r="R356" s="45" t="str">
        <f aca="false">VLOOKUP(Q356,$U:$V,2,0)</f>
        <v>Không</v>
      </c>
      <c r="S356" s="45" t="n">
        <v>0</v>
      </c>
      <c r="T356" s="45"/>
      <c r="U356" s="37"/>
      <c r="V356" s="37"/>
    </row>
    <row r="357" s="46" customFormat="true" ht="13.5" hidden="false" customHeight="false" outlineLevel="0" collapsed="false">
      <c r="A357" s="37" t="n">
        <v>351</v>
      </c>
      <c r="B357" s="38" t="n">
        <v>2120718651</v>
      </c>
      <c r="C357" s="39" t="s">
        <v>400</v>
      </c>
      <c r="D357" s="40" t="s">
        <v>117</v>
      </c>
      <c r="E357" s="41" t="n">
        <v>34800</v>
      </c>
      <c r="F357" s="41" t="s">
        <v>572</v>
      </c>
      <c r="G357" s="42" t="s">
        <v>192</v>
      </c>
      <c r="H357" s="43"/>
      <c r="I357" s="43"/>
      <c r="J357" s="43"/>
      <c r="K357" s="43"/>
      <c r="L357" s="43"/>
      <c r="M357" s="43"/>
      <c r="N357" s="43"/>
      <c r="O357" s="43"/>
      <c r="P357" s="8"/>
      <c r="Q357" s="44" t="n">
        <f aca="false">IF(OR(ISNUMBER(P357)=FALSE(),$Q$6&lt;&gt;100%,P357&lt;1),0,ROUND(SUMPRODUCT($H$6:$P$6,H357:P357),1))</f>
        <v>0</v>
      </c>
      <c r="R357" s="45" t="str">
        <f aca="false">VLOOKUP(Q357,$U:$V,2,0)</f>
        <v>Không</v>
      </c>
      <c r="S357" s="45" t="n">
        <v>0</v>
      </c>
      <c r="T357" s="45"/>
      <c r="U357" s="37"/>
      <c r="V357" s="37"/>
    </row>
    <row r="358" s="46" customFormat="true" ht="13.5" hidden="false" customHeight="false" outlineLevel="0" collapsed="false">
      <c r="A358" s="37" t="n">
        <v>352</v>
      </c>
      <c r="B358" s="38" t="n">
        <v>2121713725</v>
      </c>
      <c r="C358" s="39" t="s">
        <v>607</v>
      </c>
      <c r="D358" s="40" t="s">
        <v>117</v>
      </c>
      <c r="E358" s="41" t="n">
        <v>34426</v>
      </c>
      <c r="F358" s="41" t="s">
        <v>572</v>
      </c>
      <c r="G358" s="42" t="s">
        <v>192</v>
      </c>
      <c r="H358" s="43"/>
      <c r="I358" s="43"/>
      <c r="J358" s="43"/>
      <c r="K358" s="43"/>
      <c r="L358" s="43"/>
      <c r="M358" s="43"/>
      <c r="N358" s="43"/>
      <c r="O358" s="43"/>
      <c r="P358" s="8"/>
      <c r="Q358" s="44" t="n">
        <f aca="false">IF(OR(ISNUMBER(P358)=FALSE(),$Q$6&lt;&gt;100%,P358&lt;1),0,ROUND(SUMPRODUCT($H$6:$P$6,H358:P358),1))</f>
        <v>0</v>
      </c>
      <c r="R358" s="45" t="str">
        <f aca="false">VLOOKUP(Q358,$U:$V,2,0)</f>
        <v>Không</v>
      </c>
      <c r="S358" s="45" t="s">
        <v>57</v>
      </c>
      <c r="T358" s="45"/>
      <c r="U358" s="37"/>
      <c r="V358" s="37"/>
    </row>
    <row r="359" s="46" customFormat="true" ht="13.5" hidden="false" customHeight="false" outlineLevel="0" collapsed="false">
      <c r="A359" s="37" t="n">
        <v>353</v>
      </c>
      <c r="B359" s="38" t="n">
        <v>2220716805</v>
      </c>
      <c r="C359" s="39" t="s">
        <v>608</v>
      </c>
      <c r="D359" s="40" t="s">
        <v>117</v>
      </c>
      <c r="E359" s="41" t="n">
        <v>36141</v>
      </c>
      <c r="F359" s="41" t="s">
        <v>572</v>
      </c>
      <c r="G359" s="42" t="s">
        <v>298</v>
      </c>
      <c r="H359" s="43"/>
      <c r="I359" s="43"/>
      <c r="J359" s="43"/>
      <c r="K359" s="43"/>
      <c r="L359" s="43"/>
      <c r="M359" s="43"/>
      <c r="N359" s="43"/>
      <c r="O359" s="43"/>
      <c r="P359" s="8"/>
      <c r="Q359" s="44" t="n">
        <f aca="false">IF(OR(ISNUMBER(P359)=FALSE(),$Q$6&lt;&gt;100%,P359&lt;1),0,ROUND(SUMPRODUCT($H$6:$P$6,H359:P359),1))</f>
        <v>0</v>
      </c>
      <c r="R359" s="45" t="str">
        <f aca="false">VLOOKUP(Q359,$U:$V,2,0)</f>
        <v>Không</v>
      </c>
      <c r="S359" s="45" t="n">
        <v>0</v>
      </c>
      <c r="T359" s="45"/>
      <c r="U359" s="37"/>
      <c r="V359" s="37"/>
    </row>
    <row r="360" s="46" customFormat="true" ht="13.5" hidden="false" customHeight="false" outlineLevel="0" collapsed="false">
      <c r="A360" s="37" t="n">
        <v>354</v>
      </c>
      <c r="B360" s="38" t="n">
        <v>2120718649</v>
      </c>
      <c r="C360" s="39" t="s">
        <v>215</v>
      </c>
      <c r="D360" s="40" t="s">
        <v>609</v>
      </c>
      <c r="E360" s="41" t="n">
        <v>35677</v>
      </c>
      <c r="F360" s="41" t="s">
        <v>572</v>
      </c>
      <c r="G360" s="42" t="s">
        <v>192</v>
      </c>
      <c r="H360" s="43"/>
      <c r="I360" s="43"/>
      <c r="J360" s="43"/>
      <c r="K360" s="43"/>
      <c r="L360" s="43"/>
      <c r="M360" s="43"/>
      <c r="N360" s="43"/>
      <c r="O360" s="43"/>
      <c r="P360" s="8"/>
      <c r="Q360" s="44" t="n">
        <f aca="false">IF(OR(ISNUMBER(P360)=FALSE(),$Q$6&lt;&gt;100%,P360&lt;1),0,ROUND(SUMPRODUCT($H$6:$P$6,H360:P360),1))</f>
        <v>0</v>
      </c>
      <c r="R360" s="45" t="str">
        <f aca="false">VLOOKUP(Q360,$U:$V,2,0)</f>
        <v>Không</v>
      </c>
      <c r="S360" s="45" t="n">
        <v>0</v>
      </c>
      <c r="T360" s="45"/>
      <c r="U360" s="37"/>
      <c r="V360" s="37"/>
    </row>
    <row r="361" s="46" customFormat="true" ht="13.5" hidden="false" customHeight="false" outlineLevel="0" collapsed="false">
      <c r="A361" s="37" t="n">
        <v>355</v>
      </c>
      <c r="B361" s="38" t="n">
        <v>2120715689</v>
      </c>
      <c r="C361" s="39" t="s">
        <v>481</v>
      </c>
      <c r="D361" s="40" t="s">
        <v>610</v>
      </c>
      <c r="E361" s="41" t="n">
        <v>35515</v>
      </c>
      <c r="F361" s="41" t="s">
        <v>572</v>
      </c>
      <c r="G361" s="42" t="s">
        <v>192</v>
      </c>
      <c r="H361" s="43"/>
      <c r="I361" s="43"/>
      <c r="J361" s="43"/>
      <c r="K361" s="43"/>
      <c r="L361" s="43"/>
      <c r="M361" s="43"/>
      <c r="N361" s="43"/>
      <c r="O361" s="43"/>
      <c r="P361" s="8"/>
      <c r="Q361" s="44" t="n">
        <f aca="false">IF(OR(ISNUMBER(P361)=FALSE(),$Q$6&lt;&gt;100%,P361&lt;1),0,ROUND(SUMPRODUCT($H$6:$P$6,H361:P361),1))</f>
        <v>0</v>
      </c>
      <c r="R361" s="45" t="str">
        <f aca="false">VLOOKUP(Q361,$U:$V,2,0)</f>
        <v>Không</v>
      </c>
      <c r="S361" s="45" t="n">
        <v>0</v>
      </c>
      <c r="T361" s="45"/>
      <c r="U361" s="37"/>
      <c r="V361" s="37"/>
    </row>
    <row r="362" s="46" customFormat="true" ht="13.5" hidden="false" customHeight="false" outlineLevel="0" collapsed="false">
      <c r="A362" s="37" t="n">
        <v>356</v>
      </c>
      <c r="B362" s="38" t="n">
        <v>2120325250</v>
      </c>
      <c r="C362" s="39" t="s">
        <v>215</v>
      </c>
      <c r="D362" s="40" t="s">
        <v>291</v>
      </c>
      <c r="E362" s="41" t="n">
        <v>35555</v>
      </c>
      <c r="F362" s="41" t="s">
        <v>572</v>
      </c>
      <c r="G362" s="42" t="s">
        <v>192</v>
      </c>
      <c r="H362" s="43"/>
      <c r="I362" s="43"/>
      <c r="J362" s="43"/>
      <c r="K362" s="43"/>
      <c r="L362" s="43"/>
      <c r="M362" s="43"/>
      <c r="N362" s="43"/>
      <c r="O362" s="43"/>
      <c r="P362" s="8"/>
      <c r="Q362" s="44" t="n">
        <f aca="false">IF(OR(ISNUMBER(P362)=FALSE(),$Q$6&lt;&gt;100%,P362&lt;1),0,ROUND(SUMPRODUCT($H$6:$P$6,H362:P362),1))</f>
        <v>0</v>
      </c>
      <c r="R362" s="45" t="str">
        <f aca="false">VLOOKUP(Q362,$U:$V,2,0)</f>
        <v>Không</v>
      </c>
      <c r="S362" s="45" t="n">
        <v>0</v>
      </c>
      <c r="T362" s="45"/>
      <c r="U362" s="37"/>
      <c r="V362" s="37"/>
    </row>
    <row r="363" s="46" customFormat="true" ht="13.5" hidden="false" customHeight="false" outlineLevel="0" collapsed="false">
      <c r="A363" s="37" t="n">
        <v>357</v>
      </c>
      <c r="B363" s="38" t="n">
        <v>2120715694</v>
      </c>
      <c r="C363" s="39" t="s">
        <v>47</v>
      </c>
      <c r="D363" s="40" t="s">
        <v>291</v>
      </c>
      <c r="E363" s="41" t="n">
        <v>35726</v>
      </c>
      <c r="F363" s="41" t="s">
        <v>572</v>
      </c>
      <c r="G363" s="42" t="s">
        <v>573</v>
      </c>
      <c r="H363" s="43"/>
      <c r="I363" s="43"/>
      <c r="J363" s="43"/>
      <c r="K363" s="43"/>
      <c r="L363" s="43"/>
      <c r="M363" s="43"/>
      <c r="N363" s="43"/>
      <c r="O363" s="43"/>
      <c r="P363" s="8"/>
      <c r="Q363" s="44" t="n">
        <f aca="false">IF(OR(ISNUMBER(P363)=FALSE(),$Q$6&lt;&gt;100%,P363&lt;1),0,ROUND(SUMPRODUCT($H$6:$P$6,H363:P363),1))</f>
        <v>0</v>
      </c>
      <c r="R363" s="45" t="str">
        <f aca="false">VLOOKUP(Q363,$U:$V,2,0)</f>
        <v>Không</v>
      </c>
      <c r="S363" s="45" t="n">
        <v>0</v>
      </c>
      <c r="T363" s="45"/>
      <c r="U363" s="37"/>
      <c r="V363" s="37"/>
    </row>
    <row r="364" s="46" customFormat="true" ht="13.5" hidden="false" customHeight="false" outlineLevel="0" collapsed="false">
      <c r="A364" s="37" t="n">
        <v>358</v>
      </c>
      <c r="B364" s="38" t="n">
        <v>2120715701</v>
      </c>
      <c r="C364" s="39" t="s">
        <v>611</v>
      </c>
      <c r="D364" s="40" t="s">
        <v>480</v>
      </c>
      <c r="E364" s="41" t="n">
        <v>35550</v>
      </c>
      <c r="F364" s="41" t="s">
        <v>572</v>
      </c>
      <c r="G364" s="42" t="s">
        <v>192</v>
      </c>
      <c r="H364" s="43"/>
      <c r="I364" s="43"/>
      <c r="J364" s="43"/>
      <c r="K364" s="43"/>
      <c r="L364" s="43"/>
      <c r="M364" s="43"/>
      <c r="N364" s="43"/>
      <c r="O364" s="43"/>
      <c r="P364" s="8"/>
      <c r="Q364" s="44" t="n">
        <f aca="false">IF(OR(ISNUMBER(P364)=FALSE(),$Q$6&lt;&gt;100%,P364&lt;1),0,ROUND(SUMPRODUCT($H$6:$P$6,H364:P364),1))</f>
        <v>0</v>
      </c>
      <c r="R364" s="45" t="str">
        <f aca="false">VLOOKUP(Q364,$U:$V,2,0)</f>
        <v>Không</v>
      </c>
      <c r="S364" s="45" t="n">
        <v>0</v>
      </c>
      <c r="T364" s="45"/>
      <c r="U364" s="37"/>
      <c r="V364" s="37"/>
    </row>
    <row r="365" s="46" customFormat="true" ht="13.5" hidden="false" customHeight="false" outlineLevel="0" collapsed="false">
      <c r="A365" s="37" t="n">
        <v>359</v>
      </c>
      <c r="B365" s="38" t="n">
        <v>2120218510</v>
      </c>
      <c r="C365" s="39" t="s">
        <v>481</v>
      </c>
      <c r="D365" s="40" t="s">
        <v>294</v>
      </c>
      <c r="E365" s="41" t="n">
        <v>35768</v>
      </c>
      <c r="F365" s="41" t="s">
        <v>572</v>
      </c>
      <c r="G365" s="42" t="s">
        <v>192</v>
      </c>
      <c r="H365" s="43"/>
      <c r="I365" s="43"/>
      <c r="J365" s="43"/>
      <c r="K365" s="43"/>
      <c r="L365" s="43"/>
      <c r="M365" s="43"/>
      <c r="N365" s="43"/>
      <c r="O365" s="43"/>
      <c r="P365" s="8"/>
      <c r="Q365" s="44" t="n">
        <f aca="false">IF(OR(ISNUMBER(P365)=FALSE(),$Q$6&lt;&gt;100%,P365&lt;1),0,ROUND(SUMPRODUCT($H$6:$P$6,H365:P365),1))</f>
        <v>0</v>
      </c>
      <c r="R365" s="45" t="str">
        <f aca="false">VLOOKUP(Q365,$U:$V,2,0)</f>
        <v>Không</v>
      </c>
      <c r="S365" s="45" t="n">
        <v>0</v>
      </c>
      <c r="T365" s="45"/>
      <c r="U365" s="37"/>
      <c r="V365" s="37"/>
    </row>
    <row r="366" s="46" customFormat="true" ht="13.5" hidden="false" customHeight="false" outlineLevel="0" collapsed="false">
      <c r="A366" s="37" t="n">
        <v>360</v>
      </c>
      <c r="B366" s="38" t="n">
        <v>2121713657</v>
      </c>
      <c r="C366" s="39" t="s">
        <v>612</v>
      </c>
      <c r="D366" s="40" t="s">
        <v>486</v>
      </c>
      <c r="E366" s="41" t="n">
        <v>35485</v>
      </c>
      <c r="F366" s="41" t="s">
        <v>572</v>
      </c>
      <c r="G366" s="42" t="s">
        <v>192</v>
      </c>
      <c r="H366" s="43"/>
      <c r="I366" s="43"/>
      <c r="J366" s="43"/>
      <c r="K366" s="43"/>
      <c r="L366" s="43"/>
      <c r="M366" s="43"/>
      <c r="N366" s="43"/>
      <c r="O366" s="43"/>
      <c r="P366" s="8"/>
      <c r="Q366" s="44" t="n">
        <f aca="false">IF(OR(ISNUMBER(P366)=FALSE(),$Q$6&lt;&gt;100%,P366&lt;1),0,ROUND(SUMPRODUCT($H$6:$P$6,H366:P366),1))</f>
        <v>0</v>
      </c>
      <c r="R366" s="45" t="str">
        <f aca="false">VLOOKUP(Q366,$U:$V,2,0)</f>
        <v>Không</v>
      </c>
      <c r="S366" s="45" t="n">
        <v>0</v>
      </c>
      <c r="T366" s="45"/>
      <c r="U366" s="37"/>
      <c r="V366" s="37"/>
    </row>
    <row r="367" s="46" customFormat="true" ht="13.5" hidden="false" customHeight="false" outlineLevel="0" collapsed="false">
      <c r="A367" s="37" t="n">
        <v>361</v>
      </c>
      <c r="B367" s="38" t="n">
        <v>2120213466</v>
      </c>
      <c r="C367" s="39" t="s">
        <v>613</v>
      </c>
      <c r="D367" s="40" t="s">
        <v>488</v>
      </c>
      <c r="E367" s="41" t="n">
        <v>35569</v>
      </c>
      <c r="F367" s="41" t="s">
        <v>572</v>
      </c>
      <c r="G367" s="42" t="s">
        <v>192</v>
      </c>
      <c r="H367" s="43"/>
      <c r="I367" s="43"/>
      <c r="J367" s="43"/>
      <c r="K367" s="43"/>
      <c r="L367" s="43"/>
      <c r="M367" s="43"/>
      <c r="N367" s="43"/>
      <c r="O367" s="43"/>
      <c r="P367" s="8"/>
      <c r="Q367" s="44" t="n">
        <f aca="false">IF(OR(ISNUMBER(P367)=FALSE(),$Q$6&lt;&gt;100%,P367&lt;1),0,ROUND(SUMPRODUCT($H$6:$P$6,H367:P367),1))</f>
        <v>0</v>
      </c>
      <c r="R367" s="45" t="str">
        <f aca="false">VLOOKUP(Q367,$U:$V,2,0)</f>
        <v>Không</v>
      </c>
      <c r="S367" s="45" t="n">
        <v>0</v>
      </c>
      <c r="T367" s="45"/>
      <c r="U367" s="37"/>
      <c r="V367" s="37"/>
    </row>
    <row r="368" s="46" customFormat="true" ht="13.5" hidden="false" customHeight="false" outlineLevel="0" collapsed="false">
      <c r="A368" s="37" t="n">
        <v>362</v>
      </c>
      <c r="B368" s="38" t="n">
        <v>2220716864</v>
      </c>
      <c r="C368" s="39" t="s">
        <v>350</v>
      </c>
      <c r="D368" s="40" t="s">
        <v>488</v>
      </c>
      <c r="E368" s="41" t="n">
        <v>35437</v>
      </c>
      <c r="F368" s="41" t="s">
        <v>572</v>
      </c>
      <c r="G368" s="42" t="s">
        <v>573</v>
      </c>
      <c r="H368" s="43"/>
      <c r="I368" s="43"/>
      <c r="J368" s="43"/>
      <c r="K368" s="43"/>
      <c r="L368" s="43"/>
      <c r="M368" s="43"/>
      <c r="N368" s="43"/>
      <c r="O368" s="43"/>
      <c r="P368" s="8"/>
      <c r="Q368" s="44" t="n">
        <f aca="false">IF(OR(ISNUMBER(P368)=FALSE(),$Q$6&lt;&gt;100%,P368&lt;1),0,ROUND(SUMPRODUCT($H$6:$P$6,H368:P368),1))</f>
        <v>0</v>
      </c>
      <c r="R368" s="45" t="str">
        <f aca="false">VLOOKUP(Q368,$U:$V,2,0)</f>
        <v>Không</v>
      </c>
      <c r="S368" s="45" t="n">
        <v>0</v>
      </c>
      <c r="T368" s="45"/>
      <c r="U368" s="37"/>
      <c r="V368" s="37"/>
    </row>
    <row r="369" s="46" customFormat="true" ht="13.5" hidden="false" customHeight="false" outlineLevel="0" collapsed="false">
      <c r="A369" s="37" t="n">
        <v>363</v>
      </c>
      <c r="B369" s="38" t="n">
        <v>2120713569</v>
      </c>
      <c r="C369" s="39" t="s">
        <v>614</v>
      </c>
      <c r="D369" s="40" t="s">
        <v>303</v>
      </c>
      <c r="E369" s="41" t="n">
        <v>35200</v>
      </c>
      <c r="F369" s="41" t="s">
        <v>572</v>
      </c>
      <c r="G369" s="42" t="s">
        <v>197</v>
      </c>
      <c r="H369" s="43"/>
      <c r="I369" s="43"/>
      <c r="J369" s="43"/>
      <c r="K369" s="43"/>
      <c r="L369" s="43"/>
      <c r="M369" s="43"/>
      <c r="N369" s="43"/>
      <c r="O369" s="43"/>
      <c r="P369" s="8"/>
      <c r="Q369" s="44" t="n">
        <f aca="false">IF(OR(ISNUMBER(P369)=FALSE(),$Q$6&lt;&gt;100%,P369&lt;1),0,ROUND(SUMPRODUCT($H$6:$P$6,H369:P369),1))</f>
        <v>0</v>
      </c>
      <c r="R369" s="45" t="str">
        <f aca="false">VLOOKUP(Q369,$U:$V,2,0)</f>
        <v>Không</v>
      </c>
      <c r="S369" s="45" t="n">
        <v>0</v>
      </c>
      <c r="T369" s="45"/>
      <c r="U369" s="37"/>
      <c r="V369" s="37"/>
    </row>
    <row r="370" s="46" customFormat="true" ht="13.5" hidden="false" customHeight="false" outlineLevel="0" collapsed="false">
      <c r="A370" s="37" t="n">
        <v>364</v>
      </c>
      <c r="B370" s="38" t="n">
        <v>2220718730</v>
      </c>
      <c r="C370" s="39" t="s">
        <v>615</v>
      </c>
      <c r="D370" s="40" t="s">
        <v>616</v>
      </c>
      <c r="E370" s="41" t="n">
        <v>36100</v>
      </c>
      <c r="F370" s="41" t="s">
        <v>572</v>
      </c>
      <c r="G370" s="42" t="s">
        <v>573</v>
      </c>
      <c r="H370" s="43"/>
      <c r="I370" s="43"/>
      <c r="J370" s="43"/>
      <c r="K370" s="43"/>
      <c r="L370" s="43"/>
      <c r="M370" s="43"/>
      <c r="N370" s="43"/>
      <c r="O370" s="43"/>
      <c r="P370" s="8"/>
      <c r="Q370" s="44" t="n">
        <f aca="false">IF(OR(ISNUMBER(P370)=FALSE(),$Q$6&lt;&gt;100%,P370&lt;1),0,ROUND(SUMPRODUCT($H$6:$P$6,H370:P370),1))</f>
        <v>0</v>
      </c>
      <c r="R370" s="45" t="str">
        <f aca="false">VLOOKUP(Q370,$U:$V,2,0)</f>
        <v>Không</v>
      </c>
      <c r="S370" s="45" t="n">
        <v>0</v>
      </c>
      <c r="T370" s="45"/>
      <c r="U370" s="37"/>
      <c r="V370" s="37"/>
    </row>
    <row r="371" s="46" customFormat="true" ht="13.5" hidden="false" customHeight="false" outlineLevel="0" collapsed="false">
      <c r="A371" s="37" t="n">
        <v>365</v>
      </c>
      <c r="B371" s="38" t="n">
        <v>2120716895</v>
      </c>
      <c r="C371" s="39" t="s">
        <v>617</v>
      </c>
      <c r="D371" s="40" t="s">
        <v>313</v>
      </c>
      <c r="E371" s="41" t="n">
        <v>35581</v>
      </c>
      <c r="F371" s="41" t="s">
        <v>572</v>
      </c>
      <c r="G371" s="42" t="s">
        <v>192</v>
      </c>
      <c r="H371" s="43"/>
      <c r="I371" s="43"/>
      <c r="J371" s="43"/>
      <c r="K371" s="43"/>
      <c r="L371" s="43"/>
      <c r="M371" s="43"/>
      <c r="N371" s="43"/>
      <c r="O371" s="43"/>
      <c r="P371" s="8"/>
      <c r="Q371" s="44" t="n">
        <f aca="false">IF(OR(ISNUMBER(P371)=FALSE(),$Q$6&lt;&gt;100%,P371&lt;1),0,ROUND(SUMPRODUCT($H$6:$P$6,H371:P371),1))</f>
        <v>0</v>
      </c>
      <c r="R371" s="45" t="str">
        <f aca="false">VLOOKUP(Q371,$U:$V,2,0)</f>
        <v>Không</v>
      </c>
      <c r="S371" s="45" t="n">
        <v>0</v>
      </c>
      <c r="T371" s="45"/>
      <c r="U371" s="37"/>
      <c r="V371" s="37"/>
    </row>
    <row r="372" s="46" customFormat="true" ht="13.5" hidden="false" customHeight="false" outlineLevel="0" collapsed="false">
      <c r="A372" s="37" t="n">
        <v>366</v>
      </c>
      <c r="B372" s="38" t="n">
        <v>2120718297</v>
      </c>
      <c r="C372" s="39" t="s">
        <v>618</v>
      </c>
      <c r="D372" s="40" t="s">
        <v>313</v>
      </c>
      <c r="E372" s="41" t="n">
        <v>35504</v>
      </c>
      <c r="F372" s="41" t="s">
        <v>572</v>
      </c>
      <c r="G372" s="42" t="s">
        <v>192</v>
      </c>
      <c r="H372" s="43"/>
      <c r="I372" s="43"/>
      <c r="J372" s="43"/>
      <c r="K372" s="43"/>
      <c r="L372" s="43"/>
      <c r="M372" s="43"/>
      <c r="N372" s="43"/>
      <c r="O372" s="43"/>
      <c r="P372" s="8"/>
      <c r="Q372" s="44" t="n">
        <f aca="false">IF(OR(ISNUMBER(P372)=FALSE(),$Q$6&lt;&gt;100%,P372&lt;1),0,ROUND(SUMPRODUCT($H$6:$P$6,H372:P372),1))</f>
        <v>0</v>
      </c>
      <c r="R372" s="45" t="str">
        <f aca="false">VLOOKUP(Q372,$U:$V,2,0)</f>
        <v>Không</v>
      </c>
      <c r="S372" s="45" t="n">
        <v>0</v>
      </c>
      <c r="T372" s="45"/>
      <c r="U372" s="37"/>
      <c r="V372" s="37"/>
    </row>
    <row r="373" s="46" customFormat="true" ht="13.5" hidden="false" customHeight="false" outlineLevel="0" collapsed="false">
      <c r="A373" s="37" t="n">
        <v>367</v>
      </c>
      <c r="B373" s="38" t="n">
        <v>2120713590</v>
      </c>
      <c r="C373" s="39" t="s">
        <v>619</v>
      </c>
      <c r="D373" s="40" t="s">
        <v>130</v>
      </c>
      <c r="E373" s="41" t="n">
        <v>35778</v>
      </c>
      <c r="F373" s="41" t="s">
        <v>572</v>
      </c>
      <c r="G373" s="42" t="s">
        <v>192</v>
      </c>
      <c r="H373" s="43"/>
      <c r="I373" s="43"/>
      <c r="J373" s="43"/>
      <c r="K373" s="43"/>
      <c r="L373" s="43"/>
      <c r="M373" s="43"/>
      <c r="N373" s="43"/>
      <c r="O373" s="43"/>
      <c r="P373" s="8"/>
      <c r="Q373" s="44" t="n">
        <f aca="false">IF(OR(ISNUMBER(P373)=FALSE(),$Q$6&lt;&gt;100%,P373&lt;1),0,ROUND(SUMPRODUCT($H$6:$P$6,H373:P373),1))</f>
        <v>0</v>
      </c>
      <c r="R373" s="45" t="str">
        <f aca="false">VLOOKUP(Q373,$U:$V,2,0)</f>
        <v>Không</v>
      </c>
      <c r="S373" s="45" t="n">
        <v>0</v>
      </c>
      <c r="T373" s="45"/>
      <c r="U373" s="37"/>
      <c r="V373" s="37"/>
    </row>
    <row r="374" s="46" customFormat="true" ht="13.5" hidden="false" customHeight="false" outlineLevel="0" collapsed="false">
      <c r="A374" s="37" t="n">
        <v>368</v>
      </c>
      <c r="B374" s="38" t="n">
        <v>2220727351</v>
      </c>
      <c r="C374" s="39" t="s">
        <v>620</v>
      </c>
      <c r="D374" s="40" t="s">
        <v>130</v>
      </c>
      <c r="E374" s="41" t="n">
        <v>36061</v>
      </c>
      <c r="F374" s="41" t="s">
        <v>572</v>
      </c>
      <c r="G374" s="42" t="s">
        <v>573</v>
      </c>
      <c r="H374" s="43"/>
      <c r="I374" s="43"/>
      <c r="J374" s="43"/>
      <c r="K374" s="43"/>
      <c r="L374" s="43"/>
      <c r="M374" s="43"/>
      <c r="N374" s="43"/>
      <c r="O374" s="43"/>
      <c r="P374" s="8"/>
      <c r="Q374" s="44" t="n">
        <f aca="false">IF(OR(ISNUMBER(P374)=FALSE(),$Q$6&lt;&gt;100%,P374&lt;1),0,ROUND(SUMPRODUCT($H$6:$P$6,H374:P374),1))</f>
        <v>0</v>
      </c>
      <c r="R374" s="45" t="str">
        <f aca="false">VLOOKUP(Q374,$U:$V,2,0)</f>
        <v>Không</v>
      </c>
      <c r="S374" s="45" t="n">
        <v>0</v>
      </c>
      <c r="T374" s="45"/>
      <c r="U374" s="37"/>
      <c r="V374" s="37"/>
    </row>
    <row r="375" s="46" customFormat="true" ht="13.5" hidden="false" customHeight="false" outlineLevel="0" collapsed="false">
      <c r="A375" s="37" t="n">
        <v>369</v>
      </c>
      <c r="B375" s="38" t="n">
        <v>2120715757</v>
      </c>
      <c r="C375" s="39" t="s">
        <v>406</v>
      </c>
      <c r="D375" s="40" t="s">
        <v>318</v>
      </c>
      <c r="E375" s="41" t="n">
        <v>35633</v>
      </c>
      <c r="F375" s="41" t="s">
        <v>572</v>
      </c>
      <c r="G375" s="42" t="s">
        <v>192</v>
      </c>
      <c r="H375" s="43"/>
      <c r="I375" s="43"/>
      <c r="J375" s="43"/>
      <c r="K375" s="43"/>
      <c r="L375" s="43"/>
      <c r="M375" s="43"/>
      <c r="N375" s="43"/>
      <c r="O375" s="43"/>
      <c r="P375" s="8"/>
      <c r="Q375" s="44" t="n">
        <f aca="false">IF(OR(ISNUMBER(P375)=FALSE(),$Q$6&lt;&gt;100%,P375&lt;1),0,ROUND(SUMPRODUCT($H$6:$P$6,H375:P375),1))</f>
        <v>0</v>
      </c>
      <c r="R375" s="45" t="str">
        <f aca="false">VLOOKUP(Q375,$U:$V,2,0)</f>
        <v>Không</v>
      </c>
      <c r="S375" s="45" t="n">
        <v>0</v>
      </c>
      <c r="T375" s="45"/>
      <c r="U375" s="37"/>
      <c r="V375" s="37"/>
    </row>
    <row r="376" s="46" customFormat="true" ht="13.5" hidden="false" customHeight="false" outlineLevel="0" collapsed="false">
      <c r="A376" s="37" t="n">
        <v>370</v>
      </c>
      <c r="B376" s="38" t="n">
        <v>1921715748</v>
      </c>
      <c r="C376" s="39" t="s">
        <v>621</v>
      </c>
      <c r="D376" s="40" t="s">
        <v>622</v>
      </c>
      <c r="E376" s="41" t="n">
        <v>34719</v>
      </c>
      <c r="F376" s="41" t="s">
        <v>572</v>
      </c>
      <c r="G376" s="42" t="s">
        <v>200</v>
      </c>
      <c r="H376" s="43"/>
      <c r="I376" s="43"/>
      <c r="J376" s="43"/>
      <c r="K376" s="43"/>
      <c r="L376" s="43"/>
      <c r="M376" s="43"/>
      <c r="N376" s="43"/>
      <c r="O376" s="43"/>
      <c r="P376" s="8"/>
      <c r="Q376" s="44" t="n">
        <f aca="false">IF(OR(ISNUMBER(P376)=FALSE(),$Q$6&lt;&gt;100%,P376&lt;1),0,ROUND(SUMPRODUCT($H$6:$P$6,H376:P376),1))</f>
        <v>0</v>
      </c>
      <c r="R376" s="45" t="str">
        <f aca="false">VLOOKUP(Q376,$U:$V,2,0)</f>
        <v>Không</v>
      </c>
      <c r="S376" s="45" t="n">
        <v>0</v>
      </c>
      <c r="T376" s="45"/>
      <c r="U376" s="37"/>
      <c r="V376" s="37"/>
    </row>
    <row r="377" s="46" customFormat="true" ht="13.5" hidden="false" customHeight="false" outlineLevel="0" collapsed="false">
      <c r="A377" s="37" t="n">
        <v>371</v>
      </c>
      <c r="B377" s="38" t="n">
        <v>2020516625</v>
      </c>
      <c r="C377" s="39" t="s">
        <v>623</v>
      </c>
      <c r="D377" s="40" t="s">
        <v>133</v>
      </c>
      <c r="E377" s="41" t="n">
        <v>35401</v>
      </c>
      <c r="F377" s="41" t="s">
        <v>572</v>
      </c>
      <c r="G377" s="42" t="s">
        <v>192</v>
      </c>
      <c r="H377" s="43"/>
      <c r="I377" s="43"/>
      <c r="J377" s="43"/>
      <c r="K377" s="43"/>
      <c r="L377" s="43"/>
      <c r="M377" s="43"/>
      <c r="N377" s="43"/>
      <c r="O377" s="43"/>
      <c r="P377" s="8"/>
      <c r="Q377" s="44" t="n">
        <f aca="false">IF(OR(ISNUMBER(P377)=FALSE(),$Q$6&lt;&gt;100%,P377&lt;1),0,ROUND(SUMPRODUCT($H$6:$P$6,H377:P377),1))</f>
        <v>0</v>
      </c>
      <c r="R377" s="45" t="str">
        <f aca="false">VLOOKUP(Q377,$U:$V,2,0)</f>
        <v>Không</v>
      </c>
      <c r="S377" s="45" t="n">
        <v>0</v>
      </c>
      <c r="T377" s="45"/>
      <c r="U377" s="37"/>
      <c r="V377" s="37"/>
    </row>
    <row r="378" s="46" customFormat="true" ht="13.5" hidden="false" customHeight="false" outlineLevel="0" collapsed="false">
      <c r="A378" s="37" t="n">
        <v>372</v>
      </c>
      <c r="B378" s="38" t="n">
        <v>2120715777</v>
      </c>
      <c r="C378" s="39" t="s">
        <v>624</v>
      </c>
      <c r="D378" s="40" t="s">
        <v>133</v>
      </c>
      <c r="E378" s="41" t="n">
        <v>35441</v>
      </c>
      <c r="F378" s="41" t="s">
        <v>572</v>
      </c>
      <c r="G378" s="42" t="s">
        <v>192</v>
      </c>
      <c r="H378" s="43"/>
      <c r="I378" s="43"/>
      <c r="J378" s="43"/>
      <c r="K378" s="43"/>
      <c r="L378" s="43"/>
      <c r="M378" s="43"/>
      <c r="N378" s="43"/>
      <c r="O378" s="43"/>
      <c r="P378" s="8"/>
      <c r="Q378" s="44" t="n">
        <f aca="false">IF(OR(ISNUMBER(P378)=FALSE(),$Q$6&lt;&gt;100%,P378&lt;1),0,ROUND(SUMPRODUCT($H$6:$P$6,H378:P378),1))</f>
        <v>0</v>
      </c>
      <c r="R378" s="45" t="str">
        <f aca="false">VLOOKUP(Q378,$U:$V,2,0)</f>
        <v>Không</v>
      </c>
      <c r="S378" s="45" t="n">
        <v>0</v>
      </c>
      <c r="T378" s="45"/>
      <c r="U378" s="37"/>
      <c r="V378" s="37"/>
    </row>
    <row r="379" s="46" customFormat="true" ht="13.5" hidden="false" customHeight="false" outlineLevel="0" collapsed="false">
      <c r="A379" s="37" t="n">
        <v>373</v>
      </c>
      <c r="B379" s="38" t="n">
        <v>2220716955</v>
      </c>
      <c r="C379" s="39" t="s">
        <v>625</v>
      </c>
      <c r="D379" s="40" t="s">
        <v>133</v>
      </c>
      <c r="E379" s="41" t="n">
        <v>36081</v>
      </c>
      <c r="F379" s="41" t="s">
        <v>572</v>
      </c>
      <c r="G379" s="42" t="s">
        <v>573</v>
      </c>
      <c r="H379" s="43"/>
      <c r="I379" s="43"/>
      <c r="J379" s="43"/>
      <c r="K379" s="43"/>
      <c r="L379" s="43"/>
      <c r="M379" s="43"/>
      <c r="N379" s="43"/>
      <c r="O379" s="43"/>
      <c r="P379" s="8"/>
      <c r="Q379" s="44" t="n">
        <f aca="false">IF(OR(ISNUMBER(P379)=FALSE(),$Q$6&lt;&gt;100%,P379&lt;1),0,ROUND(SUMPRODUCT($H$6:$P$6,H379:P379),1))</f>
        <v>0</v>
      </c>
      <c r="R379" s="45" t="str">
        <f aca="false">VLOOKUP(Q379,$U:$V,2,0)</f>
        <v>Không</v>
      </c>
      <c r="S379" s="45" t="n">
        <v>0</v>
      </c>
      <c r="T379" s="45"/>
      <c r="U379" s="37"/>
      <c r="V379" s="37"/>
    </row>
    <row r="380" s="46" customFormat="true" ht="13.5" hidden="false" customHeight="false" outlineLevel="0" collapsed="false">
      <c r="A380" s="37" t="n">
        <v>374</v>
      </c>
      <c r="B380" s="38" t="n">
        <v>2120715782</v>
      </c>
      <c r="C380" s="39" t="s">
        <v>626</v>
      </c>
      <c r="D380" s="40" t="s">
        <v>502</v>
      </c>
      <c r="E380" s="41" t="n">
        <v>35623</v>
      </c>
      <c r="F380" s="41" t="s">
        <v>572</v>
      </c>
      <c r="G380" s="42" t="s">
        <v>192</v>
      </c>
      <c r="H380" s="43"/>
      <c r="I380" s="43"/>
      <c r="J380" s="43"/>
      <c r="K380" s="43"/>
      <c r="L380" s="43"/>
      <c r="M380" s="43"/>
      <c r="N380" s="43"/>
      <c r="O380" s="43"/>
      <c r="P380" s="8"/>
      <c r="Q380" s="44" t="n">
        <f aca="false">IF(OR(ISNUMBER(P380)=FALSE(),$Q$6&lt;&gt;100%,P380&lt;1),0,ROUND(SUMPRODUCT($H$6:$P$6,H380:P380),1))</f>
        <v>0</v>
      </c>
      <c r="R380" s="45" t="str">
        <f aca="false">VLOOKUP(Q380,$U:$V,2,0)</f>
        <v>Không</v>
      </c>
      <c r="S380" s="45" t="n">
        <v>0</v>
      </c>
      <c r="T380" s="45"/>
      <c r="U380" s="37"/>
      <c r="V380" s="37"/>
    </row>
    <row r="381" s="46" customFormat="true" ht="13.5" hidden="false" customHeight="false" outlineLevel="0" collapsed="false">
      <c r="A381" s="37" t="n">
        <v>375</v>
      </c>
      <c r="B381" s="38" t="n">
        <v>2221716967</v>
      </c>
      <c r="C381" s="39" t="s">
        <v>627</v>
      </c>
      <c r="D381" s="40" t="s">
        <v>628</v>
      </c>
      <c r="E381" s="41" t="n">
        <v>35902</v>
      </c>
      <c r="F381" s="41" t="s">
        <v>572</v>
      </c>
      <c r="G381" s="42" t="s">
        <v>573</v>
      </c>
      <c r="H381" s="43"/>
      <c r="I381" s="43"/>
      <c r="J381" s="43"/>
      <c r="K381" s="43"/>
      <c r="L381" s="43"/>
      <c r="M381" s="43"/>
      <c r="N381" s="43"/>
      <c r="O381" s="43"/>
      <c r="P381" s="8"/>
      <c r="Q381" s="44" t="n">
        <f aca="false">IF(OR(ISNUMBER(P381)=FALSE(),$Q$6&lt;&gt;100%,P381&lt;1),0,ROUND(SUMPRODUCT($H$6:$P$6,H381:P381),1))</f>
        <v>0</v>
      </c>
      <c r="R381" s="45" t="str">
        <f aca="false">VLOOKUP(Q381,$U:$V,2,0)</f>
        <v>Không</v>
      </c>
      <c r="S381" s="45" t="n">
        <v>0</v>
      </c>
      <c r="T381" s="45"/>
      <c r="U381" s="37"/>
      <c r="V381" s="37"/>
    </row>
    <row r="382" s="46" customFormat="true" ht="13.5" hidden="false" customHeight="false" outlineLevel="0" collapsed="false">
      <c r="A382" s="37" t="n">
        <v>376</v>
      </c>
      <c r="B382" s="38" t="n">
        <v>2220716979</v>
      </c>
      <c r="C382" s="39" t="s">
        <v>629</v>
      </c>
      <c r="D382" s="40" t="s">
        <v>630</v>
      </c>
      <c r="E382" s="41" t="n">
        <v>36092</v>
      </c>
      <c r="F382" s="41" t="s">
        <v>572</v>
      </c>
      <c r="G382" s="42" t="s">
        <v>573</v>
      </c>
      <c r="H382" s="43"/>
      <c r="I382" s="43"/>
      <c r="J382" s="43"/>
      <c r="K382" s="43"/>
      <c r="L382" s="43"/>
      <c r="M382" s="43"/>
      <c r="N382" s="43"/>
      <c r="O382" s="43"/>
      <c r="P382" s="8"/>
      <c r="Q382" s="44" t="n">
        <f aca="false">IF(OR(ISNUMBER(P382)=FALSE(),$Q$6&lt;&gt;100%,P382&lt;1),0,ROUND(SUMPRODUCT($H$6:$P$6,H382:P382),1))</f>
        <v>0</v>
      </c>
      <c r="R382" s="45" t="str">
        <f aca="false">VLOOKUP(Q382,$U:$V,2,0)</f>
        <v>Không</v>
      </c>
      <c r="S382" s="45" t="n">
        <v>0</v>
      </c>
      <c r="T382" s="45"/>
      <c r="U382" s="37"/>
      <c r="V382" s="37"/>
    </row>
    <row r="383" s="46" customFormat="true" ht="13.5" hidden="false" customHeight="false" outlineLevel="0" collapsed="false">
      <c r="A383" s="37" t="n">
        <v>377</v>
      </c>
      <c r="B383" s="38" t="n">
        <v>2120717897</v>
      </c>
      <c r="C383" s="39" t="s">
        <v>423</v>
      </c>
      <c r="D383" s="40" t="s">
        <v>425</v>
      </c>
      <c r="E383" s="41" t="n">
        <v>35765</v>
      </c>
      <c r="F383" s="41" t="s">
        <v>572</v>
      </c>
      <c r="G383" s="42" t="s">
        <v>192</v>
      </c>
      <c r="H383" s="43"/>
      <c r="I383" s="43"/>
      <c r="J383" s="43"/>
      <c r="K383" s="43"/>
      <c r="L383" s="43"/>
      <c r="M383" s="43"/>
      <c r="N383" s="43"/>
      <c r="O383" s="43"/>
      <c r="P383" s="8"/>
      <c r="Q383" s="44" t="n">
        <f aca="false">IF(OR(ISNUMBER(P383)=FALSE(),$Q$6&lt;&gt;100%,P383&lt;1),0,ROUND(SUMPRODUCT($H$6:$P$6,H383:P383),1))</f>
        <v>0</v>
      </c>
      <c r="R383" s="45" t="str">
        <f aca="false">VLOOKUP(Q383,$U:$V,2,0)</f>
        <v>Không</v>
      </c>
      <c r="S383" s="45" t="n">
        <v>0</v>
      </c>
      <c r="T383" s="45"/>
      <c r="U383" s="37"/>
      <c r="V383" s="37"/>
    </row>
    <row r="384" s="46" customFormat="true" ht="13.5" hidden="false" customHeight="false" outlineLevel="0" collapsed="false">
      <c r="A384" s="37" t="n">
        <v>378</v>
      </c>
      <c r="B384" s="38" t="n">
        <v>2121715819</v>
      </c>
      <c r="C384" s="39" t="s">
        <v>631</v>
      </c>
      <c r="D384" s="40" t="s">
        <v>143</v>
      </c>
      <c r="E384" s="41" t="n">
        <v>35719</v>
      </c>
      <c r="F384" s="41" t="s">
        <v>572</v>
      </c>
      <c r="G384" s="42" t="s">
        <v>192</v>
      </c>
      <c r="H384" s="43"/>
      <c r="I384" s="43"/>
      <c r="J384" s="43"/>
      <c r="K384" s="43"/>
      <c r="L384" s="43"/>
      <c r="M384" s="43"/>
      <c r="N384" s="43"/>
      <c r="O384" s="43"/>
      <c r="P384" s="8"/>
      <c r="Q384" s="44" t="n">
        <f aca="false">IF(OR(ISNUMBER(P384)=FALSE(),$Q$6&lt;&gt;100%,P384&lt;1),0,ROUND(SUMPRODUCT($H$6:$P$6,H384:P384),1))</f>
        <v>0</v>
      </c>
      <c r="R384" s="45" t="str">
        <f aca="false">VLOOKUP(Q384,$U:$V,2,0)</f>
        <v>Không</v>
      </c>
      <c r="S384" s="45" t="n">
        <v>0</v>
      </c>
      <c r="T384" s="45"/>
      <c r="U384" s="37"/>
      <c r="V384" s="37"/>
    </row>
    <row r="385" s="46" customFormat="true" ht="13.5" hidden="false" customHeight="false" outlineLevel="0" collapsed="false">
      <c r="A385" s="37" t="n">
        <v>379</v>
      </c>
      <c r="B385" s="38" t="n">
        <v>2121154283</v>
      </c>
      <c r="C385" s="39" t="s">
        <v>632</v>
      </c>
      <c r="D385" s="40" t="s">
        <v>633</v>
      </c>
      <c r="E385" s="41" t="n">
        <v>35761</v>
      </c>
      <c r="F385" s="41" t="s">
        <v>572</v>
      </c>
      <c r="G385" s="42" t="s">
        <v>192</v>
      </c>
      <c r="H385" s="43"/>
      <c r="I385" s="43"/>
      <c r="J385" s="43"/>
      <c r="K385" s="43"/>
      <c r="L385" s="43"/>
      <c r="M385" s="43"/>
      <c r="N385" s="43"/>
      <c r="O385" s="43"/>
      <c r="P385" s="8"/>
      <c r="Q385" s="44" t="n">
        <f aca="false">IF(OR(ISNUMBER(P385)=FALSE(),$Q$6&lt;&gt;100%,P385&lt;1),0,ROUND(SUMPRODUCT($H$6:$P$6,H385:P385),1))</f>
        <v>0</v>
      </c>
      <c r="R385" s="45" t="str">
        <f aca="false">VLOOKUP(Q385,$U:$V,2,0)</f>
        <v>Không</v>
      </c>
      <c r="S385" s="45" t="n">
        <v>0</v>
      </c>
      <c r="T385" s="45"/>
      <c r="U385" s="37"/>
      <c r="V385" s="37"/>
    </row>
    <row r="386" s="46" customFormat="true" ht="13.5" hidden="false" customHeight="false" outlineLevel="0" collapsed="false">
      <c r="A386" s="37" t="n">
        <v>380</v>
      </c>
      <c r="B386" s="38" t="n">
        <v>2020717957</v>
      </c>
      <c r="C386" s="39" t="s">
        <v>215</v>
      </c>
      <c r="D386" s="40" t="s">
        <v>330</v>
      </c>
      <c r="E386" s="41" t="n">
        <v>35092</v>
      </c>
      <c r="F386" s="41" t="s">
        <v>572</v>
      </c>
      <c r="G386" s="42" t="s">
        <v>50</v>
      </c>
      <c r="H386" s="43"/>
      <c r="I386" s="43"/>
      <c r="J386" s="43"/>
      <c r="K386" s="43"/>
      <c r="L386" s="43"/>
      <c r="M386" s="43"/>
      <c r="N386" s="43"/>
      <c r="O386" s="43"/>
      <c r="P386" s="8"/>
      <c r="Q386" s="44" t="n">
        <f aca="false">IF(OR(ISNUMBER(P386)=FALSE(),$Q$6&lt;&gt;100%,P386&lt;1),0,ROUND(SUMPRODUCT($H$6:$P$6,H386:P386),1))</f>
        <v>0</v>
      </c>
      <c r="R386" s="45" t="str">
        <f aca="false">VLOOKUP(Q386,$U:$V,2,0)</f>
        <v>Không</v>
      </c>
      <c r="S386" s="45" t="n">
        <v>0</v>
      </c>
      <c r="T386" s="45"/>
      <c r="U386" s="37"/>
      <c r="V386" s="37"/>
    </row>
    <row r="387" s="46" customFormat="true" ht="13.5" hidden="false" customHeight="false" outlineLevel="0" collapsed="false">
      <c r="A387" s="37" t="n">
        <v>381</v>
      </c>
      <c r="B387" s="38" t="n">
        <v>2121713688</v>
      </c>
      <c r="C387" s="39" t="s">
        <v>250</v>
      </c>
      <c r="D387" s="40" t="s">
        <v>146</v>
      </c>
      <c r="E387" s="41" t="n">
        <v>35584</v>
      </c>
      <c r="F387" s="41" t="s">
        <v>572</v>
      </c>
      <c r="G387" s="42" t="s">
        <v>192</v>
      </c>
      <c r="H387" s="43"/>
      <c r="I387" s="43"/>
      <c r="J387" s="43"/>
      <c r="K387" s="43"/>
      <c r="L387" s="43"/>
      <c r="M387" s="43"/>
      <c r="N387" s="43"/>
      <c r="O387" s="43"/>
      <c r="P387" s="8"/>
      <c r="Q387" s="44" t="n">
        <f aca="false">IF(OR(ISNUMBER(P387)=FALSE(),$Q$6&lt;&gt;100%,P387&lt;1),0,ROUND(SUMPRODUCT($H$6:$P$6,H387:P387),1))</f>
        <v>0</v>
      </c>
      <c r="R387" s="45" t="str">
        <f aca="false">VLOOKUP(Q387,$U:$V,2,0)</f>
        <v>Không</v>
      </c>
      <c r="S387" s="45" t="n">
        <v>0</v>
      </c>
      <c r="T387" s="45"/>
      <c r="U387" s="37"/>
      <c r="V387" s="37"/>
    </row>
    <row r="388" s="46" customFormat="true" ht="13.5" hidden="false" customHeight="false" outlineLevel="0" collapsed="false">
      <c r="A388" s="37" t="n">
        <v>382</v>
      </c>
      <c r="B388" s="38" t="n">
        <v>2220716997</v>
      </c>
      <c r="C388" s="39" t="s">
        <v>634</v>
      </c>
      <c r="D388" s="40" t="s">
        <v>514</v>
      </c>
      <c r="E388" s="41" t="n">
        <v>35990</v>
      </c>
      <c r="F388" s="41" t="s">
        <v>572</v>
      </c>
      <c r="G388" s="42" t="s">
        <v>573</v>
      </c>
      <c r="H388" s="43"/>
      <c r="I388" s="43"/>
      <c r="J388" s="43"/>
      <c r="K388" s="43"/>
      <c r="L388" s="43"/>
      <c r="M388" s="43"/>
      <c r="N388" s="43"/>
      <c r="O388" s="43"/>
      <c r="P388" s="8"/>
      <c r="Q388" s="44" t="n">
        <f aca="false">IF(OR(ISNUMBER(P388)=FALSE(),$Q$6&lt;&gt;100%,P388&lt;1),0,ROUND(SUMPRODUCT($H$6:$P$6,H388:P388),1))</f>
        <v>0</v>
      </c>
      <c r="R388" s="45" t="str">
        <f aca="false">VLOOKUP(Q388,$U:$V,2,0)</f>
        <v>Không</v>
      </c>
      <c r="S388" s="45" t="n">
        <v>0</v>
      </c>
      <c r="T388" s="45"/>
      <c r="U388" s="37"/>
      <c r="V388" s="37"/>
    </row>
    <row r="389" s="46" customFormat="true" ht="13.5" hidden="false" customHeight="false" outlineLevel="0" collapsed="false">
      <c r="A389" s="37" t="n">
        <v>383</v>
      </c>
      <c r="B389" s="38" t="n">
        <v>2220714116</v>
      </c>
      <c r="C389" s="39" t="s">
        <v>497</v>
      </c>
      <c r="D389" s="40" t="s">
        <v>149</v>
      </c>
      <c r="E389" s="41" t="n">
        <v>36023</v>
      </c>
      <c r="F389" s="41" t="s">
        <v>572</v>
      </c>
      <c r="G389" s="42" t="s">
        <v>573</v>
      </c>
      <c r="H389" s="43"/>
      <c r="I389" s="43"/>
      <c r="J389" s="43"/>
      <c r="K389" s="43"/>
      <c r="L389" s="43"/>
      <c r="M389" s="43"/>
      <c r="N389" s="43"/>
      <c r="O389" s="43"/>
      <c r="P389" s="8"/>
      <c r="Q389" s="44" t="n">
        <f aca="false">IF(OR(ISNUMBER(P389)=FALSE(),$Q$6&lt;&gt;100%,P389&lt;1),0,ROUND(SUMPRODUCT($H$6:$P$6,H389:P389),1))</f>
        <v>0</v>
      </c>
      <c r="R389" s="45" t="str">
        <f aca="false">VLOOKUP(Q389,$U:$V,2,0)</f>
        <v>Không</v>
      </c>
      <c r="S389" s="45" t="n">
        <v>0</v>
      </c>
      <c r="T389" s="45"/>
      <c r="U389" s="37"/>
      <c r="V389" s="37"/>
    </row>
    <row r="390" s="46" customFormat="true" ht="13.5" hidden="false" customHeight="false" outlineLevel="0" collapsed="false">
      <c r="A390" s="37" t="n">
        <v>384</v>
      </c>
      <c r="B390" s="38" t="n">
        <v>2120718388</v>
      </c>
      <c r="C390" s="39" t="s">
        <v>635</v>
      </c>
      <c r="D390" s="40" t="s">
        <v>336</v>
      </c>
      <c r="E390" s="41" t="n">
        <v>35715</v>
      </c>
      <c r="F390" s="41" t="s">
        <v>572</v>
      </c>
      <c r="G390" s="42" t="s">
        <v>192</v>
      </c>
      <c r="H390" s="43"/>
      <c r="I390" s="43"/>
      <c r="J390" s="43"/>
      <c r="K390" s="43"/>
      <c r="L390" s="43"/>
      <c r="M390" s="43"/>
      <c r="N390" s="43"/>
      <c r="O390" s="43"/>
      <c r="P390" s="8"/>
      <c r="Q390" s="44" t="n">
        <f aca="false">IF(OR(ISNUMBER(P390)=FALSE(),$Q$6&lt;&gt;100%,P390&lt;1),0,ROUND(SUMPRODUCT($H$6:$P$6,H390:P390),1))</f>
        <v>0</v>
      </c>
      <c r="R390" s="45" t="str">
        <f aca="false">VLOOKUP(Q390,$U:$V,2,0)</f>
        <v>Không</v>
      </c>
      <c r="S390" s="45" t="n">
        <v>0</v>
      </c>
      <c r="T390" s="45"/>
      <c r="U390" s="37"/>
      <c r="V390" s="37"/>
    </row>
    <row r="391" s="46" customFormat="true" ht="13.5" hidden="false" customHeight="false" outlineLevel="0" collapsed="false">
      <c r="A391" s="37" t="n">
        <v>385</v>
      </c>
      <c r="B391" s="38" t="n">
        <v>2121719607</v>
      </c>
      <c r="C391" s="39" t="s">
        <v>636</v>
      </c>
      <c r="D391" s="40" t="s">
        <v>152</v>
      </c>
      <c r="E391" s="41" t="n">
        <v>35379</v>
      </c>
      <c r="F391" s="41" t="s">
        <v>572</v>
      </c>
      <c r="G391" s="42" t="s">
        <v>192</v>
      </c>
      <c r="H391" s="43"/>
      <c r="I391" s="43"/>
      <c r="J391" s="43"/>
      <c r="K391" s="43"/>
      <c r="L391" s="43"/>
      <c r="M391" s="43"/>
      <c r="N391" s="43"/>
      <c r="O391" s="43"/>
      <c r="P391" s="8"/>
      <c r="Q391" s="44" t="n">
        <f aca="false">IF(OR(ISNUMBER(P391)=FALSE(),$Q$6&lt;&gt;100%,P391&lt;1),0,ROUND(SUMPRODUCT($H$6:$P$6,H391:P391),1))</f>
        <v>0</v>
      </c>
      <c r="R391" s="45" t="str">
        <f aca="false">VLOOKUP(Q391,$U:$V,2,0)</f>
        <v>Không</v>
      </c>
      <c r="S391" s="45" t="s">
        <v>57</v>
      </c>
      <c r="T391" s="45"/>
      <c r="U391" s="37"/>
      <c r="V391" s="37"/>
    </row>
    <row r="392" s="46" customFormat="true" ht="13.5" hidden="false" customHeight="false" outlineLevel="0" collapsed="false">
      <c r="A392" s="37" t="n">
        <v>386</v>
      </c>
      <c r="B392" s="38" t="n">
        <v>2020715728</v>
      </c>
      <c r="C392" s="39" t="s">
        <v>637</v>
      </c>
      <c r="D392" s="40" t="s">
        <v>341</v>
      </c>
      <c r="E392" s="41" t="n">
        <v>35235</v>
      </c>
      <c r="F392" s="41" t="s">
        <v>572</v>
      </c>
      <c r="G392" s="42" t="s">
        <v>573</v>
      </c>
      <c r="H392" s="43"/>
      <c r="I392" s="43"/>
      <c r="J392" s="43"/>
      <c r="K392" s="43"/>
      <c r="L392" s="43"/>
      <c r="M392" s="43"/>
      <c r="N392" s="43"/>
      <c r="O392" s="43"/>
      <c r="P392" s="8"/>
      <c r="Q392" s="44" t="n">
        <f aca="false">IF(OR(ISNUMBER(P392)=FALSE(),$Q$6&lt;&gt;100%,P392&lt;1),0,ROUND(SUMPRODUCT($H$6:$P$6,H392:P392),1))</f>
        <v>0</v>
      </c>
      <c r="R392" s="45" t="str">
        <f aca="false">VLOOKUP(Q392,$U:$V,2,0)</f>
        <v>Không</v>
      </c>
      <c r="S392" s="45" t="n">
        <v>0</v>
      </c>
      <c r="T392" s="45"/>
      <c r="U392" s="37"/>
      <c r="V392" s="37"/>
    </row>
    <row r="393" s="46" customFormat="true" ht="13.5" hidden="false" customHeight="false" outlineLevel="0" collapsed="false">
      <c r="A393" s="37" t="n">
        <v>387</v>
      </c>
      <c r="B393" s="38" t="n">
        <v>2120718517</v>
      </c>
      <c r="C393" s="39" t="s">
        <v>638</v>
      </c>
      <c r="D393" s="40" t="s">
        <v>341</v>
      </c>
      <c r="E393" s="41" t="n">
        <v>35632</v>
      </c>
      <c r="F393" s="41" t="s">
        <v>572</v>
      </c>
      <c r="G393" s="42" t="s">
        <v>197</v>
      </c>
      <c r="H393" s="43"/>
      <c r="I393" s="43"/>
      <c r="J393" s="43"/>
      <c r="K393" s="43"/>
      <c r="L393" s="43"/>
      <c r="M393" s="43"/>
      <c r="N393" s="43"/>
      <c r="O393" s="43"/>
      <c r="P393" s="8"/>
      <c r="Q393" s="44" t="n">
        <f aca="false">IF(OR(ISNUMBER(P393)=FALSE(),$Q$6&lt;&gt;100%,P393&lt;1),0,ROUND(SUMPRODUCT($H$6:$P$6,H393:P393),1))</f>
        <v>0</v>
      </c>
      <c r="R393" s="45" t="str">
        <f aca="false">VLOOKUP(Q393,$U:$V,2,0)</f>
        <v>Không</v>
      </c>
      <c r="S393" s="45" t="n">
        <v>0</v>
      </c>
      <c r="T393" s="45"/>
      <c r="U393" s="37"/>
      <c r="V393" s="37"/>
    </row>
    <row r="394" s="46" customFormat="true" ht="13.5" hidden="false" customHeight="false" outlineLevel="0" collapsed="false">
      <c r="A394" s="37" t="n">
        <v>388</v>
      </c>
      <c r="B394" s="38" t="n">
        <v>2120717896</v>
      </c>
      <c r="C394" s="39" t="s">
        <v>368</v>
      </c>
      <c r="D394" s="40" t="s">
        <v>345</v>
      </c>
      <c r="E394" s="41" t="n">
        <v>35551</v>
      </c>
      <c r="F394" s="41" t="s">
        <v>572</v>
      </c>
      <c r="G394" s="42" t="s">
        <v>192</v>
      </c>
      <c r="H394" s="43"/>
      <c r="I394" s="43"/>
      <c r="J394" s="43"/>
      <c r="K394" s="43"/>
      <c r="L394" s="43"/>
      <c r="M394" s="43"/>
      <c r="N394" s="43"/>
      <c r="O394" s="43"/>
      <c r="P394" s="8"/>
      <c r="Q394" s="44" t="n">
        <f aca="false">IF(OR(ISNUMBER(P394)=FALSE(),$Q$6&lt;&gt;100%,P394&lt;1),0,ROUND(SUMPRODUCT($H$6:$P$6,H394:P394),1))</f>
        <v>0</v>
      </c>
      <c r="R394" s="45" t="str">
        <f aca="false">VLOOKUP(Q394,$U:$V,2,0)</f>
        <v>Không</v>
      </c>
      <c r="S394" s="45" t="n">
        <v>0</v>
      </c>
      <c r="T394" s="45"/>
      <c r="U394" s="37"/>
      <c r="V394" s="37"/>
    </row>
    <row r="395" s="46" customFormat="true" ht="13.5" hidden="false" customHeight="false" outlineLevel="0" collapsed="false">
      <c r="A395" s="37" t="n">
        <v>389</v>
      </c>
      <c r="B395" s="38" t="n">
        <v>2120715870</v>
      </c>
      <c r="C395" s="39" t="s">
        <v>238</v>
      </c>
      <c r="D395" s="40" t="s">
        <v>523</v>
      </c>
      <c r="E395" s="41" t="n">
        <v>35743</v>
      </c>
      <c r="F395" s="41" t="s">
        <v>572</v>
      </c>
      <c r="G395" s="42" t="s">
        <v>192</v>
      </c>
      <c r="H395" s="43"/>
      <c r="I395" s="43"/>
      <c r="J395" s="43"/>
      <c r="K395" s="43"/>
      <c r="L395" s="43"/>
      <c r="M395" s="43"/>
      <c r="N395" s="43"/>
      <c r="O395" s="43"/>
      <c r="P395" s="8"/>
      <c r="Q395" s="44" t="n">
        <f aca="false">IF(OR(ISNUMBER(P395)=FALSE(),$Q$6&lt;&gt;100%,P395&lt;1),0,ROUND(SUMPRODUCT($H$6:$P$6,H395:P395),1))</f>
        <v>0</v>
      </c>
      <c r="R395" s="45" t="str">
        <f aca="false">VLOOKUP(Q395,$U:$V,2,0)</f>
        <v>Không</v>
      </c>
      <c r="S395" s="45" t="n">
        <v>0</v>
      </c>
      <c r="T395" s="45"/>
      <c r="U395" s="37"/>
      <c r="V395" s="37"/>
    </row>
    <row r="396" s="46" customFormat="true" ht="13.5" hidden="false" customHeight="false" outlineLevel="0" collapsed="false">
      <c r="A396" s="37" t="n">
        <v>390</v>
      </c>
      <c r="B396" s="38" t="n">
        <v>2120715872</v>
      </c>
      <c r="C396" s="39" t="s">
        <v>639</v>
      </c>
      <c r="D396" s="40" t="s">
        <v>430</v>
      </c>
      <c r="E396" s="41" t="n">
        <v>35769</v>
      </c>
      <c r="F396" s="41" t="s">
        <v>572</v>
      </c>
      <c r="G396" s="42" t="s">
        <v>192</v>
      </c>
      <c r="H396" s="43"/>
      <c r="I396" s="43"/>
      <c r="J396" s="43"/>
      <c r="K396" s="43"/>
      <c r="L396" s="43"/>
      <c r="M396" s="43"/>
      <c r="N396" s="43"/>
      <c r="O396" s="43"/>
      <c r="P396" s="8"/>
      <c r="Q396" s="44" t="n">
        <f aca="false">IF(OR(ISNUMBER(P396)=FALSE(),$Q$6&lt;&gt;100%,P396&lt;1),0,ROUND(SUMPRODUCT($H$6:$P$6,H396:P396),1))</f>
        <v>0</v>
      </c>
      <c r="R396" s="45" t="str">
        <f aca="false">VLOOKUP(Q396,$U:$V,2,0)</f>
        <v>Không</v>
      </c>
      <c r="S396" s="45" t="n">
        <v>0</v>
      </c>
      <c r="T396" s="45"/>
      <c r="U396" s="37"/>
      <c r="V396" s="37"/>
    </row>
    <row r="397" s="46" customFormat="true" ht="13.5" hidden="false" customHeight="false" outlineLevel="0" collapsed="false">
      <c r="A397" s="37" t="n">
        <v>391</v>
      </c>
      <c r="B397" s="38" t="n">
        <v>2120715874</v>
      </c>
      <c r="C397" s="39" t="s">
        <v>640</v>
      </c>
      <c r="D397" s="40" t="s">
        <v>430</v>
      </c>
      <c r="E397" s="41" t="n">
        <v>35117</v>
      </c>
      <c r="F397" s="41" t="s">
        <v>572</v>
      </c>
      <c r="G397" s="42" t="s">
        <v>192</v>
      </c>
      <c r="H397" s="43"/>
      <c r="I397" s="43"/>
      <c r="J397" s="43"/>
      <c r="K397" s="43"/>
      <c r="L397" s="43"/>
      <c r="M397" s="43"/>
      <c r="N397" s="43"/>
      <c r="O397" s="43"/>
      <c r="P397" s="8"/>
      <c r="Q397" s="44" t="n">
        <f aca="false">IF(OR(ISNUMBER(P397)=FALSE(),$Q$6&lt;&gt;100%,P397&lt;1),0,ROUND(SUMPRODUCT($H$6:$P$6,H397:P397),1))</f>
        <v>0</v>
      </c>
      <c r="R397" s="45" t="str">
        <f aca="false">VLOOKUP(Q397,$U:$V,2,0)</f>
        <v>Không</v>
      </c>
      <c r="S397" s="45" t="n">
        <v>0</v>
      </c>
      <c r="T397" s="45"/>
      <c r="U397" s="37"/>
      <c r="V397" s="37"/>
    </row>
    <row r="398" s="46" customFormat="true" ht="13.5" hidden="false" customHeight="false" outlineLevel="0" collapsed="false">
      <c r="A398" s="37" t="n">
        <v>392</v>
      </c>
      <c r="B398" s="38" t="n">
        <v>2121716695</v>
      </c>
      <c r="C398" s="39" t="s">
        <v>641</v>
      </c>
      <c r="D398" s="40" t="s">
        <v>432</v>
      </c>
      <c r="E398" s="41" t="n">
        <v>35049</v>
      </c>
      <c r="F398" s="41" t="s">
        <v>572</v>
      </c>
      <c r="G398" s="42" t="s">
        <v>197</v>
      </c>
      <c r="H398" s="43"/>
      <c r="I398" s="43"/>
      <c r="J398" s="43"/>
      <c r="K398" s="43"/>
      <c r="L398" s="43"/>
      <c r="M398" s="43"/>
      <c r="N398" s="43"/>
      <c r="O398" s="43"/>
      <c r="P398" s="8"/>
      <c r="Q398" s="44" t="n">
        <f aca="false">IF(OR(ISNUMBER(P398)=FALSE(),$Q$6&lt;&gt;100%,P398&lt;1),0,ROUND(SUMPRODUCT($H$6:$P$6,H398:P398),1))</f>
        <v>0</v>
      </c>
      <c r="R398" s="45" t="str">
        <f aca="false">VLOOKUP(Q398,$U:$V,2,0)</f>
        <v>Không</v>
      </c>
      <c r="S398" s="45" t="n">
        <v>0</v>
      </c>
      <c r="T398" s="45"/>
      <c r="U398" s="37"/>
      <c r="V398" s="37"/>
    </row>
    <row r="399" s="46" customFormat="true" ht="13.5" hidden="false" customHeight="false" outlineLevel="0" collapsed="false">
      <c r="A399" s="37" t="n">
        <v>393</v>
      </c>
      <c r="B399" s="38" t="n">
        <v>2220718141</v>
      </c>
      <c r="C399" s="39" t="s">
        <v>642</v>
      </c>
      <c r="D399" s="40" t="s">
        <v>157</v>
      </c>
      <c r="E399" s="41" t="n">
        <v>36105</v>
      </c>
      <c r="F399" s="41" t="s">
        <v>572</v>
      </c>
      <c r="G399" s="42" t="s">
        <v>573</v>
      </c>
      <c r="H399" s="43"/>
      <c r="I399" s="43"/>
      <c r="J399" s="43"/>
      <c r="K399" s="43"/>
      <c r="L399" s="43"/>
      <c r="M399" s="43"/>
      <c r="N399" s="43"/>
      <c r="O399" s="43"/>
      <c r="P399" s="8"/>
      <c r="Q399" s="44" t="n">
        <f aca="false">IF(OR(ISNUMBER(P399)=FALSE(),$Q$6&lt;&gt;100%,P399&lt;1),0,ROUND(SUMPRODUCT($H$6:$P$6,H399:P399),1))</f>
        <v>0</v>
      </c>
      <c r="R399" s="45" t="str">
        <f aca="false">VLOOKUP(Q399,$U:$V,2,0)</f>
        <v>Không</v>
      </c>
      <c r="S399" s="45" t="n">
        <v>0</v>
      </c>
      <c r="T399" s="45"/>
      <c r="U399" s="37"/>
      <c r="V399" s="37"/>
    </row>
    <row r="400" s="46" customFormat="true" ht="13.5" hidden="false" customHeight="false" outlineLevel="0" collapsed="false">
      <c r="A400" s="37" t="n">
        <v>394</v>
      </c>
      <c r="B400" s="38" t="n">
        <v>2120713732</v>
      </c>
      <c r="C400" s="39" t="s">
        <v>643</v>
      </c>
      <c r="D400" s="40" t="s">
        <v>160</v>
      </c>
      <c r="E400" s="41" t="n">
        <v>35503</v>
      </c>
      <c r="F400" s="41" t="s">
        <v>572</v>
      </c>
      <c r="G400" s="42" t="s">
        <v>192</v>
      </c>
      <c r="H400" s="43"/>
      <c r="I400" s="43"/>
      <c r="J400" s="43"/>
      <c r="K400" s="43"/>
      <c r="L400" s="43"/>
      <c r="M400" s="43"/>
      <c r="N400" s="43"/>
      <c r="O400" s="43"/>
      <c r="P400" s="8"/>
      <c r="Q400" s="44" t="n">
        <f aca="false">IF(OR(ISNUMBER(P400)=FALSE(),$Q$6&lt;&gt;100%,P400&lt;1),0,ROUND(SUMPRODUCT($H$6:$P$6,H400:P400),1))</f>
        <v>0</v>
      </c>
      <c r="R400" s="45" t="str">
        <f aca="false">VLOOKUP(Q400,$U:$V,2,0)</f>
        <v>Không</v>
      </c>
      <c r="S400" s="45" t="n">
        <v>0</v>
      </c>
      <c r="T400" s="45"/>
      <c r="U400" s="37"/>
      <c r="V400" s="37"/>
    </row>
    <row r="401" s="46" customFormat="true" ht="13.5" hidden="false" customHeight="false" outlineLevel="0" collapsed="false">
      <c r="A401" s="37" t="n">
        <v>395</v>
      </c>
      <c r="B401" s="38" t="n">
        <v>2120357618</v>
      </c>
      <c r="C401" s="39" t="s">
        <v>644</v>
      </c>
      <c r="D401" s="40" t="s">
        <v>163</v>
      </c>
      <c r="E401" s="41" t="n">
        <v>35670</v>
      </c>
      <c r="F401" s="41" t="s">
        <v>572</v>
      </c>
      <c r="G401" s="42" t="s">
        <v>192</v>
      </c>
      <c r="H401" s="43"/>
      <c r="I401" s="43"/>
      <c r="J401" s="43"/>
      <c r="K401" s="43"/>
      <c r="L401" s="43"/>
      <c r="M401" s="43"/>
      <c r="N401" s="43"/>
      <c r="O401" s="43"/>
      <c r="P401" s="8"/>
      <c r="Q401" s="44" t="n">
        <f aca="false">IF(OR(ISNUMBER(P401)=FALSE(),$Q$6&lt;&gt;100%,P401&lt;1),0,ROUND(SUMPRODUCT($H$6:$P$6,H401:P401),1))</f>
        <v>0</v>
      </c>
      <c r="R401" s="45" t="str">
        <f aca="false">VLOOKUP(Q401,$U:$V,2,0)</f>
        <v>Không</v>
      </c>
      <c r="S401" s="45" t="n">
        <v>0</v>
      </c>
      <c r="T401" s="45"/>
      <c r="U401" s="37"/>
      <c r="V401" s="37"/>
    </row>
    <row r="402" s="46" customFormat="true" ht="13.5" hidden="false" customHeight="false" outlineLevel="0" collapsed="false">
      <c r="A402" s="37" t="n">
        <v>396</v>
      </c>
      <c r="B402" s="38" t="n">
        <v>2120715892</v>
      </c>
      <c r="C402" s="39" t="s">
        <v>645</v>
      </c>
      <c r="D402" s="40" t="s">
        <v>163</v>
      </c>
      <c r="E402" s="41" t="n">
        <v>35209</v>
      </c>
      <c r="F402" s="41" t="s">
        <v>572</v>
      </c>
      <c r="G402" s="42" t="s">
        <v>192</v>
      </c>
      <c r="H402" s="43"/>
      <c r="I402" s="43"/>
      <c r="J402" s="43"/>
      <c r="K402" s="43"/>
      <c r="L402" s="43"/>
      <c r="M402" s="43"/>
      <c r="N402" s="43"/>
      <c r="O402" s="43"/>
      <c r="P402" s="8"/>
      <c r="Q402" s="44" t="n">
        <f aca="false">IF(OR(ISNUMBER(P402)=FALSE(),$Q$6&lt;&gt;100%,P402&lt;1),0,ROUND(SUMPRODUCT($H$6:$P$6,H402:P402),1))</f>
        <v>0</v>
      </c>
      <c r="R402" s="45" t="str">
        <f aca="false">VLOOKUP(Q402,$U:$V,2,0)</f>
        <v>Không</v>
      </c>
      <c r="S402" s="45" t="n">
        <v>0</v>
      </c>
      <c r="T402" s="45"/>
      <c r="U402" s="37"/>
      <c r="V402" s="37"/>
    </row>
    <row r="403" s="46" customFormat="true" ht="13.5" hidden="false" customHeight="false" outlineLevel="0" collapsed="false">
      <c r="A403" s="37" t="n">
        <v>397</v>
      </c>
      <c r="B403" s="38" t="n">
        <v>2121715898</v>
      </c>
      <c r="C403" s="39" t="s">
        <v>646</v>
      </c>
      <c r="D403" s="40" t="s">
        <v>647</v>
      </c>
      <c r="E403" s="41" t="n">
        <v>35472</v>
      </c>
      <c r="F403" s="41" t="s">
        <v>572</v>
      </c>
      <c r="G403" s="42" t="s">
        <v>192</v>
      </c>
      <c r="H403" s="43"/>
      <c r="I403" s="43"/>
      <c r="J403" s="43"/>
      <c r="K403" s="43"/>
      <c r="L403" s="43"/>
      <c r="M403" s="43"/>
      <c r="N403" s="43"/>
      <c r="O403" s="43"/>
      <c r="P403" s="8"/>
      <c r="Q403" s="44" t="n">
        <f aca="false">IF(OR(ISNUMBER(P403)=FALSE(),$Q$6&lt;&gt;100%,P403&lt;1),0,ROUND(SUMPRODUCT($H$6:$P$6,H403:P403),1))</f>
        <v>0</v>
      </c>
      <c r="R403" s="45" t="str">
        <f aca="false">VLOOKUP(Q403,$U:$V,2,0)</f>
        <v>Không</v>
      </c>
      <c r="S403" s="45" t="s">
        <v>57</v>
      </c>
      <c r="T403" s="45"/>
      <c r="U403" s="37"/>
      <c r="V403" s="37"/>
    </row>
    <row r="404" s="46" customFormat="true" ht="13.5" hidden="false" customHeight="false" outlineLevel="0" collapsed="false">
      <c r="A404" s="37" t="n">
        <v>398</v>
      </c>
      <c r="B404" s="38" t="n">
        <v>2020717202</v>
      </c>
      <c r="C404" s="39" t="s">
        <v>648</v>
      </c>
      <c r="D404" s="40" t="s">
        <v>166</v>
      </c>
      <c r="E404" s="41" t="n">
        <v>35337</v>
      </c>
      <c r="F404" s="41" t="s">
        <v>572</v>
      </c>
      <c r="G404" s="42" t="s">
        <v>192</v>
      </c>
      <c r="H404" s="43"/>
      <c r="I404" s="43"/>
      <c r="J404" s="43"/>
      <c r="K404" s="43"/>
      <c r="L404" s="43"/>
      <c r="M404" s="43"/>
      <c r="N404" s="43"/>
      <c r="O404" s="43"/>
      <c r="P404" s="8"/>
      <c r="Q404" s="44" t="n">
        <f aca="false">IF(OR(ISNUMBER(P404)=FALSE(),$Q$6&lt;&gt;100%,P404&lt;1),0,ROUND(SUMPRODUCT($H$6:$P$6,H404:P404),1))</f>
        <v>0</v>
      </c>
      <c r="R404" s="45" t="str">
        <f aca="false">VLOOKUP(Q404,$U:$V,2,0)</f>
        <v>Không</v>
      </c>
      <c r="S404" s="45" t="n">
        <v>0</v>
      </c>
      <c r="T404" s="45"/>
      <c r="U404" s="37"/>
      <c r="V404" s="37"/>
    </row>
    <row r="405" s="46" customFormat="true" ht="13.5" hidden="false" customHeight="false" outlineLevel="0" collapsed="false">
      <c r="A405" s="37" t="n">
        <v>399</v>
      </c>
      <c r="B405" s="38" t="n">
        <v>2121718480</v>
      </c>
      <c r="C405" s="39" t="s">
        <v>649</v>
      </c>
      <c r="D405" s="40" t="s">
        <v>530</v>
      </c>
      <c r="E405" s="41" t="n">
        <v>35684</v>
      </c>
      <c r="F405" s="41" t="s">
        <v>572</v>
      </c>
      <c r="G405" s="42" t="s">
        <v>50</v>
      </c>
      <c r="H405" s="43"/>
      <c r="I405" s="43"/>
      <c r="J405" s="43"/>
      <c r="K405" s="43"/>
      <c r="L405" s="43"/>
      <c r="M405" s="43"/>
      <c r="N405" s="43"/>
      <c r="O405" s="43"/>
      <c r="P405" s="8"/>
      <c r="Q405" s="44" t="n">
        <f aca="false">IF(OR(ISNUMBER(P405)=FALSE(),$Q$6&lt;&gt;100%,P405&lt;1),0,ROUND(SUMPRODUCT($H$6:$P$6,H405:P405),1))</f>
        <v>0</v>
      </c>
      <c r="R405" s="45" t="str">
        <f aca="false">VLOOKUP(Q405,$U:$V,2,0)</f>
        <v>Không</v>
      </c>
      <c r="S405" s="45" t="n">
        <v>0</v>
      </c>
      <c r="T405" s="45"/>
      <c r="U405" s="37"/>
      <c r="V405" s="37"/>
    </row>
    <row r="406" s="46" customFormat="true" ht="13.5" hidden="false" customHeight="false" outlineLevel="0" collapsed="false">
      <c r="A406" s="37" t="n">
        <v>400</v>
      </c>
      <c r="B406" s="38" t="n">
        <v>2121713692</v>
      </c>
      <c r="C406" s="39" t="s">
        <v>650</v>
      </c>
      <c r="D406" s="40" t="s">
        <v>651</v>
      </c>
      <c r="E406" s="41" t="n">
        <v>35613</v>
      </c>
      <c r="F406" s="41" t="s">
        <v>572</v>
      </c>
      <c r="G406" s="42" t="s">
        <v>192</v>
      </c>
      <c r="H406" s="43"/>
      <c r="I406" s="43"/>
      <c r="J406" s="43"/>
      <c r="K406" s="43"/>
      <c r="L406" s="43"/>
      <c r="M406" s="43"/>
      <c r="N406" s="43"/>
      <c r="O406" s="43"/>
      <c r="P406" s="8"/>
      <c r="Q406" s="44" t="n">
        <f aca="false">IF(OR(ISNUMBER(P406)=FALSE(),$Q$6&lt;&gt;100%,P406&lt;1),0,ROUND(SUMPRODUCT($H$6:$P$6,H406:P406),1))</f>
        <v>0</v>
      </c>
      <c r="R406" s="45" t="str">
        <f aca="false">VLOOKUP(Q406,$U:$V,2,0)</f>
        <v>Không</v>
      </c>
      <c r="S406" s="45" t="n">
        <v>0</v>
      </c>
      <c r="T406" s="45"/>
      <c r="U406" s="37"/>
      <c r="V406" s="37"/>
    </row>
    <row r="407" s="46" customFormat="true" ht="13.5" hidden="false" customHeight="false" outlineLevel="0" collapsed="false">
      <c r="A407" s="37" t="n">
        <v>401</v>
      </c>
      <c r="B407" s="38" t="n">
        <v>2120713652</v>
      </c>
      <c r="C407" s="39" t="s">
        <v>423</v>
      </c>
      <c r="D407" s="40" t="s">
        <v>171</v>
      </c>
      <c r="E407" s="41" t="n">
        <v>35647</v>
      </c>
      <c r="F407" s="41" t="s">
        <v>572</v>
      </c>
      <c r="G407" s="42" t="s">
        <v>573</v>
      </c>
      <c r="H407" s="43"/>
      <c r="I407" s="43"/>
      <c r="J407" s="43"/>
      <c r="K407" s="43"/>
      <c r="L407" s="43"/>
      <c r="M407" s="43"/>
      <c r="N407" s="43"/>
      <c r="O407" s="43"/>
      <c r="P407" s="8"/>
      <c r="Q407" s="44" t="n">
        <f aca="false">IF(OR(ISNUMBER(P407)=FALSE(),$Q$6&lt;&gt;100%,P407&lt;1),0,ROUND(SUMPRODUCT($H$6:$P$6,H407:P407),1))</f>
        <v>0</v>
      </c>
      <c r="R407" s="45" t="str">
        <f aca="false">VLOOKUP(Q407,$U:$V,2,0)</f>
        <v>Không</v>
      </c>
      <c r="S407" s="45" t="n">
        <v>0</v>
      </c>
      <c r="T407" s="45"/>
      <c r="U407" s="37"/>
      <c r="V407" s="37"/>
    </row>
    <row r="408" s="46" customFormat="true" ht="13.5" hidden="false" customHeight="false" outlineLevel="0" collapsed="false">
      <c r="A408" s="37" t="n">
        <v>402</v>
      </c>
      <c r="B408" s="38" t="n">
        <v>2220717128</v>
      </c>
      <c r="C408" s="39" t="s">
        <v>215</v>
      </c>
      <c r="D408" s="40" t="s">
        <v>171</v>
      </c>
      <c r="E408" s="41" t="n">
        <v>36054</v>
      </c>
      <c r="F408" s="41" t="s">
        <v>572</v>
      </c>
      <c r="G408" s="42" t="s">
        <v>573</v>
      </c>
      <c r="H408" s="43"/>
      <c r="I408" s="43"/>
      <c r="J408" s="43"/>
      <c r="K408" s="43"/>
      <c r="L408" s="43"/>
      <c r="M408" s="43"/>
      <c r="N408" s="43"/>
      <c r="O408" s="43"/>
      <c r="P408" s="8"/>
      <c r="Q408" s="44" t="n">
        <f aca="false">IF(OR(ISNUMBER(P408)=FALSE(),$Q$6&lt;&gt;100%,P408&lt;1),0,ROUND(SUMPRODUCT($H$6:$P$6,H408:P408),1))</f>
        <v>0</v>
      </c>
      <c r="R408" s="45" t="str">
        <f aca="false">VLOOKUP(Q408,$U:$V,2,0)</f>
        <v>Không</v>
      </c>
      <c r="S408" s="45" t="n">
        <v>0</v>
      </c>
      <c r="T408" s="45"/>
      <c r="U408" s="37"/>
      <c r="V408" s="37"/>
    </row>
    <row r="409" s="46" customFormat="true" ht="13.5" hidden="false" customHeight="false" outlineLevel="0" collapsed="false">
      <c r="A409" s="37" t="n">
        <v>403</v>
      </c>
      <c r="B409" s="38" t="n">
        <v>2120715917</v>
      </c>
      <c r="C409" s="39" t="s">
        <v>652</v>
      </c>
      <c r="D409" s="40" t="s">
        <v>174</v>
      </c>
      <c r="E409" s="41" t="n">
        <v>35149</v>
      </c>
      <c r="F409" s="41" t="s">
        <v>572</v>
      </c>
      <c r="G409" s="42" t="s">
        <v>192</v>
      </c>
      <c r="H409" s="43"/>
      <c r="I409" s="43"/>
      <c r="J409" s="43"/>
      <c r="K409" s="43"/>
      <c r="L409" s="43"/>
      <c r="M409" s="43"/>
      <c r="N409" s="43"/>
      <c r="O409" s="43"/>
      <c r="P409" s="8"/>
      <c r="Q409" s="44" t="n">
        <f aca="false">IF(OR(ISNUMBER(P409)=FALSE(),$Q$6&lt;&gt;100%,P409&lt;1),0,ROUND(SUMPRODUCT($H$6:$P$6,H409:P409),1))</f>
        <v>0</v>
      </c>
      <c r="R409" s="45" t="str">
        <f aca="false">VLOOKUP(Q409,$U:$V,2,0)</f>
        <v>Không</v>
      </c>
      <c r="S409" s="45" t="n">
        <v>0</v>
      </c>
      <c r="T409" s="45"/>
      <c r="U409" s="37"/>
      <c r="V409" s="37"/>
    </row>
    <row r="410" s="46" customFormat="true" ht="13.5" hidden="false" customHeight="false" outlineLevel="0" collapsed="false">
      <c r="A410" s="37" t="n">
        <v>404</v>
      </c>
      <c r="B410" s="38" t="n">
        <v>2120719514</v>
      </c>
      <c r="C410" s="39" t="s">
        <v>215</v>
      </c>
      <c r="D410" s="40" t="s">
        <v>653</v>
      </c>
      <c r="E410" s="41" t="n">
        <v>35519</v>
      </c>
      <c r="F410" s="41" t="s">
        <v>572</v>
      </c>
      <c r="G410" s="42" t="s">
        <v>192</v>
      </c>
      <c r="H410" s="43"/>
      <c r="I410" s="43"/>
      <c r="J410" s="43"/>
      <c r="K410" s="43"/>
      <c r="L410" s="43"/>
      <c r="M410" s="43"/>
      <c r="N410" s="43"/>
      <c r="O410" s="43"/>
      <c r="P410" s="8"/>
      <c r="Q410" s="44" t="n">
        <f aca="false">IF(OR(ISNUMBER(P410)=FALSE(),$Q$6&lt;&gt;100%,P410&lt;1),0,ROUND(SUMPRODUCT($H$6:$P$6,H410:P410),1))</f>
        <v>0</v>
      </c>
      <c r="R410" s="45" t="str">
        <f aca="false">VLOOKUP(Q410,$U:$V,2,0)</f>
        <v>Không</v>
      </c>
      <c r="S410" s="45" t="n">
        <v>0</v>
      </c>
      <c r="T410" s="45"/>
      <c r="U410" s="37"/>
      <c r="V410" s="37"/>
    </row>
    <row r="411" s="46" customFormat="true" ht="13.5" hidden="false" customHeight="false" outlineLevel="0" collapsed="false">
      <c r="A411" s="37" t="n">
        <v>405</v>
      </c>
      <c r="B411" s="38" t="n">
        <v>2120716680</v>
      </c>
      <c r="C411" s="39" t="s">
        <v>654</v>
      </c>
      <c r="D411" s="40" t="s">
        <v>655</v>
      </c>
      <c r="E411" s="41" t="n">
        <v>35750</v>
      </c>
      <c r="F411" s="41" t="s">
        <v>572</v>
      </c>
      <c r="G411" s="42" t="s">
        <v>192</v>
      </c>
      <c r="H411" s="43"/>
      <c r="I411" s="43"/>
      <c r="J411" s="43"/>
      <c r="K411" s="43"/>
      <c r="L411" s="43"/>
      <c r="M411" s="43"/>
      <c r="N411" s="43"/>
      <c r="O411" s="43"/>
      <c r="P411" s="8"/>
      <c r="Q411" s="44" t="n">
        <f aca="false">IF(OR(ISNUMBER(P411)=FALSE(),$Q$6&lt;&gt;100%,P411&lt;1),0,ROUND(SUMPRODUCT($H$6:$P$6,H411:P411),1))</f>
        <v>0</v>
      </c>
      <c r="R411" s="45" t="str">
        <f aca="false">VLOOKUP(Q411,$U:$V,2,0)</f>
        <v>Không</v>
      </c>
      <c r="S411" s="45" t="n">
        <v>0</v>
      </c>
      <c r="T411" s="45"/>
      <c r="U411" s="37"/>
      <c r="V411" s="37"/>
    </row>
    <row r="412" s="46" customFormat="true" ht="13.5" hidden="false" customHeight="false" outlineLevel="0" collapsed="false">
      <c r="A412" s="37" t="n">
        <v>406</v>
      </c>
      <c r="B412" s="38" t="n">
        <v>2221727438</v>
      </c>
      <c r="C412" s="39" t="s">
        <v>656</v>
      </c>
      <c r="D412" s="40" t="s">
        <v>657</v>
      </c>
      <c r="E412" s="41" t="n">
        <v>36079</v>
      </c>
      <c r="F412" s="41" t="s">
        <v>572</v>
      </c>
      <c r="G412" s="42" t="s">
        <v>298</v>
      </c>
      <c r="H412" s="43"/>
      <c r="I412" s="43"/>
      <c r="J412" s="43"/>
      <c r="K412" s="43"/>
      <c r="L412" s="43"/>
      <c r="M412" s="43"/>
      <c r="N412" s="43"/>
      <c r="O412" s="43"/>
      <c r="P412" s="8"/>
      <c r="Q412" s="44" t="n">
        <f aca="false">IF(OR(ISNUMBER(P412)=FALSE(),$Q$6&lt;&gt;100%,P412&lt;1),0,ROUND(SUMPRODUCT($H$6:$P$6,H412:P412),1))</f>
        <v>0</v>
      </c>
      <c r="R412" s="45" t="str">
        <f aca="false">VLOOKUP(Q412,$U:$V,2,0)</f>
        <v>Không</v>
      </c>
      <c r="S412" s="45" t="n">
        <v>0</v>
      </c>
      <c r="T412" s="45"/>
      <c r="U412" s="37"/>
      <c r="V412" s="37"/>
    </row>
    <row r="413" s="46" customFormat="true" ht="13.5" hidden="false" customHeight="false" outlineLevel="0" collapsed="false">
      <c r="A413" s="37" t="n">
        <v>407</v>
      </c>
      <c r="B413" s="38" t="n">
        <v>2220717174</v>
      </c>
      <c r="C413" s="39" t="s">
        <v>658</v>
      </c>
      <c r="D413" s="40" t="s">
        <v>185</v>
      </c>
      <c r="E413" s="41" t="n">
        <v>36138</v>
      </c>
      <c r="F413" s="41" t="s">
        <v>572</v>
      </c>
      <c r="G413" s="42" t="s">
        <v>298</v>
      </c>
      <c r="H413" s="43"/>
      <c r="I413" s="43"/>
      <c r="J413" s="43"/>
      <c r="K413" s="43"/>
      <c r="L413" s="43"/>
      <c r="M413" s="43"/>
      <c r="N413" s="43"/>
      <c r="O413" s="43"/>
      <c r="P413" s="8"/>
      <c r="Q413" s="44" t="n">
        <f aca="false">IF(OR(ISNUMBER(P413)=FALSE(),$Q$6&lt;&gt;100%,P413&lt;1),0,ROUND(SUMPRODUCT($H$6:$P$6,H413:P413),1))</f>
        <v>0</v>
      </c>
      <c r="R413" s="45" t="str">
        <f aca="false">VLOOKUP(Q413,$U:$V,2,0)</f>
        <v>Không</v>
      </c>
      <c r="S413" s="45" t="n">
        <v>0</v>
      </c>
      <c r="T413" s="45"/>
      <c r="U413" s="37"/>
      <c r="V413" s="37"/>
    </row>
    <row r="414" s="46" customFormat="true" ht="13.5" hidden="false" customHeight="false" outlineLevel="0" collapsed="false">
      <c r="A414" s="37" t="n">
        <v>408</v>
      </c>
      <c r="B414" s="38" t="n">
        <v>2120355392</v>
      </c>
      <c r="C414" s="39" t="s">
        <v>659</v>
      </c>
      <c r="D414" s="40" t="s">
        <v>660</v>
      </c>
      <c r="E414" s="41" t="n">
        <v>35507</v>
      </c>
      <c r="F414" s="41" t="s">
        <v>572</v>
      </c>
      <c r="G414" s="42" t="s">
        <v>573</v>
      </c>
      <c r="H414" s="43"/>
      <c r="I414" s="43"/>
      <c r="J414" s="43"/>
      <c r="K414" s="43"/>
      <c r="L414" s="43"/>
      <c r="M414" s="43"/>
      <c r="N414" s="43"/>
      <c r="O414" s="43"/>
      <c r="P414" s="8"/>
      <c r="Q414" s="44" t="n">
        <f aca="false">IF(OR(ISNUMBER(P414)=FALSE(),$Q$6&lt;&gt;100%,P414&lt;1),0,ROUND(SUMPRODUCT($H$6:$P$6,H414:P414),1))</f>
        <v>0</v>
      </c>
      <c r="R414" s="45" t="str">
        <f aca="false">VLOOKUP(Q414,$U:$V,2,0)</f>
        <v>Không</v>
      </c>
      <c r="S414" s="45" t="n">
        <v>0</v>
      </c>
      <c r="T414" s="45"/>
      <c r="U414" s="37"/>
      <c r="V414" s="37"/>
    </row>
    <row r="415" s="46" customFormat="true" ht="13.5" hidden="false" customHeight="false" outlineLevel="0" collapsed="false">
      <c r="A415" s="37" t="n">
        <v>409</v>
      </c>
      <c r="B415" s="38" t="n">
        <v>2120713751</v>
      </c>
      <c r="C415" s="39" t="s">
        <v>406</v>
      </c>
      <c r="D415" s="40" t="s">
        <v>373</v>
      </c>
      <c r="E415" s="41" t="n">
        <v>35527</v>
      </c>
      <c r="F415" s="41" t="s">
        <v>572</v>
      </c>
      <c r="G415" s="42" t="s">
        <v>192</v>
      </c>
      <c r="H415" s="43"/>
      <c r="I415" s="43"/>
      <c r="J415" s="43"/>
      <c r="K415" s="43"/>
      <c r="L415" s="43"/>
      <c r="M415" s="43"/>
      <c r="N415" s="43"/>
      <c r="O415" s="43"/>
      <c r="P415" s="8"/>
      <c r="Q415" s="44" t="n">
        <f aca="false">IF(OR(ISNUMBER(P415)=FALSE(),$Q$6&lt;&gt;100%,P415&lt;1),0,ROUND(SUMPRODUCT($H$6:$P$6,H415:P415),1))</f>
        <v>0</v>
      </c>
      <c r="R415" s="45" t="str">
        <f aca="false">VLOOKUP(Q415,$U:$V,2,0)</f>
        <v>Không</v>
      </c>
      <c r="S415" s="45" t="n">
        <v>0</v>
      </c>
      <c r="T415" s="45"/>
      <c r="U415" s="37"/>
      <c r="V415" s="37"/>
    </row>
    <row r="416" s="46" customFormat="true" ht="13.5" hidden="false" customHeight="false" outlineLevel="0" collapsed="false">
      <c r="A416" s="37" t="n">
        <v>410</v>
      </c>
      <c r="B416" s="38" t="n">
        <v>2120715544</v>
      </c>
      <c r="C416" s="39" t="s">
        <v>606</v>
      </c>
      <c r="D416" s="40" t="s">
        <v>48</v>
      </c>
      <c r="E416" s="41" t="n">
        <v>35633</v>
      </c>
      <c r="F416" s="41" t="s">
        <v>661</v>
      </c>
      <c r="G416" s="42" t="s">
        <v>50</v>
      </c>
      <c r="H416" s="43"/>
      <c r="I416" s="43"/>
      <c r="J416" s="43"/>
      <c r="K416" s="43"/>
      <c r="L416" s="43"/>
      <c r="M416" s="43"/>
      <c r="N416" s="43"/>
      <c r="O416" s="43"/>
      <c r="P416" s="8"/>
      <c r="Q416" s="44" t="n">
        <f aca="false">IF(OR(ISNUMBER(P416)=FALSE(),$Q$6&lt;&gt;100%,P416&lt;1),0,ROUND(SUMPRODUCT($H$6:$P$6,H416:P416),1))</f>
        <v>0</v>
      </c>
      <c r="R416" s="45" t="str">
        <f aca="false">VLOOKUP(Q416,$U:$V,2,0)</f>
        <v>Không</v>
      </c>
      <c r="S416" s="45" t="n">
        <v>0</v>
      </c>
      <c r="T416" s="45"/>
      <c r="U416" s="37"/>
      <c r="V416" s="37"/>
    </row>
    <row r="417" s="46" customFormat="true" ht="13.5" hidden="false" customHeight="false" outlineLevel="0" collapsed="false">
      <c r="A417" s="37" t="n">
        <v>411</v>
      </c>
      <c r="B417" s="38" t="n">
        <v>2120715560</v>
      </c>
      <c r="C417" s="39" t="s">
        <v>662</v>
      </c>
      <c r="D417" s="40" t="s">
        <v>203</v>
      </c>
      <c r="E417" s="41" t="n">
        <v>35432</v>
      </c>
      <c r="F417" s="41" t="s">
        <v>661</v>
      </c>
      <c r="G417" s="42" t="s">
        <v>50</v>
      </c>
      <c r="H417" s="43"/>
      <c r="I417" s="43"/>
      <c r="J417" s="43"/>
      <c r="K417" s="43"/>
      <c r="L417" s="43"/>
      <c r="M417" s="43"/>
      <c r="N417" s="43"/>
      <c r="O417" s="43"/>
      <c r="P417" s="8"/>
      <c r="Q417" s="44" t="n">
        <f aca="false">IF(OR(ISNUMBER(P417)=FALSE(),$Q$6&lt;&gt;100%,P417&lt;1),0,ROUND(SUMPRODUCT($H$6:$P$6,H417:P417),1))</f>
        <v>0</v>
      </c>
      <c r="R417" s="45" t="str">
        <f aca="false">VLOOKUP(Q417,$U:$V,2,0)</f>
        <v>Không</v>
      </c>
      <c r="S417" s="45" t="n">
        <v>0</v>
      </c>
      <c r="T417" s="45"/>
      <c r="U417" s="37"/>
      <c r="V417" s="37"/>
    </row>
    <row r="418" s="46" customFormat="true" ht="13.5" hidden="false" customHeight="false" outlineLevel="0" collapsed="false">
      <c r="A418" s="37" t="n">
        <v>412</v>
      </c>
      <c r="B418" s="38" t="n">
        <v>2121719825</v>
      </c>
      <c r="C418" s="39" t="s">
        <v>663</v>
      </c>
      <c r="D418" s="40" t="s">
        <v>664</v>
      </c>
      <c r="E418" s="41" t="n">
        <v>35528</v>
      </c>
      <c r="F418" s="41" t="s">
        <v>661</v>
      </c>
      <c r="G418" s="42" t="s">
        <v>192</v>
      </c>
      <c r="H418" s="43"/>
      <c r="I418" s="43"/>
      <c r="J418" s="43"/>
      <c r="K418" s="43"/>
      <c r="L418" s="43"/>
      <c r="M418" s="43"/>
      <c r="N418" s="43"/>
      <c r="O418" s="43"/>
      <c r="P418" s="8"/>
      <c r="Q418" s="44" t="n">
        <f aca="false">IF(OR(ISNUMBER(P418)=FALSE(),$Q$6&lt;&gt;100%,P418&lt;1),0,ROUND(SUMPRODUCT($H$6:$P$6,H418:P418),1))</f>
        <v>0</v>
      </c>
      <c r="R418" s="45" t="str">
        <f aca="false">VLOOKUP(Q418,$U:$V,2,0)</f>
        <v>Không</v>
      </c>
      <c r="S418" s="45" t="n">
        <v>0</v>
      </c>
      <c r="T418" s="45"/>
      <c r="U418" s="37"/>
      <c r="V418" s="37"/>
    </row>
    <row r="419" s="46" customFormat="true" ht="13.5" hidden="false" customHeight="false" outlineLevel="0" collapsed="false">
      <c r="A419" s="37" t="n">
        <v>413</v>
      </c>
      <c r="B419" s="38" t="n">
        <v>2120713542</v>
      </c>
      <c r="C419" s="39" t="s">
        <v>245</v>
      </c>
      <c r="D419" s="40" t="s">
        <v>665</v>
      </c>
      <c r="E419" s="41" t="n">
        <v>35104</v>
      </c>
      <c r="F419" s="41" t="s">
        <v>661</v>
      </c>
      <c r="G419" s="42" t="s">
        <v>192</v>
      </c>
      <c r="H419" s="43"/>
      <c r="I419" s="43"/>
      <c r="J419" s="43"/>
      <c r="K419" s="43"/>
      <c r="L419" s="43"/>
      <c r="M419" s="43"/>
      <c r="N419" s="43"/>
      <c r="O419" s="43"/>
      <c r="P419" s="8"/>
      <c r="Q419" s="44" t="n">
        <f aca="false">IF(OR(ISNUMBER(P419)=FALSE(),$Q$6&lt;&gt;100%,P419&lt;1),0,ROUND(SUMPRODUCT($H$6:$P$6,H419:P419),1))</f>
        <v>0</v>
      </c>
      <c r="R419" s="45" t="str">
        <f aca="false">VLOOKUP(Q419,$U:$V,2,0)</f>
        <v>Không</v>
      </c>
      <c r="S419" s="45" t="n">
        <v>0</v>
      </c>
      <c r="T419" s="45"/>
      <c r="U419" s="37"/>
      <c r="V419" s="37"/>
    </row>
    <row r="420" s="46" customFormat="true" ht="13.5" hidden="false" customHeight="false" outlineLevel="0" collapsed="false">
      <c r="A420" s="37" t="n">
        <v>414</v>
      </c>
      <c r="B420" s="38" t="n">
        <v>2121713503</v>
      </c>
      <c r="C420" s="39" t="s">
        <v>387</v>
      </c>
      <c r="D420" s="40" t="s">
        <v>84</v>
      </c>
      <c r="E420" s="41" t="n">
        <v>35557</v>
      </c>
      <c r="F420" s="41" t="s">
        <v>661</v>
      </c>
      <c r="G420" s="42" t="s">
        <v>197</v>
      </c>
      <c r="H420" s="43"/>
      <c r="I420" s="43"/>
      <c r="J420" s="43"/>
      <c r="K420" s="43"/>
      <c r="L420" s="43"/>
      <c r="M420" s="43"/>
      <c r="N420" s="43"/>
      <c r="O420" s="43"/>
      <c r="P420" s="8"/>
      <c r="Q420" s="44" t="n">
        <f aca="false">IF(OR(ISNUMBER(P420)=FALSE(),$Q$6&lt;&gt;100%,P420&lt;1),0,ROUND(SUMPRODUCT($H$6:$P$6,H420:P420),1))</f>
        <v>0</v>
      </c>
      <c r="R420" s="45" t="str">
        <f aca="false">VLOOKUP(Q420,$U:$V,2,0)</f>
        <v>Không</v>
      </c>
      <c r="S420" s="45" t="n">
        <v>0</v>
      </c>
      <c r="T420" s="45"/>
      <c r="U420" s="37"/>
      <c r="V420" s="37"/>
    </row>
    <row r="421" s="46" customFormat="true" ht="13.5" hidden="false" customHeight="false" outlineLevel="0" collapsed="false">
      <c r="A421" s="37" t="n">
        <v>415</v>
      </c>
      <c r="B421" s="38" t="n">
        <v>2121719597</v>
      </c>
      <c r="C421" s="39" t="s">
        <v>641</v>
      </c>
      <c r="D421" s="40" t="s">
        <v>84</v>
      </c>
      <c r="E421" s="41" t="n">
        <v>35065</v>
      </c>
      <c r="F421" s="41" t="s">
        <v>661</v>
      </c>
      <c r="G421" s="42" t="s">
        <v>192</v>
      </c>
      <c r="H421" s="43"/>
      <c r="I421" s="43"/>
      <c r="J421" s="43"/>
      <c r="K421" s="43"/>
      <c r="L421" s="43"/>
      <c r="M421" s="43"/>
      <c r="N421" s="43"/>
      <c r="O421" s="43"/>
      <c r="P421" s="8"/>
      <c r="Q421" s="44" t="n">
        <f aca="false">IF(OR(ISNUMBER(P421)=FALSE(),$Q$6&lt;&gt;100%,P421&lt;1),0,ROUND(SUMPRODUCT($H$6:$P$6,H421:P421),1))</f>
        <v>0</v>
      </c>
      <c r="R421" s="45" t="str">
        <f aca="false">VLOOKUP(Q421,$U:$V,2,0)</f>
        <v>Không</v>
      </c>
      <c r="S421" s="45" t="n">
        <v>0</v>
      </c>
      <c r="T421" s="45"/>
      <c r="U421" s="37"/>
      <c r="V421" s="37"/>
    </row>
    <row r="422" s="46" customFormat="true" ht="13.5" hidden="false" customHeight="false" outlineLevel="0" collapsed="false">
      <c r="A422" s="37" t="n">
        <v>416</v>
      </c>
      <c r="B422" s="38" t="n">
        <v>2221719135</v>
      </c>
      <c r="C422" s="39" t="s">
        <v>417</v>
      </c>
      <c r="D422" s="40" t="s">
        <v>84</v>
      </c>
      <c r="E422" s="41" t="n">
        <v>35418</v>
      </c>
      <c r="F422" s="41" t="s">
        <v>661</v>
      </c>
      <c r="G422" s="42" t="s">
        <v>573</v>
      </c>
      <c r="H422" s="43"/>
      <c r="I422" s="43"/>
      <c r="J422" s="43"/>
      <c r="K422" s="43"/>
      <c r="L422" s="43"/>
      <c r="M422" s="43"/>
      <c r="N422" s="43"/>
      <c r="O422" s="43"/>
      <c r="P422" s="8"/>
      <c r="Q422" s="44" t="n">
        <f aca="false">IF(OR(ISNUMBER(P422)=FALSE(),$Q$6&lt;&gt;100%,P422&lt;1),0,ROUND(SUMPRODUCT($H$6:$P$6,H422:P422),1))</f>
        <v>0</v>
      </c>
      <c r="R422" s="45" t="str">
        <f aca="false">VLOOKUP(Q422,$U:$V,2,0)</f>
        <v>Không</v>
      </c>
      <c r="S422" s="45" t="n">
        <v>0</v>
      </c>
      <c r="T422" s="45"/>
      <c r="U422" s="37"/>
      <c r="V422" s="37"/>
    </row>
    <row r="423" s="46" customFormat="true" ht="13.5" hidden="false" customHeight="false" outlineLevel="0" collapsed="false">
      <c r="A423" s="37" t="n">
        <v>417</v>
      </c>
      <c r="B423" s="38" t="n">
        <v>2120715597</v>
      </c>
      <c r="C423" s="39" t="s">
        <v>253</v>
      </c>
      <c r="D423" s="40" t="s">
        <v>87</v>
      </c>
      <c r="E423" s="41" t="n">
        <v>35678</v>
      </c>
      <c r="F423" s="41" t="s">
        <v>661</v>
      </c>
      <c r="G423" s="42" t="s">
        <v>192</v>
      </c>
      <c r="H423" s="43"/>
      <c r="I423" s="43"/>
      <c r="J423" s="43"/>
      <c r="K423" s="43"/>
      <c r="L423" s="43"/>
      <c r="M423" s="43"/>
      <c r="N423" s="43"/>
      <c r="O423" s="43"/>
      <c r="P423" s="8"/>
      <c r="Q423" s="44" t="n">
        <f aca="false">IF(OR(ISNUMBER(P423)=FALSE(),$Q$6&lt;&gt;100%,P423&lt;1),0,ROUND(SUMPRODUCT($H$6:$P$6,H423:P423),1))</f>
        <v>0</v>
      </c>
      <c r="R423" s="45" t="str">
        <f aca="false">VLOOKUP(Q423,$U:$V,2,0)</f>
        <v>Không</v>
      </c>
      <c r="S423" s="45" t="n">
        <v>0</v>
      </c>
      <c r="T423" s="45"/>
      <c r="U423" s="37"/>
      <c r="V423" s="37"/>
    </row>
    <row r="424" s="46" customFormat="true" ht="13.5" hidden="false" customHeight="false" outlineLevel="0" collapsed="false">
      <c r="A424" s="37" t="n">
        <v>418</v>
      </c>
      <c r="B424" s="38" t="n">
        <v>2210712514</v>
      </c>
      <c r="C424" s="39" t="s">
        <v>666</v>
      </c>
      <c r="D424" s="40" t="s">
        <v>87</v>
      </c>
      <c r="E424" s="41" t="n">
        <v>35756</v>
      </c>
      <c r="F424" s="41" t="s">
        <v>661</v>
      </c>
      <c r="G424" s="42" t="s">
        <v>573</v>
      </c>
      <c r="H424" s="43"/>
      <c r="I424" s="43"/>
      <c r="J424" s="43"/>
      <c r="K424" s="43"/>
      <c r="L424" s="43"/>
      <c r="M424" s="43"/>
      <c r="N424" s="43"/>
      <c r="O424" s="43"/>
      <c r="P424" s="8"/>
      <c r="Q424" s="44" t="n">
        <f aca="false">IF(OR(ISNUMBER(P424)=FALSE(),$Q$6&lt;&gt;100%,P424&lt;1),0,ROUND(SUMPRODUCT($H$6:$P$6,H424:P424),1))</f>
        <v>0</v>
      </c>
      <c r="R424" s="45" t="str">
        <f aca="false">VLOOKUP(Q424,$U:$V,2,0)</f>
        <v>Không</v>
      </c>
      <c r="S424" s="45" t="n">
        <v>0</v>
      </c>
      <c r="T424" s="45"/>
      <c r="U424" s="37"/>
      <c r="V424" s="37"/>
    </row>
    <row r="425" s="46" customFormat="true" ht="13.5" hidden="false" customHeight="false" outlineLevel="0" collapsed="false">
      <c r="A425" s="37" t="n">
        <v>419</v>
      </c>
      <c r="B425" s="38" t="n">
        <v>2220729536</v>
      </c>
      <c r="C425" s="39" t="s">
        <v>667</v>
      </c>
      <c r="D425" s="40" t="s">
        <v>92</v>
      </c>
      <c r="E425" s="41" t="n">
        <v>35551</v>
      </c>
      <c r="F425" s="41" t="s">
        <v>661</v>
      </c>
      <c r="G425" s="42" t="s">
        <v>298</v>
      </c>
      <c r="H425" s="43"/>
      <c r="I425" s="43"/>
      <c r="J425" s="43"/>
      <c r="K425" s="43"/>
      <c r="L425" s="43"/>
      <c r="M425" s="43"/>
      <c r="N425" s="43"/>
      <c r="O425" s="43"/>
      <c r="P425" s="8"/>
      <c r="Q425" s="44" t="n">
        <f aca="false">IF(OR(ISNUMBER(P425)=FALSE(),$Q$6&lt;&gt;100%,P425&lt;1),0,ROUND(SUMPRODUCT($H$6:$P$6,H425:P425),1))</f>
        <v>0</v>
      </c>
      <c r="R425" s="45" t="str">
        <f aca="false">VLOOKUP(Q425,$U:$V,2,0)</f>
        <v>Không</v>
      </c>
      <c r="S425" s="45" t="n">
        <v>0</v>
      </c>
      <c r="T425" s="45"/>
      <c r="U425" s="37"/>
      <c r="V425" s="37"/>
    </row>
    <row r="426" s="46" customFormat="true" ht="13.5" hidden="false" customHeight="false" outlineLevel="0" collapsed="false">
      <c r="A426" s="37" t="n">
        <v>420</v>
      </c>
      <c r="B426" s="38" t="n">
        <v>2120715619</v>
      </c>
      <c r="C426" s="39" t="s">
        <v>668</v>
      </c>
      <c r="D426" s="40" t="s">
        <v>248</v>
      </c>
      <c r="E426" s="41" t="n">
        <v>35663</v>
      </c>
      <c r="F426" s="41" t="s">
        <v>661</v>
      </c>
      <c r="G426" s="42" t="s">
        <v>192</v>
      </c>
      <c r="H426" s="43"/>
      <c r="I426" s="43"/>
      <c r="J426" s="43"/>
      <c r="K426" s="43"/>
      <c r="L426" s="43"/>
      <c r="M426" s="43"/>
      <c r="N426" s="43"/>
      <c r="O426" s="43"/>
      <c r="P426" s="8"/>
      <c r="Q426" s="44" t="n">
        <f aca="false">IF(OR(ISNUMBER(P426)=FALSE(),$Q$6&lt;&gt;100%,P426&lt;1),0,ROUND(SUMPRODUCT($H$6:$P$6,H426:P426),1))</f>
        <v>0</v>
      </c>
      <c r="R426" s="45" t="str">
        <f aca="false">VLOOKUP(Q426,$U:$V,2,0)</f>
        <v>Không</v>
      </c>
      <c r="S426" s="45" t="n">
        <v>0</v>
      </c>
      <c r="T426" s="45"/>
      <c r="U426" s="37"/>
      <c r="V426" s="37"/>
    </row>
    <row r="427" s="46" customFormat="true" ht="13.5" hidden="false" customHeight="false" outlineLevel="0" collapsed="false">
      <c r="A427" s="37" t="n">
        <v>421</v>
      </c>
      <c r="B427" s="38" t="n">
        <v>2120715621</v>
      </c>
      <c r="C427" s="39" t="s">
        <v>669</v>
      </c>
      <c r="D427" s="40" t="s">
        <v>98</v>
      </c>
      <c r="E427" s="41" t="n">
        <v>35457</v>
      </c>
      <c r="F427" s="41" t="s">
        <v>661</v>
      </c>
      <c r="G427" s="42" t="s">
        <v>192</v>
      </c>
      <c r="H427" s="43"/>
      <c r="I427" s="43"/>
      <c r="J427" s="43"/>
      <c r="K427" s="43"/>
      <c r="L427" s="43"/>
      <c r="M427" s="43"/>
      <c r="N427" s="43"/>
      <c r="O427" s="43"/>
      <c r="P427" s="8"/>
      <c r="Q427" s="44" t="n">
        <f aca="false">IF(OR(ISNUMBER(P427)=FALSE(),$Q$6&lt;&gt;100%,P427&lt;1),0,ROUND(SUMPRODUCT($H$6:$P$6,H427:P427),1))</f>
        <v>0</v>
      </c>
      <c r="R427" s="45" t="str">
        <f aca="false">VLOOKUP(Q427,$U:$V,2,0)</f>
        <v>Không</v>
      </c>
      <c r="S427" s="45" t="n">
        <v>0</v>
      </c>
      <c r="T427" s="45"/>
      <c r="U427" s="37"/>
      <c r="V427" s="37"/>
    </row>
    <row r="428" s="46" customFormat="true" ht="13.5" hidden="false" customHeight="false" outlineLevel="0" collapsed="false">
      <c r="A428" s="37" t="n">
        <v>422</v>
      </c>
      <c r="B428" s="38" t="n">
        <v>2121718518</v>
      </c>
      <c r="C428" s="39" t="s">
        <v>670</v>
      </c>
      <c r="D428" s="40" t="s">
        <v>671</v>
      </c>
      <c r="E428" s="41" t="n">
        <v>35704</v>
      </c>
      <c r="F428" s="41" t="s">
        <v>661</v>
      </c>
      <c r="G428" s="42" t="s">
        <v>192</v>
      </c>
      <c r="H428" s="43"/>
      <c r="I428" s="43"/>
      <c r="J428" s="43"/>
      <c r="K428" s="43"/>
      <c r="L428" s="43"/>
      <c r="M428" s="43"/>
      <c r="N428" s="43"/>
      <c r="O428" s="43"/>
      <c r="P428" s="8"/>
      <c r="Q428" s="44" t="n">
        <f aca="false">IF(OR(ISNUMBER(P428)=FALSE(),$Q$6&lt;&gt;100%,P428&lt;1),0,ROUND(SUMPRODUCT($H$6:$P$6,H428:P428),1))</f>
        <v>0</v>
      </c>
      <c r="R428" s="45" t="str">
        <f aca="false">VLOOKUP(Q428,$U:$V,2,0)</f>
        <v>Không</v>
      </c>
      <c r="S428" s="45" t="n">
        <v>0</v>
      </c>
      <c r="T428" s="45"/>
      <c r="U428" s="37"/>
      <c r="V428" s="37"/>
    </row>
    <row r="429" s="46" customFormat="true" ht="13.5" hidden="false" customHeight="false" outlineLevel="0" collapsed="false">
      <c r="A429" s="37" t="n">
        <v>423</v>
      </c>
      <c r="B429" s="38" t="n">
        <v>2111713050</v>
      </c>
      <c r="C429" s="39" t="s">
        <v>531</v>
      </c>
      <c r="D429" s="40" t="s">
        <v>260</v>
      </c>
      <c r="E429" s="41" t="n">
        <v>35514</v>
      </c>
      <c r="F429" s="41" t="s">
        <v>661</v>
      </c>
      <c r="G429" s="42" t="s">
        <v>192</v>
      </c>
      <c r="H429" s="43"/>
      <c r="I429" s="43"/>
      <c r="J429" s="43"/>
      <c r="K429" s="43"/>
      <c r="L429" s="43"/>
      <c r="M429" s="43"/>
      <c r="N429" s="43"/>
      <c r="O429" s="43"/>
      <c r="P429" s="8"/>
      <c r="Q429" s="44" t="n">
        <f aca="false">IF(OR(ISNUMBER(P429)=FALSE(),$Q$6&lt;&gt;100%,P429&lt;1),0,ROUND(SUMPRODUCT($H$6:$P$6,H429:P429),1))</f>
        <v>0</v>
      </c>
      <c r="R429" s="45" t="str">
        <f aca="false">VLOOKUP(Q429,$U:$V,2,0)</f>
        <v>Không</v>
      </c>
      <c r="S429" s="45" t="n">
        <v>0</v>
      </c>
      <c r="T429" s="45"/>
      <c r="U429" s="37"/>
      <c r="V429" s="37"/>
    </row>
    <row r="430" s="46" customFormat="true" ht="13.5" hidden="false" customHeight="false" outlineLevel="0" collapsed="false">
      <c r="A430" s="37" t="n">
        <v>424</v>
      </c>
      <c r="B430" s="38" t="n">
        <v>2121528862</v>
      </c>
      <c r="C430" s="39" t="s">
        <v>672</v>
      </c>
      <c r="D430" s="40" t="s">
        <v>260</v>
      </c>
      <c r="E430" s="41" t="n">
        <v>35280</v>
      </c>
      <c r="F430" s="41" t="s">
        <v>661</v>
      </c>
      <c r="G430" s="42" t="s">
        <v>192</v>
      </c>
      <c r="H430" s="43"/>
      <c r="I430" s="43"/>
      <c r="J430" s="43"/>
      <c r="K430" s="43"/>
      <c r="L430" s="43"/>
      <c r="M430" s="43"/>
      <c r="N430" s="43"/>
      <c r="O430" s="43"/>
      <c r="P430" s="8"/>
      <c r="Q430" s="44" t="n">
        <f aca="false">IF(OR(ISNUMBER(P430)=FALSE(),$Q$6&lt;&gt;100%,P430&lt;1),0,ROUND(SUMPRODUCT($H$6:$P$6,H430:P430),1))</f>
        <v>0</v>
      </c>
      <c r="R430" s="45" t="str">
        <f aca="false">VLOOKUP(Q430,$U:$V,2,0)</f>
        <v>Không</v>
      </c>
      <c r="S430" s="45" t="n">
        <v>0</v>
      </c>
      <c r="T430" s="45"/>
      <c r="U430" s="37"/>
      <c r="V430" s="37"/>
    </row>
    <row r="431" s="46" customFormat="true" ht="13.5" hidden="false" customHeight="false" outlineLevel="0" collapsed="false">
      <c r="A431" s="37" t="n">
        <v>425</v>
      </c>
      <c r="B431" s="38" t="n">
        <v>2120715640</v>
      </c>
      <c r="C431" s="39" t="s">
        <v>215</v>
      </c>
      <c r="D431" s="40" t="s">
        <v>458</v>
      </c>
      <c r="E431" s="41" t="n">
        <v>35730</v>
      </c>
      <c r="F431" s="41" t="s">
        <v>661</v>
      </c>
      <c r="G431" s="42" t="s">
        <v>192</v>
      </c>
      <c r="H431" s="43"/>
      <c r="I431" s="43"/>
      <c r="J431" s="43"/>
      <c r="K431" s="43"/>
      <c r="L431" s="43"/>
      <c r="M431" s="43"/>
      <c r="N431" s="43"/>
      <c r="O431" s="43"/>
      <c r="P431" s="8"/>
      <c r="Q431" s="44" t="n">
        <f aca="false">IF(OR(ISNUMBER(P431)=FALSE(),$Q$6&lt;&gt;100%,P431&lt;1),0,ROUND(SUMPRODUCT($H$6:$P$6,H431:P431),1))</f>
        <v>0</v>
      </c>
      <c r="R431" s="45" t="str">
        <f aca="false">VLOOKUP(Q431,$U:$V,2,0)</f>
        <v>Không</v>
      </c>
      <c r="S431" s="45" t="n">
        <v>0</v>
      </c>
      <c r="T431" s="45"/>
      <c r="U431" s="37"/>
      <c r="V431" s="37"/>
    </row>
    <row r="432" s="46" customFormat="true" ht="13.5" hidden="false" customHeight="false" outlineLevel="0" collapsed="false">
      <c r="A432" s="37" t="n">
        <v>426</v>
      </c>
      <c r="B432" s="38" t="n">
        <v>2221724245</v>
      </c>
      <c r="C432" s="39" t="s">
        <v>673</v>
      </c>
      <c r="D432" s="40" t="s">
        <v>674</v>
      </c>
      <c r="E432" s="41" t="n">
        <v>36111</v>
      </c>
      <c r="F432" s="41" t="s">
        <v>661</v>
      </c>
      <c r="G432" s="42" t="s">
        <v>573</v>
      </c>
      <c r="H432" s="43"/>
      <c r="I432" s="43"/>
      <c r="J432" s="43"/>
      <c r="K432" s="43"/>
      <c r="L432" s="43"/>
      <c r="M432" s="43"/>
      <c r="N432" s="43"/>
      <c r="O432" s="43"/>
      <c r="P432" s="8"/>
      <c r="Q432" s="44" t="n">
        <f aca="false">IF(OR(ISNUMBER(P432)=FALSE(),$Q$6&lt;&gt;100%,P432&lt;1),0,ROUND(SUMPRODUCT($H$6:$P$6,H432:P432),1))</f>
        <v>0</v>
      </c>
      <c r="R432" s="45" t="str">
        <f aca="false">VLOOKUP(Q432,$U:$V,2,0)</f>
        <v>Không</v>
      </c>
      <c r="S432" s="45" t="n">
        <v>0</v>
      </c>
      <c r="T432" s="45"/>
      <c r="U432" s="37"/>
      <c r="V432" s="37"/>
    </row>
    <row r="433" s="46" customFormat="true" ht="13.5" hidden="false" customHeight="false" outlineLevel="0" collapsed="false">
      <c r="A433" s="37" t="n">
        <v>427</v>
      </c>
      <c r="B433" s="38" t="n">
        <v>2121713717</v>
      </c>
      <c r="C433" s="39" t="s">
        <v>675</v>
      </c>
      <c r="D433" s="40" t="s">
        <v>465</v>
      </c>
      <c r="E433" s="41" t="n">
        <v>35676</v>
      </c>
      <c r="F433" s="41" t="s">
        <v>661</v>
      </c>
      <c r="G433" s="42" t="s">
        <v>192</v>
      </c>
      <c r="H433" s="43"/>
      <c r="I433" s="43"/>
      <c r="J433" s="43"/>
      <c r="K433" s="43"/>
      <c r="L433" s="43"/>
      <c r="M433" s="43"/>
      <c r="N433" s="43"/>
      <c r="O433" s="43"/>
      <c r="P433" s="8"/>
      <c r="Q433" s="44" t="n">
        <f aca="false">IF(OR(ISNUMBER(P433)=FALSE(),$Q$6&lt;&gt;100%,P433&lt;1),0,ROUND(SUMPRODUCT($H$6:$P$6,H433:P433),1))</f>
        <v>0</v>
      </c>
      <c r="R433" s="45" t="str">
        <f aca="false">VLOOKUP(Q433,$U:$V,2,0)</f>
        <v>Không</v>
      </c>
      <c r="S433" s="45" t="n">
        <v>0</v>
      </c>
      <c r="T433" s="45"/>
      <c r="U433" s="37"/>
      <c r="V433" s="37"/>
    </row>
    <row r="434" s="46" customFormat="true" ht="13.5" hidden="false" customHeight="false" outlineLevel="0" collapsed="false">
      <c r="A434" s="37" t="n">
        <v>428</v>
      </c>
      <c r="B434" s="38" t="n">
        <v>2221718574</v>
      </c>
      <c r="C434" s="39" t="s">
        <v>676</v>
      </c>
      <c r="D434" s="40" t="s">
        <v>465</v>
      </c>
      <c r="E434" s="41" t="n">
        <v>35450</v>
      </c>
      <c r="F434" s="41" t="s">
        <v>661</v>
      </c>
      <c r="G434" s="42" t="s">
        <v>573</v>
      </c>
      <c r="H434" s="43"/>
      <c r="I434" s="43"/>
      <c r="J434" s="43"/>
      <c r="K434" s="43"/>
      <c r="L434" s="43"/>
      <c r="M434" s="43"/>
      <c r="N434" s="43"/>
      <c r="O434" s="43"/>
      <c r="P434" s="8"/>
      <c r="Q434" s="44" t="n">
        <f aca="false">IF(OR(ISNUMBER(P434)=FALSE(),$Q$6&lt;&gt;100%,P434&lt;1),0,ROUND(SUMPRODUCT($H$6:$P$6,H434:P434),1))</f>
        <v>0</v>
      </c>
      <c r="R434" s="45" t="str">
        <f aca="false">VLOOKUP(Q434,$U:$V,2,0)</f>
        <v>Không</v>
      </c>
      <c r="S434" s="45" t="n">
        <v>0</v>
      </c>
      <c r="T434" s="45"/>
      <c r="U434" s="37"/>
      <c r="V434" s="37"/>
    </row>
    <row r="435" s="46" customFormat="true" ht="13.5" hidden="false" customHeight="false" outlineLevel="0" collapsed="false">
      <c r="A435" s="37" t="n">
        <v>429</v>
      </c>
      <c r="B435" s="38" t="n">
        <v>2111715035</v>
      </c>
      <c r="C435" s="39" t="s">
        <v>677</v>
      </c>
      <c r="D435" s="40" t="s">
        <v>103</v>
      </c>
      <c r="E435" s="41" t="n">
        <v>35654</v>
      </c>
      <c r="F435" s="41" t="s">
        <v>661</v>
      </c>
      <c r="G435" s="42" t="s">
        <v>573</v>
      </c>
      <c r="H435" s="43"/>
      <c r="I435" s="43"/>
      <c r="J435" s="43"/>
      <c r="K435" s="43"/>
      <c r="L435" s="43"/>
      <c r="M435" s="43"/>
      <c r="N435" s="43"/>
      <c r="O435" s="43"/>
      <c r="P435" s="8"/>
      <c r="Q435" s="44" t="n">
        <f aca="false">IF(OR(ISNUMBER(P435)=FALSE(),$Q$6&lt;&gt;100%,P435&lt;1),0,ROUND(SUMPRODUCT($H$6:$P$6,H435:P435),1))</f>
        <v>0</v>
      </c>
      <c r="R435" s="45" t="str">
        <f aca="false">VLOOKUP(Q435,$U:$V,2,0)</f>
        <v>Không</v>
      </c>
      <c r="S435" s="45" t="n">
        <v>0</v>
      </c>
      <c r="T435" s="45"/>
      <c r="U435" s="37"/>
      <c r="V435" s="37"/>
    </row>
    <row r="436" s="46" customFormat="true" ht="13.5" hidden="false" customHeight="false" outlineLevel="0" collapsed="false">
      <c r="A436" s="37" t="n">
        <v>430</v>
      </c>
      <c r="B436" s="38" t="n">
        <v>2121725654</v>
      </c>
      <c r="C436" s="39" t="s">
        <v>145</v>
      </c>
      <c r="D436" s="40" t="s">
        <v>103</v>
      </c>
      <c r="E436" s="41" t="n">
        <v>35773</v>
      </c>
      <c r="F436" s="41" t="s">
        <v>661</v>
      </c>
      <c r="G436" s="42" t="s">
        <v>197</v>
      </c>
      <c r="H436" s="43"/>
      <c r="I436" s="43"/>
      <c r="J436" s="43"/>
      <c r="K436" s="43"/>
      <c r="L436" s="43"/>
      <c r="M436" s="43"/>
      <c r="N436" s="43"/>
      <c r="O436" s="43"/>
      <c r="P436" s="8"/>
      <c r="Q436" s="44" t="n">
        <f aca="false">IF(OR(ISNUMBER(P436)=FALSE(),$Q$6&lt;&gt;100%,P436&lt;1),0,ROUND(SUMPRODUCT($H$6:$P$6,H436:P436),1))</f>
        <v>0</v>
      </c>
      <c r="R436" s="45" t="str">
        <f aca="false">VLOOKUP(Q436,$U:$V,2,0)</f>
        <v>Không</v>
      </c>
      <c r="S436" s="45" t="n">
        <v>0</v>
      </c>
      <c r="T436" s="45"/>
      <c r="U436" s="37"/>
      <c r="V436" s="37"/>
    </row>
    <row r="437" s="46" customFormat="true" ht="13.5" hidden="false" customHeight="false" outlineLevel="0" collapsed="false">
      <c r="A437" s="37" t="n">
        <v>431</v>
      </c>
      <c r="B437" s="38" t="n">
        <v>2121725657</v>
      </c>
      <c r="C437" s="39" t="s">
        <v>678</v>
      </c>
      <c r="D437" s="40" t="s">
        <v>103</v>
      </c>
      <c r="E437" s="41" t="n">
        <v>35687</v>
      </c>
      <c r="F437" s="41" t="s">
        <v>661</v>
      </c>
      <c r="G437" s="42" t="s">
        <v>197</v>
      </c>
      <c r="H437" s="43"/>
      <c r="I437" s="43"/>
      <c r="J437" s="43"/>
      <c r="K437" s="43"/>
      <c r="L437" s="43"/>
      <c r="M437" s="43"/>
      <c r="N437" s="43"/>
      <c r="O437" s="43"/>
      <c r="P437" s="8"/>
      <c r="Q437" s="44" t="n">
        <f aca="false">IF(OR(ISNUMBER(P437)=FALSE(),$Q$6&lt;&gt;100%,P437&lt;1),0,ROUND(SUMPRODUCT($H$6:$P$6,H437:P437),1))</f>
        <v>0</v>
      </c>
      <c r="R437" s="45" t="str">
        <f aca="false">VLOOKUP(Q437,$U:$V,2,0)</f>
        <v>Không</v>
      </c>
      <c r="S437" s="45" t="n">
        <v>0</v>
      </c>
      <c r="T437" s="45"/>
      <c r="U437" s="37"/>
      <c r="V437" s="37"/>
    </row>
    <row r="438" s="46" customFormat="true" ht="13.5" hidden="false" customHeight="false" outlineLevel="0" collapsed="false">
      <c r="A438" s="37" t="n">
        <v>432</v>
      </c>
      <c r="B438" s="38" t="n">
        <v>2121725658</v>
      </c>
      <c r="C438" s="39" t="s">
        <v>512</v>
      </c>
      <c r="D438" s="40" t="s">
        <v>103</v>
      </c>
      <c r="E438" s="41" t="n">
        <v>35682</v>
      </c>
      <c r="F438" s="41" t="s">
        <v>661</v>
      </c>
      <c r="G438" s="42" t="s">
        <v>192</v>
      </c>
      <c r="H438" s="43"/>
      <c r="I438" s="43"/>
      <c r="J438" s="43"/>
      <c r="K438" s="43"/>
      <c r="L438" s="43"/>
      <c r="M438" s="43"/>
      <c r="N438" s="43"/>
      <c r="O438" s="43"/>
      <c r="P438" s="8"/>
      <c r="Q438" s="44" t="n">
        <f aca="false">IF(OR(ISNUMBER(P438)=FALSE(),$Q$6&lt;&gt;100%,P438&lt;1),0,ROUND(SUMPRODUCT($H$6:$P$6,H438:P438),1))</f>
        <v>0</v>
      </c>
      <c r="R438" s="45" t="str">
        <f aca="false">VLOOKUP(Q438,$U:$V,2,0)</f>
        <v>Không</v>
      </c>
      <c r="S438" s="45" t="n">
        <v>0</v>
      </c>
      <c r="T438" s="45"/>
      <c r="U438" s="37"/>
      <c r="V438" s="37"/>
    </row>
    <row r="439" s="46" customFormat="true" ht="13.5" hidden="false" customHeight="false" outlineLevel="0" collapsed="false">
      <c r="A439" s="37" t="n">
        <v>433</v>
      </c>
      <c r="B439" s="38" t="n">
        <v>2120713701</v>
      </c>
      <c r="C439" s="39" t="s">
        <v>679</v>
      </c>
      <c r="D439" s="40" t="s">
        <v>680</v>
      </c>
      <c r="E439" s="41" t="n">
        <v>35553</v>
      </c>
      <c r="F439" s="41" t="s">
        <v>661</v>
      </c>
      <c r="G439" s="42" t="s">
        <v>192</v>
      </c>
      <c r="H439" s="43"/>
      <c r="I439" s="43"/>
      <c r="J439" s="43"/>
      <c r="K439" s="43"/>
      <c r="L439" s="43"/>
      <c r="M439" s="43"/>
      <c r="N439" s="43"/>
      <c r="O439" s="43"/>
      <c r="P439" s="8"/>
      <c r="Q439" s="44" t="n">
        <f aca="false">IF(OR(ISNUMBER(P439)=FALSE(),$Q$6&lt;&gt;100%,P439&lt;1),0,ROUND(SUMPRODUCT($H$6:$P$6,H439:P439),1))</f>
        <v>0</v>
      </c>
      <c r="R439" s="45" t="str">
        <f aca="false">VLOOKUP(Q439,$U:$V,2,0)</f>
        <v>Không</v>
      </c>
      <c r="S439" s="45" t="n">
        <v>0</v>
      </c>
      <c r="T439" s="45"/>
      <c r="U439" s="37"/>
      <c r="V439" s="37"/>
    </row>
    <row r="440" s="46" customFormat="true" ht="13.5" hidden="false" customHeight="false" outlineLevel="0" collapsed="false">
      <c r="A440" s="37" t="n">
        <v>434</v>
      </c>
      <c r="B440" s="38" t="n">
        <v>2120715662</v>
      </c>
      <c r="C440" s="39" t="s">
        <v>681</v>
      </c>
      <c r="D440" s="40" t="s">
        <v>393</v>
      </c>
      <c r="E440" s="41" t="n">
        <v>35443</v>
      </c>
      <c r="F440" s="41" t="s">
        <v>661</v>
      </c>
      <c r="G440" s="42" t="s">
        <v>192</v>
      </c>
      <c r="H440" s="43"/>
      <c r="I440" s="43"/>
      <c r="J440" s="43"/>
      <c r="K440" s="43"/>
      <c r="L440" s="43"/>
      <c r="M440" s="43"/>
      <c r="N440" s="43"/>
      <c r="O440" s="43"/>
      <c r="P440" s="8"/>
      <c r="Q440" s="44" t="n">
        <f aca="false">IF(OR(ISNUMBER(P440)=FALSE(),$Q$6&lt;&gt;100%,P440&lt;1),0,ROUND(SUMPRODUCT($H$6:$P$6,H440:P440),1))</f>
        <v>0</v>
      </c>
      <c r="R440" s="45" t="str">
        <f aca="false">VLOOKUP(Q440,$U:$V,2,0)</f>
        <v>Không</v>
      </c>
      <c r="S440" s="45" t="n">
        <v>0</v>
      </c>
      <c r="T440" s="45"/>
      <c r="U440" s="37"/>
      <c r="V440" s="37"/>
    </row>
    <row r="441" s="46" customFormat="true" ht="13.5" hidden="false" customHeight="false" outlineLevel="0" collapsed="false">
      <c r="A441" s="37" t="n">
        <v>435</v>
      </c>
      <c r="B441" s="38" t="n">
        <v>2121719564</v>
      </c>
      <c r="C441" s="39" t="s">
        <v>682</v>
      </c>
      <c r="D441" s="40" t="s">
        <v>683</v>
      </c>
      <c r="E441" s="41" t="n">
        <v>35470</v>
      </c>
      <c r="F441" s="41" t="s">
        <v>661</v>
      </c>
      <c r="G441" s="42" t="s">
        <v>197</v>
      </c>
      <c r="H441" s="43"/>
      <c r="I441" s="43"/>
      <c r="J441" s="43"/>
      <c r="K441" s="43"/>
      <c r="L441" s="43"/>
      <c r="M441" s="43"/>
      <c r="N441" s="43"/>
      <c r="O441" s="43"/>
      <c r="P441" s="8"/>
      <c r="Q441" s="44" t="n">
        <f aca="false">IF(OR(ISNUMBER(P441)=FALSE(),$Q$6&lt;&gt;100%,P441&lt;1),0,ROUND(SUMPRODUCT($H$6:$P$6,H441:P441),1))</f>
        <v>0</v>
      </c>
      <c r="R441" s="45" t="str">
        <f aca="false">VLOOKUP(Q441,$U:$V,2,0)</f>
        <v>Không</v>
      </c>
      <c r="S441" s="45" t="n">
        <v>0</v>
      </c>
      <c r="T441" s="45"/>
      <c r="U441" s="37"/>
      <c r="V441" s="37"/>
    </row>
    <row r="442" s="46" customFormat="true" ht="13.5" hidden="false" customHeight="false" outlineLevel="0" collapsed="false">
      <c r="A442" s="37" t="n">
        <v>436</v>
      </c>
      <c r="B442" s="38" t="n">
        <v>2120713679</v>
      </c>
      <c r="C442" s="39" t="s">
        <v>684</v>
      </c>
      <c r="D442" s="40" t="s">
        <v>602</v>
      </c>
      <c r="E442" s="41" t="n">
        <v>35789</v>
      </c>
      <c r="F442" s="41" t="s">
        <v>661</v>
      </c>
      <c r="G442" s="42" t="s">
        <v>192</v>
      </c>
      <c r="H442" s="43"/>
      <c r="I442" s="43"/>
      <c r="J442" s="43"/>
      <c r="K442" s="43"/>
      <c r="L442" s="43"/>
      <c r="M442" s="43"/>
      <c r="N442" s="43"/>
      <c r="O442" s="43"/>
      <c r="P442" s="8"/>
      <c r="Q442" s="44" t="n">
        <f aca="false">IF(OR(ISNUMBER(P442)=FALSE(),$Q$6&lt;&gt;100%,P442&lt;1),0,ROUND(SUMPRODUCT($H$6:$P$6,H442:P442),1))</f>
        <v>0</v>
      </c>
      <c r="R442" s="45" t="str">
        <f aca="false">VLOOKUP(Q442,$U:$V,2,0)</f>
        <v>Không</v>
      </c>
      <c r="S442" s="45" t="n">
        <v>0</v>
      </c>
      <c r="T442" s="45"/>
      <c r="U442" s="37"/>
      <c r="V442" s="37"/>
    </row>
    <row r="443" s="46" customFormat="true" ht="13.5" hidden="false" customHeight="false" outlineLevel="0" collapsed="false">
      <c r="A443" s="37" t="n">
        <v>437</v>
      </c>
      <c r="B443" s="38" t="n">
        <v>2120719784</v>
      </c>
      <c r="C443" s="39" t="s">
        <v>215</v>
      </c>
      <c r="D443" s="40" t="s">
        <v>476</v>
      </c>
      <c r="E443" s="41" t="n">
        <v>35375</v>
      </c>
      <c r="F443" s="41" t="s">
        <v>661</v>
      </c>
      <c r="G443" s="42" t="s">
        <v>192</v>
      </c>
      <c r="H443" s="43"/>
      <c r="I443" s="43"/>
      <c r="J443" s="43"/>
      <c r="K443" s="43"/>
      <c r="L443" s="43"/>
      <c r="M443" s="43"/>
      <c r="N443" s="43"/>
      <c r="O443" s="43"/>
      <c r="P443" s="8"/>
      <c r="Q443" s="44" t="n">
        <f aca="false">IF(OR(ISNUMBER(P443)=FALSE(),$Q$6&lt;&gt;100%,P443&lt;1),0,ROUND(SUMPRODUCT($H$6:$P$6,H443:P443),1))</f>
        <v>0</v>
      </c>
      <c r="R443" s="45" t="str">
        <f aca="false">VLOOKUP(Q443,$U:$V,2,0)</f>
        <v>Không</v>
      </c>
      <c r="S443" s="45" t="n">
        <v>0</v>
      </c>
      <c r="T443" s="45"/>
      <c r="U443" s="37"/>
      <c r="V443" s="37"/>
    </row>
    <row r="444" s="46" customFormat="true" ht="13.5" hidden="false" customHeight="false" outlineLevel="0" collapsed="false">
      <c r="A444" s="37" t="n">
        <v>438</v>
      </c>
      <c r="B444" s="38" t="n">
        <v>2120715673</v>
      </c>
      <c r="C444" s="39" t="s">
        <v>579</v>
      </c>
      <c r="D444" s="40" t="s">
        <v>114</v>
      </c>
      <c r="E444" s="41" t="n">
        <v>35459</v>
      </c>
      <c r="F444" s="41" t="s">
        <v>661</v>
      </c>
      <c r="G444" s="42" t="s">
        <v>192</v>
      </c>
      <c r="H444" s="43"/>
      <c r="I444" s="43"/>
      <c r="J444" s="43"/>
      <c r="K444" s="43"/>
      <c r="L444" s="43"/>
      <c r="M444" s="43"/>
      <c r="N444" s="43"/>
      <c r="O444" s="43"/>
      <c r="P444" s="8"/>
      <c r="Q444" s="44" t="n">
        <f aca="false">IF(OR(ISNUMBER(P444)=FALSE(),$Q$6&lt;&gt;100%,P444&lt;1),0,ROUND(SUMPRODUCT($H$6:$P$6,H444:P444),1))</f>
        <v>0</v>
      </c>
      <c r="R444" s="45" t="str">
        <f aca="false">VLOOKUP(Q444,$U:$V,2,0)</f>
        <v>Không</v>
      </c>
      <c r="S444" s="45" t="n">
        <v>0</v>
      </c>
      <c r="T444" s="45"/>
      <c r="U444" s="37"/>
      <c r="V444" s="37"/>
    </row>
    <row r="445" s="46" customFormat="true" ht="13.5" hidden="false" customHeight="false" outlineLevel="0" collapsed="false">
      <c r="A445" s="37" t="n">
        <v>439</v>
      </c>
      <c r="B445" s="38" t="n">
        <v>2120713563</v>
      </c>
      <c r="C445" s="39" t="s">
        <v>368</v>
      </c>
      <c r="D445" s="40" t="s">
        <v>117</v>
      </c>
      <c r="E445" s="41" t="n">
        <v>35565</v>
      </c>
      <c r="F445" s="41" t="s">
        <v>661</v>
      </c>
      <c r="G445" s="42" t="s">
        <v>197</v>
      </c>
      <c r="H445" s="43"/>
      <c r="I445" s="43"/>
      <c r="J445" s="43"/>
      <c r="K445" s="43"/>
      <c r="L445" s="43"/>
      <c r="M445" s="43"/>
      <c r="N445" s="43"/>
      <c r="O445" s="43"/>
      <c r="P445" s="8"/>
      <c r="Q445" s="44" t="n">
        <f aca="false">IF(OR(ISNUMBER(P445)=FALSE(),$Q$6&lt;&gt;100%,P445&lt;1),0,ROUND(SUMPRODUCT($H$6:$P$6,H445:P445),1))</f>
        <v>0</v>
      </c>
      <c r="R445" s="45" t="str">
        <f aca="false">VLOOKUP(Q445,$U:$V,2,0)</f>
        <v>Không</v>
      </c>
      <c r="S445" s="45" t="n">
        <v>0</v>
      </c>
      <c r="T445" s="45"/>
      <c r="U445" s="37"/>
      <c r="V445" s="37"/>
    </row>
    <row r="446" s="46" customFormat="true" ht="13.5" hidden="false" customHeight="false" outlineLevel="0" collapsed="false">
      <c r="A446" s="37" t="n">
        <v>440</v>
      </c>
      <c r="B446" s="38" t="n">
        <v>2120717428</v>
      </c>
      <c r="C446" s="39" t="s">
        <v>518</v>
      </c>
      <c r="D446" s="40" t="s">
        <v>117</v>
      </c>
      <c r="E446" s="41" t="n">
        <v>35614</v>
      </c>
      <c r="F446" s="41" t="s">
        <v>661</v>
      </c>
      <c r="G446" s="42" t="s">
        <v>192</v>
      </c>
      <c r="H446" s="43"/>
      <c r="I446" s="43"/>
      <c r="J446" s="43"/>
      <c r="K446" s="43"/>
      <c r="L446" s="43"/>
      <c r="M446" s="43"/>
      <c r="N446" s="43"/>
      <c r="O446" s="43"/>
      <c r="P446" s="8"/>
      <c r="Q446" s="44" t="n">
        <f aca="false">IF(OR(ISNUMBER(P446)=FALSE(),$Q$6&lt;&gt;100%,P446&lt;1),0,ROUND(SUMPRODUCT($H$6:$P$6,H446:P446),1))</f>
        <v>0</v>
      </c>
      <c r="R446" s="45" t="str">
        <f aca="false">VLOOKUP(Q446,$U:$V,2,0)</f>
        <v>Không</v>
      </c>
      <c r="S446" s="45" t="n">
        <v>0</v>
      </c>
      <c r="T446" s="45"/>
      <c r="U446" s="37"/>
      <c r="V446" s="37"/>
    </row>
    <row r="447" s="46" customFormat="true" ht="13.5" hidden="false" customHeight="false" outlineLevel="0" collapsed="false">
      <c r="A447" s="37" t="n">
        <v>441</v>
      </c>
      <c r="B447" s="38" t="n">
        <v>2221718236</v>
      </c>
      <c r="C447" s="39" t="s">
        <v>685</v>
      </c>
      <c r="D447" s="40" t="s">
        <v>117</v>
      </c>
      <c r="E447" s="41" t="n">
        <v>35962</v>
      </c>
      <c r="F447" s="41" t="s">
        <v>661</v>
      </c>
      <c r="G447" s="42" t="s">
        <v>573</v>
      </c>
      <c r="H447" s="43"/>
      <c r="I447" s="43"/>
      <c r="J447" s="43"/>
      <c r="K447" s="43"/>
      <c r="L447" s="43"/>
      <c r="M447" s="43"/>
      <c r="N447" s="43"/>
      <c r="O447" s="43"/>
      <c r="P447" s="8"/>
      <c r="Q447" s="44" t="n">
        <f aca="false">IF(OR(ISNUMBER(P447)=FALSE(),$Q$6&lt;&gt;100%,P447&lt;1),0,ROUND(SUMPRODUCT($H$6:$P$6,H447:P447),1))</f>
        <v>0</v>
      </c>
      <c r="R447" s="45" t="str">
        <f aca="false">VLOOKUP(Q447,$U:$V,2,0)</f>
        <v>Không</v>
      </c>
      <c r="S447" s="45" t="n">
        <v>0</v>
      </c>
      <c r="T447" s="45"/>
      <c r="U447" s="37"/>
      <c r="V447" s="37"/>
    </row>
    <row r="448" s="46" customFormat="true" ht="13.5" hidden="false" customHeight="false" outlineLevel="0" collapsed="false">
      <c r="A448" s="37" t="n">
        <v>442</v>
      </c>
      <c r="B448" s="38" t="n">
        <v>2010217576</v>
      </c>
      <c r="C448" s="39" t="s">
        <v>686</v>
      </c>
      <c r="D448" s="40" t="s">
        <v>687</v>
      </c>
      <c r="E448" s="41" t="n">
        <v>35295</v>
      </c>
      <c r="F448" s="41" t="s">
        <v>661</v>
      </c>
      <c r="G448" s="42" t="s">
        <v>192</v>
      </c>
      <c r="H448" s="43"/>
      <c r="I448" s="43"/>
      <c r="J448" s="43"/>
      <c r="K448" s="43"/>
      <c r="L448" s="43"/>
      <c r="M448" s="43"/>
      <c r="N448" s="43"/>
      <c r="O448" s="43"/>
      <c r="P448" s="8"/>
      <c r="Q448" s="44" t="n">
        <f aca="false">IF(OR(ISNUMBER(P448)=FALSE(),$Q$6&lt;&gt;100%,P448&lt;1),0,ROUND(SUMPRODUCT($H$6:$P$6,H448:P448),1))</f>
        <v>0</v>
      </c>
      <c r="R448" s="45" t="str">
        <f aca="false">VLOOKUP(Q448,$U:$V,2,0)</f>
        <v>Không</v>
      </c>
      <c r="S448" s="45" t="n">
        <v>0</v>
      </c>
      <c r="T448" s="45"/>
      <c r="U448" s="37"/>
      <c r="V448" s="37"/>
    </row>
    <row r="449" s="46" customFormat="true" ht="13.5" hidden="false" customHeight="false" outlineLevel="0" collapsed="false">
      <c r="A449" s="37" t="n">
        <v>443</v>
      </c>
      <c r="B449" s="38" t="n">
        <v>2020345287</v>
      </c>
      <c r="C449" s="39" t="s">
        <v>290</v>
      </c>
      <c r="D449" s="40" t="s">
        <v>291</v>
      </c>
      <c r="E449" s="41" t="n">
        <v>35024</v>
      </c>
      <c r="F449" s="41" t="s">
        <v>661</v>
      </c>
      <c r="G449" s="42" t="s">
        <v>192</v>
      </c>
      <c r="H449" s="43"/>
      <c r="I449" s="43"/>
      <c r="J449" s="43"/>
      <c r="K449" s="43"/>
      <c r="L449" s="43"/>
      <c r="M449" s="43"/>
      <c r="N449" s="43"/>
      <c r="O449" s="43"/>
      <c r="P449" s="8"/>
      <c r="Q449" s="44" t="n">
        <f aca="false">IF(OR(ISNUMBER(P449)=FALSE(),$Q$6&lt;&gt;100%,P449&lt;1),0,ROUND(SUMPRODUCT($H$6:$P$6,H449:P449),1))</f>
        <v>0</v>
      </c>
      <c r="R449" s="45" t="str">
        <f aca="false">VLOOKUP(Q449,$U:$V,2,0)</f>
        <v>Không</v>
      </c>
      <c r="S449" s="45" t="s">
        <v>57</v>
      </c>
      <c r="T449" s="45"/>
      <c r="U449" s="37"/>
      <c r="V449" s="37"/>
    </row>
    <row r="450" s="46" customFormat="true" ht="13.5" hidden="false" customHeight="false" outlineLevel="0" collapsed="false">
      <c r="A450" s="37" t="n">
        <v>444</v>
      </c>
      <c r="B450" s="38" t="n">
        <v>2120715690</v>
      </c>
      <c r="C450" s="39" t="s">
        <v>688</v>
      </c>
      <c r="D450" s="40" t="s">
        <v>291</v>
      </c>
      <c r="E450" s="41" t="n">
        <v>34898</v>
      </c>
      <c r="F450" s="41" t="s">
        <v>661</v>
      </c>
      <c r="G450" s="42" t="s">
        <v>50</v>
      </c>
      <c r="H450" s="43"/>
      <c r="I450" s="43"/>
      <c r="J450" s="43"/>
      <c r="K450" s="43"/>
      <c r="L450" s="43"/>
      <c r="M450" s="43"/>
      <c r="N450" s="43"/>
      <c r="O450" s="43"/>
      <c r="P450" s="8"/>
      <c r="Q450" s="44" t="n">
        <f aca="false">IF(OR(ISNUMBER(P450)=FALSE(),$Q$6&lt;&gt;100%,P450&lt;1),0,ROUND(SUMPRODUCT($H$6:$P$6,H450:P450),1))</f>
        <v>0</v>
      </c>
      <c r="R450" s="45" t="str">
        <f aca="false">VLOOKUP(Q450,$U:$V,2,0)</f>
        <v>Không</v>
      </c>
      <c r="S450" s="45" t="n">
        <v>0</v>
      </c>
      <c r="T450" s="45"/>
      <c r="U450" s="37"/>
      <c r="V450" s="37"/>
    </row>
    <row r="451" s="46" customFormat="true" ht="13.5" hidden="false" customHeight="false" outlineLevel="0" collapsed="false">
      <c r="A451" s="37" t="n">
        <v>445</v>
      </c>
      <c r="B451" s="38" t="n">
        <v>2221718207</v>
      </c>
      <c r="C451" s="39" t="s">
        <v>689</v>
      </c>
      <c r="D451" s="40" t="s">
        <v>690</v>
      </c>
      <c r="E451" s="41" t="n">
        <v>35863</v>
      </c>
      <c r="F451" s="41" t="s">
        <v>661</v>
      </c>
      <c r="G451" s="42" t="s">
        <v>573</v>
      </c>
      <c r="H451" s="43"/>
      <c r="I451" s="43"/>
      <c r="J451" s="43"/>
      <c r="K451" s="43"/>
      <c r="L451" s="43"/>
      <c r="M451" s="43"/>
      <c r="N451" s="43"/>
      <c r="O451" s="43"/>
      <c r="P451" s="8"/>
      <c r="Q451" s="44" t="n">
        <f aca="false">IF(OR(ISNUMBER(P451)=FALSE(),$Q$6&lt;&gt;100%,P451&lt;1),0,ROUND(SUMPRODUCT($H$6:$P$6,H451:P451),1))</f>
        <v>0</v>
      </c>
      <c r="R451" s="45" t="str">
        <f aca="false">VLOOKUP(Q451,$U:$V,2,0)</f>
        <v>Không</v>
      </c>
      <c r="S451" s="45" t="n">
        <v>0</v>
      </c>
      <c r="T451" s="45"/>
      <c r="U451" s="37"/>
      <c r="V451" s="37"/>
    </row>
    <row r="452" s="46" customFormat="true" ht="13.5" hidden="false" customHeight="false" outlineLevel="0" collapsed="false">
      <c r="A452" s="37" t="n">
        <v>446</v>
      </c>
      <c r="B452" s="38" t="n">
        <v>2120715707</v>
      </c>
      <c r="C452" s="39" t="s">
        <v>691</v>
      </c>
      <c r="D452" s="40" t="s">
        <v>294</v>
      </c>
      <c r="E452" s="41" t="n">
        <v>35693</v>
      </c>
      <c r="F452" s="41" t="s">
        <v>661</v>
      </c>
      <c r="G452" s="42" t="s">
        <v>192</v>
      </c>
      <c r="H452" s="43"/>
      <c r="I452" s="43"/>
      <c r="J452" s="43"/>
      <c r="K452" s="43"/>
      <c r="L452" s="43"/>
      <c r="M452" s="43"/>
      <c r="N452" s="43"/>
      <c r="O452" s="43"/>
      <c r="P452" s="8"/>
      <c r="Q452" s="44" t="n">
        <f aca="false">IF(OR(ISNUMBER(P452)=FALSE(),$Q$6&lt;&gt;100%,P452&lt;1),0,ROUND(SUMPRODUCT($H$6:$P$6,H452:P452),1))</f>
        <v>0</v>
      </c>
      <c r="R452" s="45" t="str">
        <f aca="false">VLOOKUP(Q452,$U:$V,2,0)</f>
        <v>Không</v>
      </c>
      <c r="S452" s="45" t="n">
        <v>0</v>
      </c>
      <c r="T452" s="45"/>
      <c r="U452" s="37"/>
      <c r="V452" s="37"/>
    </row>
    <row r="453" s="46" customFormat="true" ht="13.5" hidden="false" customHeight="false" outlineLevel="0" collapsed="false">
      <c r="A453" s="37" t="n">
        <v>447</v>
      </c>
      <c r="B453" s="38" t="n">
        <v>2120725719</v>
      </c>
      <c r="C453" s="39" t="s">
        <v>208</v>
      </c>
      <c r="D453" s="40" t="s">
        <v>303</v>
      </c>
      <c r="E453" s="41" t="n">
        <v>35571</v>
      </c>
      <c r="F453" s="41" t="s">
        <v>661</v>
      </c>
      <c r="G453" s="42" t="s">
        <v>197</v>
      </c>
      <c r="H453" s="43"/>
      <c r="I453" s="43"/>
      <c r="J453" s="43"/>
      <c r="K453" s="43"/>
      <c r="L453" s="43"/>
      <c r="M453" s="43"/>
      <c r="N453" s="43"/>
      <c r="O453" s="43"/>
      <c r="P453" s="8"/>
      <c r="Q453" s="44" t="n">
        <f aca="false">IF(OR(ISNUMBER(P453)=FALSE(),$Q$6&lt;&gt;100%,P453&lt;1),0,ROUND(SUMPRODUCT($H$6:$P$6,H453:P453),1))</f>
        <v>0</v>
      </c>
      <c r="R453" s="45" t="str">
        <f aca="false">VLOOKUP(Q453,$U:$V,2,0)</f>
        <v>Không</v>
      </c>
      <c r="S453" s="45" t="n">
        <v>0</v>
      </c>
      <c r="T453" s="45"/>
      <c r="U453" s="37"/>
      <c r="V453" s="37"/>
    </row>
    <row r="454" s="46" customFormat="true" ht="13.5" hidden="false" customHeight="false" outlineLevel="0" collapsed="false">
      <c r="A454" s="37" t="n">
        <v>448</v>
      </c>
      <c r="B454" s="38" t="n">
        <v>2220718145</v>
      </c>
      <c r="C454" s="39" t="s">
        <v>692</v>
      </c>
      <c r="D454" s="40" t="s">
        <v>306</v>
      </c>
      <c r="E454" s="41" t="n">
        <v>35670</v>
      </c>
      <c r="F454" s="41" t="s">
        <v>661</v>
      </c>
      <c r="G454" s="42" t="s">
        <v>573</v>
      </c>
      <c r="H454" s="43"/>
      <c r="I454" s="43"/>
      <c r="J454" s="43"/>
      <c r="K454" s="43"/>
      <c r="L454" s="43"/>
      <c r="M454" s="43"/>
      <c r="N454" s="43"/>
      <c r="O454" s="43"/>
      <c r="P454" s="8"/>
      <c r="Q454" s="44" t="n">
        <f aca="false">IF(OR(ISNUMBER(P454)=FALSE(),$Q$6&lt;&gt;100%,P454&lt;1),0,ROUND(SUMPRODUCT($H$6:$P$6,H454:P454),1))</f>
        <v>0</v>
      </c>
      <c r="R454" s="45" t="str">
        <f aca="false">VLOOKUP(Q454,$U:$V,2,0)</f>
        <v>Không</v>
      </c>
      <c r="S454" s="45" t="n">
        <v>0</v>
      </c>
      <c r="T454" s="45"/>
      <c r="U454" s="37"/>
      <c r="V454" s="37"/>
    </row>
    <row r="455" s="46" customFormat="true" ht="13.5" hidden="false" customHeight="false" outlineLevel="0" collapsed="false">
      <c r="A455" s="37" t="n">
        <v>449</v>
      </c>
      <c r="B455" s="38" t="n">
        <v>2120717871</v>
      </c>
      <c r="C455" s="39" t="s">
        <v>693</v>
      </c>
      <c r="D455" s="40" t="s">
        <v>694</v>
      </c>
      <c r="E455" s="41" t="n">
        <v>35596</v>
      </c>
      <c r="F455" s="41" t="s">
        <v>661</v>
      </c>
      <c r="G455" s="42" t="s">
        <v>192</v>
      </c>
      <c r="H455" s="43"/>
      <c r="I455" s="43"/>
      <c r="J455" s="43"/>
      <c r="K455" s="43"/>
      <c r="L455" s="43"/>
      <c r="M455" s="43"/>
      <c r="N455" s="43"/>
      <c r="O455" s="43"/>
      <c r="P455" s="8"/>
      <c r="Q455" s="44" t="n">
        <f aca="false">IF(OR(ISNUMBER(P455)=FALSE(),$Q$6&lt;&gt;100%,P455&lt;1),0,ROUND(SUMPRODUCT($H$6:$P$6,H455:P455),1))</f>
        <v>0</v>
      </c>
      <c r="R455" s="45" t="str">
        <f aca="false">VLOOKUP(Q455,$U:$V,2,0)</f>
        <v>Không</v>
      </c>
      <c r="S455" s="45" t="n">
        <v>0</v>
      </c>
      <c r="T455" s="45"/>
      <c r="U455" s="37"/>
      <c r="V455" s="37"/>
    </row>
    <row r="456" s="46" customFormat="true" ht="13.5" hidden="false" customHeight="false" outlineLevel="0" collapsed="false">
      <c r="A456" s="37" t="n">
        <v>450</v>
      </c>
      <c r="B456" s="38" t="n">
        <v>2120713767</v>
      </c>
      <c r="C456" s="39" t="s">
        <v>695</v>
      </c>
      <c r="D456" s="40" t="s">
        <v>313</v>
      </c>
      <c r="E456" s="41" t="n">
        <v>35562</v>
      </c>
      <c r="F456" s="41" t="s">
        <v>661</v>
      </c>
      <c r="G456" s="42" t="s">
        <v>192</v>
      </c>
      <c r="H456" s="43"/>
      <c r="I456" s="43"/>
      <c r="J456" s="43"/>
      <c r="K456" s="43"/>
      <c r="L456" s="43"/>
      <c r="M456" s="43"/>
      <c r="N456" s="43"/>
      <c r="O456" s="43"/>
      <c r="P456" s="8"/>
      <c r="Q456" s="44" t="n">
        <f aca="false">IF(OR(ISNUMBER(P456)=FALSE(),$Q$6&lt;&gt;100%,P456&lt;1),0,ROUND(SUMPRODUCT($H$6:$P$6,H456:P456),1))</f>
        <v>0</v>
      </c>
      <c r="R456" s="45" t="str">
        <f aca="false">VLOOKUP(Q456,$U:$V,2,0)</f>
        <v>Không</v>
      </c>
      <c r="S456" s="45" t="n">
        <v>0</v>
      </c>
      <c r="T456" s="45"/>
      <c r="U456" s="37"/>
      <c r="V456" s="37"/>
    </row>
    <row r="457" s="46" customFormat="true" ht="13.5" hidden="false" customHeight="false" outlineLevel="0" collapsed="false">
      <c r="A457" s="37" t="n">
        <v>451</v>
      </c>
      <c r="B457" s="38" t="n">
        <v>2120716869</v>
      </c>
      <c r="C457" s="39" t="s">
        <v>696</v>
      </c>
      <c r="D457" s="40" t="s">
        <v>313</v>
      </c>
      <c r="E457" s="41" t="n">
        <v>35659</v>
      </c>
      <c r="F457" s="41" t="s">
        <v>661</v>
      </c>
      <c r="G457" s="42" t="s">
        <v>192</v>
      </c>
      <c r="H457" s="43"/>
      <c r="I457" s="43"/>
      <c r="J457" s="43"/>
      <c r="K457" s="43"/>
      <c r="L457" s="43"/>
      <c r="M457" s="43"/>
      <c r="N457" s="43"/>
      <c r="O457" s="43"/>
      <c r="P457" s="8"/>
      <c r="Q457" s="44" t="n">
        <f aca="false">IF(OR(ISNUMBER(P457)=FALSE(),$Q$6&lt;&gt;100%,P457&lt;1),0,ROUND(SUMPRODUCT($H$6:$P$6,H457:P457),1))</f>
        <v>0</v>
      </c>
      <c r="R457" s="45" t="str">
        <f aca="false">VLOOKUP(Q457,$U:$V,2,0)</f>
        <v>Không</v>
      </c>
      <c r="S457" s="45" t="n">
        <v>0</v>
      </c>
      <c r="T457" s="45"/>
      <c r="U457" s="37"/>
      <c r="V457" s="37"/>
    </row>
    <row r="458" s="46" customFormat="true" ht="13.5" hidden="false" customHeight="false" outlineLevel="0" collapsed="false">
      <c r="A458" s="37" t="n">
        <v>452</v>
      </c>
      <c r="B458" s="38" t="n">
        <v>2120715750</v>
      </c>
      <c r="C458" s="39" t="s">
        <v>697</v>
      </c>
      <c r="D458" s="40" t="s">
        <v>130</v>
      </c>
      <c r="E458" s="41" t="n">
        <v>35514</v>
      </c>
      <c r="F458" s="41" t="s">
        <v>661</v>
      </c>
      <c r="G458" s="42" t="s">
        <v>192</v>
      </c>
      <c r="H458" s="43"/>
      <c r="I458" s="43"/>
      <c r="J458" s="43"/>
      <c r="K458" s="43"/>
      <c r="L458" s="43"/>
      <c r="M458" s="43"/>
      <c r="N458" s="43"/>
      <c r="O458" s="43"/>
      <c r="P458" s="8"/>
      <c r="Q458" s="44" t="n">
        <f aca="false">IF(OR(ISNUMBER(P458)=FALSE(),$Q$6&lt;&gt;100%,P458&lt;1),0,ROUND(SUMPRODUCT($H$6:$P$6,H458:P458),1))</f>
        <v>0</v>
      </c>
      <c r="R458" s="45" t="str">
        <f aca="false">VLOOKUP(Q458,$U:$V,2,0)</f>
        <v>Không</v>
      </c>
      <c r="S458" s="45" t="n">
        <v>0</v>
      </c>
      <c r="T458" s="45"/>
      <c r="U458" s="37"/>
      <c r="V458" s="37"/>
    </row>
    <row r="459" s="46" customFormat="true" ht="13.5" hidden="false" customHeight="false" outlineLevel="0" collapsed="false">
      <c r="A459" s="37" t="n">
        <v>453</v>
      </c>
      <c r="B459" s="38" t="n">
        <v>2120348762</v>
      </c>
      <c r="C459" s="39" t="s">
        <v>698</v>
      </c>
      <c r="D459" s="40" t="s">
        <v>318</v>
      </c>
      <c r="E459" s="41" t="n">
        <v>35671</v>
      </c>
      <c r="F459" s="41" t="s">
        <v>661</v>
      </c>
      <c r="G459" s="42" t="s">
        <v>192</v>
      </c>
      <c r="H459" s="43"/>
      <c r="I459" s="43"/>
      <c r="J459" s="43"/>
      <c r="K459" s="43"/>
      <c r="L459" s="43"/>
      <c r="M459" s="43"/>
      <c r="N459" s="43"/>
      <c r="O459" s="43"/>
      <c r="P459" s="8"/>
      <c r="Q459" s="44" t="n">
        <f aca="false">IF(OR(ISNUMBER(P459)=FALSE(),$Q$6&lt;&gt;100%,P459&lt;1),0,ROUND(SUMPRODUCT($H$6:$P$6,H459:P459),1))</f>
        <v>0</v>
      </c>
      <c r="R459" s="45" t="str">
        <f aca="false">VLOOKUP(Q459,$U:$V,2,0)</f>
        <v>Không</v>
      </c>
      <c r="S459" s="45" t="n">
        <v>0</v>
      </c>
      <c r="T459" s="45"/>
      <c r="U459" s="37"/>
      <c r="V459" s="37"/>
    </row>
    <row r="460" s="46" customFormat="true" ht="13.5" hidden="false" customHeight="false" outlineLevel="0" collapsed="false">
      <c r="A460" s="37" t="n">
        <v>454</v>
      </c>
      <c r="B460" s="38" t="n">
        <v>2120715765</v>
      </c>
      <c r="C460" s="39" t="s">
        <v>579</v>
      </c>
      <c r="D460" s="40" t="s">
        <v>561</v>
      </c>
      <c r="E460" s="41" t="n">
        <v>35592</v>
      </c>
      <c r="F460" s="41" t="s">
        <v>661</v>
      </c>
      <c r="G460" s="42" t="s">
        <v>192</v>
      </c>
      <c r="H460" s="43"/>
      <c r="I460" s="43"/>
      <c r="J460" s="43"/>
      <c r="K460" s="43"/>
      <c r="L460" s="43"/>
      <c r="M460" s="43"/>
      <c r="N460" s="43"/>
      <c r="O460" s="43"/>
      <c r="P460" s="8"/>
      <c r="Q460" s="44" t="n">
        <f aca="false">IF(OR(ISNUMBER(P460)=FALSE(),$Q$6&lt;&gt;100%,P460&lt;1),0,ROUND(SUMPRODUCT($H$6:$P$6,H460:P460),1))</f>
        <v>0</v>
      </c>
      <c r="R460" s="45" t="str">
        <f aca="false">VLOOKUP(Q460,$U:$V,2,0)</f>
        <v>Không</v>
      </c>
      <c r="S460" s="45" t="n">
        <v>0</v>
      </c>
      <c r="T460" s="45"/>
      <c r="U460" s="37"/>
      <c r="V460" s="37"/>
    </row>
    <row r="461" s="46" customFormat="true" ht="13.5" hidden="false" customHeight="false" outlineLevel="0" collapsed="false">
      <c r="A461" s="37" t="n">
        <v>455</v>
      </c>
      <c r="B461" s="38" t="n">
        <v>2120713524</v>
      </c>
      <c r="C461" s="39" t="s">
        <v>699</v>
      </c>
      <c r="D461" s="40" t="s">
        <v>700</v>
      </c>
      <c r="E461" s="41" t="n">
        <v>35601</v>
      </c>
      <c r="F461" s="41" t="s">
        <v>661</v>
      </c>
      <c r="G461" s="42" t="s">
        <v>192</v>
      </c>
      <c r="H461" s="43"/>
      <c r="I461" s="43"/>
      <c r="J461" s="43"/>
      <c r="K461" s="43"/>
      <c r="L461" s="43"/>
      <c r="M461" s="43"/>
      <c r="N461" s="43"/>
      <c r="O461" s="43"/>
      <c r="P461" s="8"/>
      <c r="Q461" s="44" t="n">
        <f aca="false">IF(OR(ISNUMBER(P461)=FALSE(),$Q$6&lt;&gt;100%,P461&lt;1),0,ROUND(SUMPRODUCT($H$6:$P$6,H461:P461),1))</f>
        <v>0</v>
      </c>
      <c r="R461" s="45" t="str">
        <f aca="false">VLOOKUP(Q461,$U:$V,2,0)</f>
        <v>Không</v>
      </c>
      <c r="S461" s="45" t="n">
        <v>0</v>
      </c>
      <c r="T461" s="45"/>
      <c r="U461" s="37"/>
      <c r="V461" s="37"/>
    </row>
    <row r="462" s="46" customFormat="true" ht="13.5" hidden="false" customHeight="false" outlineLevel="0" collapsed="false">
      <c r="A462" s="37" t="n">
        <v>456</v>
      </c>
      <c r="B462" s="38" t="n">
        <v>2120715768</v>
      </c>
      <c r="C462" s="39" t="s">
        <v>701</v>
      </c>
      <c r="D462" s="40" t="s">
        <v>700</v>
      </c>
      <c r="E462" s="41" t="n">
        <v>35488</v>
      </c>
      <c r="F462" s="41" t="s">
        <v>661</v>
      </c>
      <c r="G462" s="42" t="s">
        <v>192</v>
      </c>
      <c r="H462" s="43"/>
      <c r="I462" s="43"/>
      <c r="J462" s="43"/>
      <c r="K462" s="43"/>
      <c r="L462" s="43"/>
      <c r="M462" s="43"/>
      <c r="N462" s="43"/>
      <c r="O462" s="43"/>
      <c r="P462" s="8"/>
      <c r="Q462" s="44" t="n">
        <f aca="false">IF(OR(ISNUMBER(P462)=FALSE(),$Q$6&lt;&gt;100%,P462&lt;1),0,ROUND(SUMPRODUCT($H$6:$P$6,H462:P462),1))</f>
        <v>0</v>
      </c>
      <c r="R462" s="45" t="str">
        <f aca="false">VLOOKUP(Q462,$U:$V,2,0)</f>
        <v>Không</v>
      </c>
      <c r="S462" s="45" t="n">
        <v>0</v>
      </c>
      <c r="T462" s="45"/>
      <c r="U462" s="37"/>
      <c r="V462" s="37"/>
    </row>
    <row r="463" s="46" customFormat="true" ht="13.5" hidden="false" customHeight="false" outlineLevel="0" collapsed="false">
      <c r="A463" s="37" t="n">
        <v>457</v>
      </c>
      <c r="B463" s="38" t="n">
        <v>2021724552</v>
      </c>
      <c r="C463" s="39" t="s">
        <v>702</v>
      </c>
      <c r="D463" s="40" t="s">
        <v>703</v>
      </c>
      <c r="E463" s="41" t="n">
        <v>35185</v>
      </c>
      <c r="F463" s="41" t="s">
        <v>661</v>
      </c>
      <c r="G463" s="42" t="s">
        <v>704</v>
      </c>
      <c r="H463" s="43"/>
      <c r="I463" s="43"/>
      <c r="J463" s="43"/>
      <c r="K463" s="43"/>
      <c r="L463" s="43"/>
      <c r="M463" s="43"/>
      <c r="N463" s="43"/>
      <c r="O463" s="43"/>
      <c r="P463" s="8"/>
      <c r="Q463" s="44" t="n">
        <f aca="false">IF(OR(ISNUMBER(P463)=FALSE(),$Q$6&lt;&gt;100%,P463&lt;1),0,ROUND(SUMPRODUCT($H$6:$P$6,H463:P463),1))</f>
        <v>0</v>
      </c>
      <c r="R463" s="45" t="str">
        <f aca="false">VLOOKUP(Q463,$U:$V,2,0)</f>
        <v>Không</v>
      </c>
      <c r="S463" s="45" t="n">
        <v>0</v>
      </c>
      <c r="T463" s="45"/>
      <c r="U463" s="37"/>
      <c r="V463" s="37"/>
    </row>
    <row r="464" s="46" customFormat="true" ht="13.5" hidden="false" customHeight="false" outlineLevel="0" collapsed="false">
      <c r="A464" s="37" t="n">
        <v>458</v>
      </c>
      <c r="B464" s="38" t="n">
        <v>2121718293</v>
      </c>
      <c r="C464" s="39" t="s">
        <v>705</v>
      </c>
      <c r="D464" s="40" t="s">
        <v>418</v>
      </c>
      <c r="E464" s="41" t="n">
        <v>35794</v>
      </c>
      <c r="F464" s="41" t="s">
        <v>661</v>
      </c>
      <c r="G464" s="42" t="s">
        <v>192</v>
      </c>
      <c r="H464" s="43"/>
      <c r="I464" s="43"/>
      <c r="J464" s="43"/>
      <c r="K464" s="43"/>
      <c r="L464" s="43"/>
      <c r="M464" s="43"/>
      <c r="N464" s="43"/>
      <c r="O464" s="43"/>
      <c r="P464" s="8"/>
      <c r="Q464" s="44" t="n">
        <f aca="false">IF(OR(ISNUMBER(P464)=FALSE(),$Q$6&lt;&gt;100%,P464&lt;1),0,ROUND(SUMPRODUCT($H$6:$P$6,H464:P464),1))</f>
        <v>0</v>
      </c>
      <c r="R464" s="45" t="str">
        <f aca="false">VLOOKUP(Q464,$U:$V,2,0)</f>
        <v>Không</v>
      </c>
      <c r="S464" s="45" t="n">
        <v>0</v>
      </c>
      <c r="T464" s="45"/>
      <c r="U464" s="37"/>
      <c r="V464" s="37"/>
    </row>
    <row r="465" s="46" customFormat="true" ht="13.5" hidden="false" customHeight="false" outlineLevel="0" collapsed="false">
      <c r="A465" s="37" t="n">
        <v>459</v>
      </c>
      <c r="B465" s="38" t="n">
        <v>2121717629</v>
      </c>
      <c r="C465" s="39" t="s">
        <v>324</v>
      </c>
      <c r="D465" s="40" t="s">
        <v>706</v>
      </c>
      <c r="E465" s="41" t="n">
        <v>35637</v>
      </c>
      <c r="F465" s="41" t="s">
        <v>661</v>
      </c>
      <c r="G465" s="42" t="s">
        <v>192</v>
      </c>
      <c r="H465" s="43"/>
      <c r="I465" s="43"/>
      <c r="J465" s="43"/>
      <c r="K465" s="43"/>
      <c r="L465" s="43"/>
      <c r="M465" s="43"/>
      <c r="N465" s="43"/>
      <c r="O465" s="43"/>
      <c r="P465" s="8"/>
      <c r="Q465" s="44" t="n">
        <f aca="false">IF(OR(ISNUMBER(P465)=FALSE(),$Q$6&lt;&gt;100%,P465&lt;1),0,ROUND(SUMPRODUCT($H$6:$P$6,H465:P465),1))</f>
        <v>0</v>
      </c>
      <c r="R465" s="45" t="str">
        <f aca="false">VLOOKUP(Q465,$U:$V,2,0)</f>
        <v>Không</v>
      </c>
      <c r="S465" s="45" t="n">
        <v>0</v>
      </c>
      <c r="T465" s="45"/>
      <c r="U465" s="37"/>
      <c r="V465" s="37"/>
    </row>
    <row r="466" s="46" customFormat="true" ht="13.5" hidden="false" customHeight="false" outlineLevel="0" collapsed="false">
      <c r="A466" s="37" t="n">
        <v>460</v>
      </c>
      <c r="B466" s="38" t="n">
        <v>2120715801</v>
      </c>
      <c r="C466" s="39" t="s">
        <v>707</v>
      </c>
      <c r="D466" s="40" t="s">
        <v>136</v>
      </c>
      <c r="E466" s="41" t="n">
        <v>35645</v>
      </c>
      <c r="F466" s="41" t="s">
        <v>661</v>
      </c>
      <c r="G466" s="42" t="s">
        <v>192</v>
      </c>
      <c r="H466" s="43"/>
      <c r="I466" s="43"/>
      <c r="J466" s="43"/>
      <c r="K466" s="43"/>
      <c r="L466" s="43"/>
      <c r="M466" s="43"/>
      <c r="N466" s="43"/>
      <c r="O466" s="43"/>
      <c r="P466" s="8"/>
      <c r="Q466" s="44" t="n">
        <f aca="false">IF(OR(ISNUMBER(P466)=FALSE(),$Q$6&lt;&gt;100%,P466&lt;1),0,ROUND(SUMPRODUCT($H$6:$P$6,H466:P466),1))</f>
        <v>0</v>
      </c>
      <c r="R466" s="45" t="str">
        <f aca="false">VLOOKUP(Q466,$U:$V,2,0)</f>
        <v>Không</v>
      </c>
      <c r="S466" s="45" t="n">
        <v>0</v>
      </c>
      <c r="T466" s="45"/>
      <c r="U466" s="37"/>
      <c r="V466" s="37"/>
    </row>
    <row r="467" s="46" customFormat="true" ht="13.5" hidden="false" customHeight="false" outlineLevel="0" collapsed="false">
      <c r="A467" s="37" t="n">
        <v>461</v>
      </c>
      <c r="B467" s="38" t="n">
        <v>2220727376</v>
      </c>
      <c r="C467" s="39" t="s">
        <v>708</v>
      </c>
      <c r="D467" s="40" t="s">
        <v>136</v>
      </c>
      <c r="E467" s="41" t="n">
        <v>36038</v>
      </c>
      <c r="F467" s="41" t="s">
        <v>661</v>
      </c>
      <c r="G467" s="42" t="s">
        <v>298</v>
      </c>
      <c r="H467" s="43"/>
      <c r="I467" s="43"/>
      <c r="J467" s="43"/>
      <c r="K467" s="43"/>
      <c r="L467" s="43"/>
      <c r="M467" s="43"/>
      <c r="N467" s="43"/>
      <c r="O467" s="43"/>
      <c r="P467" s="8"/>
      <c r="Q467" s="44" t="n">
        <f aca="false">IF(OR(ISNUMBER(P467)=FALSE(),$Q$6&lt;&gt;100%,P467&lt;1),0,ROUND(SUMPRODUCT($H$6:$P$6,H467:P467),1))</f>
        <v>0</v>
      </c>
      <c r="R467" s="45" t="str">
        <f aca="false">VLOOKUP(Q467,$U:$V,2,0)</f>
        <v>Không</v>
      </c>
      <c r="S467" s="45" t="n">
        <v>0</v>
      </c>
      <c r="T467" s="45"/>
      <c r="U467" s="37"/>
      <c r="V467" s="37"/>
    </row>
    <row r="468" s="46" customFormat="true" ht="13.5" hidden="false" customHeight="false" outlineLevel="0" collapsed="false">
      <c r="A468" s="37" t="n">
        <v>462</v>
      </c>
      <c r="B468" s="38" t="n">
        <v>2121725806</v>
      </c>
      <c r="C468" s="39" t="s">
        <v>377</v>
      </c>
      <c r="D468" s="40" t="s">
        <v>709</v>
      </c>
      <c r="E468" s="41" t="n">
        <v>34737</v>
      </c>
      <c r="F468" s="41" t="s">
        <v>661</v>
      </c>
      <c r="G468" s="42" t="s">
        <v>197</v>
      </c>
      <c r="H468" s="43"/>
      <c r="I468" s="43"/>
      <c r="J468" s="43"/>
      <c r="K468" s="43"/>
      <c r="L468" s="43"/>
      <c r="M468" s="43"/>
      <c r="N468" s="43"/>
      <c r="O468" s="43"/>
      <c r="P468" s="8"/>
      <c r="Q468" s="44" t="n">
        <f aca="false">IF(OR(ISNUMBER(P468)=FALSE(),$Q$6&lt;&gt;100%,P468&lt;1),0,ROUND(SUMPRODUCT($H$6:$P$6,H468:P468),1))</f>
        <v>0</v>
      </c>
      <c r="R468" s="45" t="str">
        <f aca="false">VLOOKUP(Q468,$U:$V,2,0)</f>
        <v>Không</v>
      </c>
      <c r="S468" s="45" t="n">
        <v>0</v>
      </c>
      <c r="T468" s="45"/>
      <c r="U468" s="37"/>
      <c r="V468" s="37"/>
    </row>
    <row r="469" s="46" customFormat="true" ht="13.5" hidden="false" customHeight="false" outlineLevel="0" collapsed="false">
      <c r="A469" s="37" t="n">
        <v>463</v>
      </c>
      <c r="B469" s="38" t="n">
        <v>2120715809</v>
      </c>
      <c r="C469" s="39" t="s">
        <v>710</v>
      </c>
      <c r="D469" s="40" t="s">
        <v>711</v>
      </c>
      <c r="E469" s="41" t="n">
        <v>35287</v>
      </c>
      <c r="F469" s="41" t="s">
        <v>661</v>
      </c>
      <c r="G469" s="42" t="s">
        <v>192</v>
      </c>
      <c r="H469" s="43"/>
      <c r="I469" s="43"/>
      <c r="J469" s="43"/>
      <c r="K469" s="43"/>
      <c r="L469" s="43"/>
      <c r="M469" s="43"/>
      <c r="N469" s="43"/>
      <c r="O469" s="43"/>
      <c r="P469" s="8"/>
      <c r="Q469" s="44" t="n">
        <f aca="false">IF(OR(ISNUMBER(P469)=FALSE(),$Q$6&lt;&gt;100%,P469&lt;1),0,ROUND(SUMPRODUCT($H$6:$P$6,H469:P469),1))</f>
        <v>0</v>
      </c>
      <c r="R469" s="45" t="str">
        <f aca="false">VLOOKUP(Q469,$U:$V,2,0)</f>
        <v>Không</v>
      </c>
      <c r="S469" s="45" t="n">
        <v>0</v>
      </c>
      <c r="T469" s="45"/>
      <c r="U469" s="37"/>
      <c r="V469" s="37"/>
    </row>
    <row r="470" s="46" customFormat="true" ht="13.5" hidden="false" customHeight="false" outlineLevel="0" collapsed="false">
      <c r="A470" s="37" t="n">
        <v>464</v>
      </c>
      <c r="B470" s="38" t="n">
        <v>2120719081</v>
      </c>
      <c r="C470" s="39" t="s">
        <v>238</v>
      </c>
      <c r="D470" s="40" t="s">
        <v>711</v>
      </c>
      <c r="E470" s="41" t="n">
        <v>35515</v>
      </c>
      <c r="F470" s="41" t="s">
        <v>661</v>
      </c>
      <c r="G470" s="42" t="s">
        <v>192</v>
      </c>
      <c r="H470" s="43"/>
      <c r="I470" s="43"/>
      <c r="J470" s="43"/>
      <c r="K470" s="43"/>
      <c r="L470" s="43"/>
      <c r="M470" s="43"/>
      <c r="N470" s="43"/>
      <c r="O470" s="43"/>
      <c r="P470" s="8"/>
      <c r="Q470" s="44" t="n">
        <f aca="false">IF(OR(ISNUMBER(P470)=FALSE(),$Q$6&lt;&gt;100%,P470&lt;1),0,ROUND(SUMPRODUCT($H$6:$P$6,H470:P470),1))</f>
        <v>0</v>
      </c>
      <c r="R470" s="45" t="str">
        <f aca="false">VLOOKUP(Q470,$U:$V,2,0)</f>
        <v>Không</v>
      </c>
      <c r="S470" s="45" t="n">
        <v>0</v>
      </c>
      <c r="T470" s="45"/>
      <c r="U470" s="37"/>
      <c r="V470" s="37"/>
    </row>
    <row r="471" s="46" customFormat="true" ht="13.5" hidden="false" customHeight="false" outlineLevel="0" collapsed="false">
      <c r="A471" s="37" t="n">
        <v>465</v>
      </c>
      <c r="B471" s="38" t="n">
        <v>2121715821</v>
      </c>
      <c r="C471" s="39" t="s">
        <v>676</v>
      </c>
      <c r="D471" s="40" t="s">
        <v>633</v>
      </c>
      <c r="E471" s="41" t="n">
        <v>35601</v>
      </c>
      <c r="F471" s="41" t="s">
        <v>661</v>
      </c>
      <c r="G471" s="42" t="s">
        <v>192</v>
      </c>
      <c r="H471" s="43"/>
      <c r="I471" s="43"/>
      <c r="J471" s="43"/>
      <c r="K471" s="43"/>
      <c r="L471" s="43"/>
      <c r="M471" s="43"/>
      <c r="N471" s="43"/>
      <c r="O471" s="43"/>
      <c r="P471" s="8"/>
      <c r="Q471" s="44" t="n">
        <f aca="false">IF(OR(ISNUMBER(P471)=FALSE(),$Q$6&lt;&gt;100%,P471&lt;1),0,ROUND(SUMPRODUCT($H$6:$P$6,H471:P471),1))</f>
        <v>0</v>
      </c>
      <c r="R471" s="45" t="str">
        <f aca="false">VLOOKUP(Q471,$U:$V,2,0)</f>
        <v>Không</v>
      </c>
      <c r="S471" s="45" t="n">
        <v>0</v>
      </c>
      <c r="T471" s="45"/>
      <c r="U471" s="37"/>
      <c r="V471" s="37"/>
    </row>
    <row r="472" s="46" customFormat="true" ht="13.5" hidden="false" customHeight="false" outlineLevel="0" collapsed="false">
      <c r="A472" s="37" t="n">
        <v>466</v>
      </c>
      <c r="B472" s="38" t="n">
        <v>2021127743</v>
      </c>
      <c r="C472" s="39" t="s">
        <v>712</v>
      </c>
      <c r="D472" s="40" t="s">
        <v>713</v>
      </c>
      <c r="E472" s="41" t="n">
        <v>34846</v>
      </c>
      <c r="F472" s="41" t="s">
        <v>661</v>
      </c>
      <c r="G472" s="42" t="s">
        <v>50</v>
      </c>
      <c r="H472" s="43"/>
      <c r="I472" s="43"/>
      <c r="J472" s="43"/>
      <c r="K472" s="43"/>
      <c r="L472" s="43"/>
      <c r="M472" s="43"/>
      <c r="N472" s="43"/>
      <c r="O472" s="43"/>
      <c r="P472" s="8"/>
      <c r="Q472" s="44" t="n">
        <f aca="false">IF(OR(ISNUMBER(P472)=FALSE(),$Q$6&lt;&gt;100%,P472&lt;1),0,ROUND(SUMPRODUCT($H$6:$P$6,H472:P472),1))</f>
        <v>0</v>
      </c>
      <c r="R472" s="45" t="str">
        <f aca="false">VLOOKUP(Q472,$U:$V,2,0)</f>
        <v>Không</v>
      </c>
      <c r="S472" s="45" t="n">
        <v>0</v>
      </c>
      <c r="T472" s="45"/>
      <c r="U472" s="37"/>
      <c r="V472" s="37"/>
    </row>
    <row r="473" s="46" customFormat="true" ht="13.5" hidden="false" customHeight="false" outlineLevel="0" collapsed="false">
      <c r="A473" s="37" t="n">
        <v>467</v>
      </c>
      <c r="B473" s="38" t="n">
        <v>2120713651</v>
      </c>
      <c r="C473" s="39" t="s">
        <v>238</v>
      </c>
      <c r="D473" s="40" t="s">
        <v>149</v>
      </c>
      <c r="E473" s="41" t="n">
        <v>35538</v>
      </c>
      <c r="F473" s="41" t="s">
        <v>661</v>
      </c>
      <c r="G473" s="42" t="s">
        <v>192</v>
      </c>
      <c r="H473" s="43"/>
      <c r="I473" s="43"/>
      <c r="J473" s="43"/>
      <c r="K473" s="43"/>
      <c r="L473" s="43"/>
      <c r="M473" s="43"/>
      <c r="N473" s="43"/>
      <c r="O473" s="43"/>
      <c r="P473" s="8"/>
      <c r="Q473" s="44" t="n">
        <f aca="false">IF(OR(ISNUMBER(P473)=FALSE(),$Q$6&lt;&gt;100%,P473&lt;1),0,ROUND(SUMPRODUCT($H$6:$P$6,H473:P473),1))</f>
        <v>0</v>
      </c>
      <c r="R473" s="45" t="str">
        <f aca="false">VLOOKUP(Q473,$U:$V,2,0)</f>
        <v>Không</v>
      </c>
      <c r="S473" s="45" t="n">
        <v>0</v>
      </c>
      <c r="T473" s="45"/>
      <c r="U473" s="37"/>
      <c r="V473" s="37"/>
    </row>
    <row r="474" s="46" customFormat="true" ht="13.5" hidden="false" customHeight="false" outlineLevel="0" collapsed="false">
      <c r="A474" s="37" t="n">
        <v>468</v>
      </c>
      <c r="B474" s="38" t="n">
        <v>2120715846</v>
      </c>
      <c r="C474" s="39" t="s">
        <v>638</v>
      </c>
      <c r="D474" s="40" t="s">
        <v>152</v>
      </c>
      <c r="E474" s="41" t="n">
        <v>35203</v>
      </c>
      <c r="F474" s="41" t="s">
        <v>661</v>
      </c>
      <c r="G474" s="42" t="s">
        <v>192</v>
      </c>
      <c r="H474" s="43"/>
      <c r="I474" s="43"/>
      <c r="J474" s="43"/>
      <c r="K474" s="43"/>
      <c r="L474" s="43"/>
      <c r="M474" s="43"/>
      <c r="N474" s="43"/>
      <c r="O474" s="43"/>
      <c r="P474" s="8"/>
      <c r="Q474" s="44" t="n">
        <f aca="false">IF(OR(ISNUMBER(P474)=FALSE(),$Q$6&lt;&gt;100%,P474&lt;1),0,ROUND(SUMPRODUCT($H$6:$P$6,H474:P474),1))</f>
        <v>0</v>
      </c>
      <c r="R474" s="45" t="str">
        <f aca="false">VLOOKUP(Q474,$U:$V,2,0)</f>
        <v>Không</v>
      </c>
      <c r="S474" s="45" t="n">
        <v>0</v>
      </c>
      <c r="T474" s="45"/>
      <c r="U474" s="37"/>
      <c r="V474" s="37"/>
    </row>
    <row r="475" s="46" customFormat="true" ht="13.5" hidden="false" customHeight="false" outlineLevel="0" collapsed="false">
      <c r="A475" s="37" t="n">
        <v>469</v>
      </c>
      <c r="B475" s="38" t="n">
        <v>2121715847</v>
      </c>
      <c r="C475" s="39" t="s">
        <v>714</v>
      </c>
      <c r="D475" s="40" t="s">
        <v>152</v>
      </c>
      <c r="E475" s="41" t="n">
        <v>35631</v>
      </c>
      <c r="F475" s="41" t="s">
        <v>661</v>
      </c>
      <c r="G475" s="42" t="s">
        <v>192</v>
      </c>
      <c r="H475" s="43"/>
      <c r="I475" s="43"/>
      <c r="J475" s="43"/>
      <c r="K475" s="43"/>
      <c r="L475" s="43"/>
      <c r="M475" s="43"/>
      <c r="N475" s="43"/>
      <c r="O475" s="43"/>
      <c r="P475" s="8"/>
      <c r="Q475" s="44" t="n">
        <f aca="false">IF(OR(ISNUMBER(P475)=FALSE(),$Q$6&lt;&gt;100%,P475&lt;1),0,ROUND(SUMPRODUCT($H$6:$P$6,H475:P475),1))</f>
        <v>0</v>
      </c>
      <c r="R475" s="45" t="str">
        <f aca="false">VLOOKUP(Q475,$U:$V,2,0)</f>
        <v>Không</v>
      </c>
      <c r="S475" s="45" t="n">
        <v>0</v>
      </c>
      <c r="T475" s="45"/>
      <c r="U475" s="37"/>
      <c r="V475" s="37"/>
    </row>
    <row r="476" s="46" customFormat="true" ht="13.5" hidden="false" customHeight="false" outlineLevel="0" collapsed="false">
      <c r="A476" s="37" t="n">
        <v>470</v>
      </c>
      <c r="B476" s="38" t="n">
        <v>2121713663</v>
      </c>
      <c r="C476" s="39" t="s">
        <v>715</v>
      </c>
      <c r="D476" s="40" t="s">
        <v>716</v>
      </c>
      <c r="E476" s="41" t="n">
        <v>35744</v>
      </c>
      <c r="F476" s="41" t="s">
        <v>661</v>
      </c>
      <c r="G476" s="42" t="s">
        <v>192</v>
      </c>
      <c r="H476" s="43"/>
      <c r="I476" s="43"/>
      <c r="J476" s="43"/>
      <c r="K476" s="43"/>
      <c r="L476" s="43"/>
      <c r="M476" s="43"/>
      <c r="N476" s="43"/>
      <c r="O476" s="43"/>
      <c r="P476" s="8"/>
      <c r="Q476" s="44" t="n">
        <f aca="false">IF(OR(ISNUMBER(P476)=FALSE(),$Q$6&lt;&gt;100%,P476&lt;1),0,ROUND(SUMPRODUCT($H$6:$P$6,H476:P476),1))</f>
        <v>0</v>
      </c>
      <c r="R476" s="45" t="str">
        <f aca="false">VLOOKUP(Q476,$U:$V,2,0)</f>
        <v>Không</v>
      </c>
      <c r="S476" s="45" t="n">
        <v>0</v>
      </c>
      <c r="T476" s="45"/>
      <c r="U476" s="37"/>
      <c r="V476" s="37"/>
      <c r="W476" s="46" t="n">
        <f aca="false">9*24</f>
        <v>216</v>
      </c>
    </row>
    <row r="477" s="46" customFormat="true" ht="13.5" hidden="false" customHeight="false" outlineLevel="0" collapsed="false">
      <c r="A477" s="37" t="n">
        <v>471</v>
      </c>
      <c r="B477" s="38" t="n">
        <v>2020317137</v>
      </c>
      <c r="C477" s="39" t="s">
        <v>717</v>
      </c>
      <c r="D477" s="40" t="s">
        <v>341</v>
      </c>
      <c r="E477" s="41" t="n">
        <v>35089</v>
      </c>
      <c r="F477" s="41" t="s">
        <v>661</v>
      </c>
      <c r="G477" s="42" t="s">
        <v>197</v>
      </c>
      <c r="H477" s="43"/>
      <c r="I477" s="43"/>
      <c r="J477" s="43"/>
      <c r="K477" s="43"/>
      <c r="L477" s="43"/>
      <c r="M477" s="43"/>
      <c r="N477" s="43"/>
      <c r="O477" s="43"/>
      <c r="P477" s="8"/>
      <c r="Q477" s="44" t="n">
        <f aca="false">IF(OR(ISNUMBER(P477)=FALSE(),$Q$6&lt;&gt;100%,P477&lt;1),0,ROUND(SUMPRODUCT($H$6:$P$6,H477:P477),1))</f>
        <v>0</v>
      </c>
      <c r="R477" s="45" t="str">
        <f aca="false">VLOOKUP(Q477,$U:$V,2,0)</f>
        <v>Không</v>
      </c>
      <c r="S477" s="45" t="n">
        <v>0</v>
      </c>
      <c r="T477" s="45"/>
      <c r="U477" s="37"/>
      <c r="V477" s="37"/>
    </row>
    <row r="478" s="46" customFormat="true" ht="13.5" hidden="false" customHeight="false" outlineLevel="0" collapsed="false">
      <c r="A478" s="37" t="n">
        <v>472</v>
      </c>
      <c r="B478" s="38" t="n">
        <v>2110713038</v>
      </c>
      <c r="C478" s="39" t="s">
        <v>718</v>
      </c>
      <c r="D478" s="40" t="s">
        <v>344</v>
      </c>
      <c r="E478" s="41" t="n">
        <v>35692</v>
      </c>
      <c r="F478" s="41" t="s">
        <v>661</v>
      </c>
      <c r="G478" s="42" t="s">
        <v>192</v>
      </c>
      <c r="H478" s="43"/>
      <c r="I478" s="43"/>
      <c r="J478" s="43"/>
      <c r="K478" s="43"/>
      <c r="L478" s="43"/>
      <c r="M478" s="43"/>
      <c r="N478" s="43"/>
      <c r="O478" s="43"/>
      <c r="P478" s="8"/>
      <c r="Q478" s="44" t="n">
        <f aca="false">IF(OR(ISNUMBER(P478)=FALSE(),$Q$6&lt;&gt;100%,P478&lt;1),0,ROUND(SUMPRODUCT($H$6:$P$6,H478:P478),1))</f>
        <v>0</v>
      </c>
      <c r="R478" s="45" t="str">
        <f aca="false">VLOOKUP(Q478,$U:$V,2,0)</f>
        <v>Không</v>
      </c>
      <c r="S478" s="45" t="n">
        <v>0</v>
      </c>
      <c r="T478" s="45"/>
      <c r="U478" s="37"/>
      <c r="V478" s="37"/>
    </row>
    <row r="479" s="46" customFormat="true" ht="13.5" hidden="false" customHeight="false" outlineLevel="0" collapsed="false">
      <c r="A479" s="37" t="n">
        <v>473</v>
      </c>
      <c r="B479" s="38" t="n">
        <v>2120713757</v>
      </c>
      <c r="C479" s="39" t="s">
        <v>250</v>
      </c>
      <c r="D479" s="40" t="s">
        <v>345</v>
      </c>
      <c r="E479" s="41" t="n">
        <v>35662</v>
      </c>
      <c r="F479" s="41" t="s">
        <v>661</v>
      </c>
      <c r="G479" s="42" t="s">
        <v>192</v>
      </c>
      <c r="H479" s="43"/>
      <c r="I479" s="43"/>
      <c r="J479" s="43"/>
      <c r="K479" s="43"/>
      <c r="L479" s="43"/>
      <c r="M479" s="43"/>
      <c r="N479" s="43"/>
      <c r="O479" s="43"/>
      <c r="P479" s="8"/>
      <c r="Q479" s="44" t="n">
        <f aca="false">IF(OR(ISNUMBER(P479)=FALSE(),$Q$6&lt;&gt;100%,P479&lt;1),0,ROUND(SUMPRODUCT($H$6:$P$6,H479:P479),1))</f>
        <v>0</v>
      </c>
      <c r="R479" s="45" t="str">
        <f aca="false">VLOOKUP(Q479,$U:$V,2,0)</f>
        <v>Không</v>
      </c>
      <c r="S479" s="45" t="n">
        <v>0</v>
      </c>
      <c r="T479" s="45"/>
      <c r="U479" s="37"/>
      <c r="V479" s="37"/>
    </row>
    <row r="480" s="46" customFormat="true" ht="13.5" hidden="false" customHeight="false" outlineLevel="0" collapsed="false">
      <c r="A480" s="37" t="n">
        <v>474</v>
      </c>
      <c r="B480" s="38" t="n">
        <v>2221718874</v>
      </c>
      <c r="C480" s="39" t="s">
        <v>417</v>
      </c>
      <c r="D480" s="40" t="s">
        <v>432</v>
      </c>
      <c r="E480" s="41" t="n">
        <v>35833</v>
      </c>
      <c r="F480" s="41" t="s">
        <v>661</v>
      </c>
      <c r="G480" s="42" t="s">
        <v>573</v>
      </c>
      <c r="H480" s="43"/>
      <c r="I480" s="43"/>
      <c r="J480" s="43"/>
      <c r="K480" s="43"/>
      <c r="L480" s="43"/>
      <c r="M480" s="43"/>
      <c r="N480" s="43"/>
      <c r="O480" s="43"/>
      <c r="P480" s="8"/>
      <c r="Q480" s="44" t="n">
        <f aca="false">IF(OR(ISNUMBER(P480)=FALSE(),$Q$6&lt;&gt;100%,P480&lt;1),0,ROUND(SUMPRODUCT($H$6:$P$6,H480:P480),1))</f>
        <v>0</v>
      </c>
      <c r="R480" s="45" t="str">
        <f aca="false">VLOOKUP(Q480,$U:$V,2,0)</f>
        <v>Không</v>
      </c>
      <c r="S480" s="45" t="n">
        <v>0</v>
      </c>
      <c r="T480" s="45"/>
      <c r="U480" s="37"/>
      <c r="V480" s="37"/>
    </row>
    <row r="481" s="46" customFormat="true" ht="13.5" hidden="false" customHeight="false" outlineLevel="0" collapsed="false">
      <c r="A481" s="37" t="n">
        <v>475</v>
      </c>
      <c r="B481" s="38" t="n">
        <v>2120713675</v>
      </c>
      <c r="C481" s="39" t="s">
        <v>527</v>
      </c>
      <c r="D481" s="40" t="s">
        <v>157</v>
      </c>
      <c r="E481" s="41" t="n">
        <v>35464</v>
      </c>
      <c r="F481" s="41" t="s">
        <v>661</v>
      </c>
      <c r="G481" s="42" t="s">
        <v>192</v>
      </c>
      <c r="H481" s="43"/>
      <c r="I481" s="43"/>
      <c r="J481" s="43"/>
      <c r="K481" s="43"/>
      <c r="L481" s="43"/>
      <c r="M481" s="43"/>
      <c r="N481" s="43"/>
      <c r="O481" s="43"/>
      <c r="P481" s="8"/>
      <c r="Q481" s="44" t="n">
        <f aca="false">IF(OR(ISNUMBER(P481)=FALSE(),$Q$6&lt;&gt;100%,P481&lt;1),0,ROUND(SUMPRODUCT($H$6:$P$6,H481:P481),1))</f>
        <v>0</v>
      </c>
      <c r="R481" s="45" t="str">
        <f aca="false">VLOOKUP(Q481,$U:$V,2,0)</f>
        <v>Không</v>
      </c>
      <c r="S481" s="45" t="n">
        <v>0</v>
      </c>
      <c r="T481" s="45"/>
      <c r="U481" s="37"/>
      <c r="V481" s="37"/>
    </row>
    <row r="482" s="46" customFormat="true" ht="13.5" hidden="false" customHeight="false" outlineLevel="0" collapsed="false">
      <c r="A482" s="37" t="n">
        <v>476</v>
      </c>
      <c r="B482" s="38" t="n">
        <v>2120719587</v>
      </c>
      <c r="C482" s="39" t="s">
        <v>518</v>
      </c>
      <c r="D482" s="40" t="s">
        <v>157</v>
      </c>
      <c r="E482" s="41" t="n">
        <v>35665</v>
      </c>
      <c r="F482" s="41" t="s">
        <v>661</v>
      </c>
      <c r="G482" s="42" t="s">
        <v>192</v>
      </c>
      <c r="H482" s="43"/>
      <c r="I482" s="43"/>
      <c r="J482" s="43"/>
      <c r="K482" s="43"/>
      <c r="L482" s="43"/>
      <c r="M482" s="43"/>
      <c r="N482" s="43"/>
      <c r="O482" s="43"/>
      <c r="P482" s="8"/>
      <c r="Q482" s="44" t="n">
        <f aca="false">IF(OR(ISNUMBER(P482)=FALSE(),$Q$6&lt;&gt;100%,P482&lt;1),0,ROUND(SUMPRODUCT($H$6:$P$6,H482:P482),1))</f>
        <v>0</v>
      </c>
      <c r="R482" s="45" t="str">
        <f aca="false">VLOOKUP(Q482,$U:$V,2,0)</f>
        <v>Không</v>
      </c>
      <c r="S482" s="45" t="n">
        <v>0</v>
      </c>
      <c r="T482" s="45"/>
      <c r="U482" s="37"/>
      <c r="V482" s="37"/>
    </row>
    <row r="483" s="46" customFormat="true" ht="13.5" hidden="false" customHeight="false" outlineLevel="0" collapsed="false">
      <c r="A483" s="37" t="n">
        <v>477</v>
      </c>
      <c r="B483" s="38" t="n">
        <v>2120713500</v>
      </c>
      <c r="C483" s="39" t="s">
        <v>719</v>
      </c>
      <c r="D483" s="40" t="s">
        <v>163</v>
      </c>
      <c r="E483" s="41" t="n">
        <v>35475</v>
      </c>
      <c r="F483" s="41" t="s">
        <v>661</v>
      </c>
      <c r="G483" s="42" t="s">
        <v>192</v>
      </c>
      <c r="H483" s="43"/>
      <c r="I483" s="43"/>
      <c r="J483" s="43"/>
      <c r="K483" s="43"/>
      <c r="L483" s="43"/>
      <c r="M483" s="43"/>
      <c r="N483" s="43"/>
      <c r="O483" s="43"/>
      <c r="P483" s="8"/>
      <c r="Q483" s="44" t="n">
        <f aca="false">IF(OR(ISNUMBER(P483)=FALSE(),$Q$6&lt;&gt;100%,P483&lt;1),0,ROUND(SUMPRODUCT($H$6:$P$6,H483:P483),1))</f>
        <v>0</v>
      </c>
      <c r="R483" s="45" t="str">
        <f aca="false">VLOOKUP(Q483,$U:$V,2,0)</f>
        <v>Không</v>
      </c>
      <c r="S483" s="45" t="n">
        <v>0</v>
      </c>
      <c r="T483" s="45"/>
      <c r="U483" s="37"/>
      <c r="V483" s="37"/>
    </row>
    <row r="484" s="46" customFormat="true" ht="13.5" hidden="false" customHeight="false" outlineLevel="0" collapsed="false">
      <c r="A484" s="37" t="n">
        <v>478</v>
      </c>
      <c r="B484" s="38" t="n">
        <v>2120727068</v>
      </c>
      <c r="C484" s="39" t="s">
        <v>720</v>
      </c>
      <c r="D484" s="40" t="s">
        <v>163</v>
      </c>
      <c r="E484" s="41" t="n">
        <v>35650</v>
      </c>
      <c r="F484" s="41" t="s">
        <v>661</v>
      </c>
      <c r="G484" s="42" t="s">
        <v>197</v>
      </c>
      <c r="H484" s="43"/>
      <c r="I484" s="43"/>
      <c r="J484" s="43"/>
      <c r="K484" s="43"/>
      <c r="L484" s="43"/>
      <c r="M484" s="43"/>
      <c r="N484" s="43"/>
      <c r="O484" s="43"/>
      <c r="P484" s="8"/>
      <c r="Q484" s="44" t="n">
        <f aca="false">IF(OR(ISNUMBER(P484)=FALSE(),$Q$6&lt;&gt;100%,P484&lt;1),0,ROUND(SUMPRODUCT($H$6:$P$6,H484:P484),1))</f>
        <v>0</v>
      </c>
      <c r="R484" s="45" t="str">
        <f aca="false">VLOOKUP(Q484,$U:$V,2,0)</f>
        <v>Không</v>
      </c>
      <c r="S484" s="45" t="n">
        <v>0</v>
      </c>
      <c r="T484" s="45"/>
      <c r="U484" s="37"/>
      <c r="V484" s="37"/>
    </row>
    <row r="485" s="46" customFormat="true" ht="13.5" hidden="false" customHeight="false" outlineLevel="0" collapsed="false">
      <c r="A485" s="37" t="n">
        <v>479</v>
      </c>
      <c r="B485" s="38" t="n">
        <v>2120713654</v>
      </c>
      <c r="C485" s="39" t="s">
        <v>721</v>
      </c>
      <c r="D485" s="40" t="s">
        <v>647</v>
      </c>
      <c r="E485" s="41" t="n">
        <v>35690</v>
      </c>
      <c r="F485" s="41" t="s">
        <v>661</v>
      </c>
      <c r="G485" s="42" t="s">
        <v>192</v>
      </c>
      <c r="H485" s="43"/>
      <c r="I485" s="43"/>
      <c r="J485" s="43"/>
      <c r="K485" s="43"/>
      <c r="L485" s="43"/>
      <c r="M485" s="43"/>
      <c r="N485" s="43"/>
      <c r="O485" s="43"/>
      <c r="P485" s="8"/>
      <c r="Q485" s="44" t="n">
        <f aca="false">IF(OR(ISNUMBER(P485)=FALSE(),$Q$6&lt;&gt;100%,P485&lt;1),0,ROUND(SUMPRODUCT($H$6:$P$6,H485:P485),1))</f>
        <v>0</v>
      </c>
      <c r="R485" s="45" t="str">
        <f aca="false">VLOOKUP(Q485,$U:$V,2,0)</f>
        <v>Không</v>
      </c>
      <c r="S485" s="45" t="n">
        <v>0</v>
      </c>
      <c r="T485" s="45"/>
      <c r="U485" s="37"/>
      <c r="V485" s="37"/>
    </row>
    <row r="486" s="46" customFormat="true" ht="13.5" hidden="false" customHeight="false" outlineLevel="0" collapsed="false">
      <c r="A486" s="37" t="n">
        <v>480</v>
      </c>
      <c r="B486" s="38" t="n">
        <v>2121117287</v>
      </c>
      <c r="C486" s="39" t="s">
        <v>722</v>
      </c>
      <c r="D486" s="40" t="s">
        <v>357</v>
      </c>
      <c r="E486" s="41" t="n">
        <v>35622</v>
      </c>
      <c r="F486" s="41" t="s">
        <v>661</v>
      </c>
      <c r="G486" s="42" t="s">
        <v>192</v>
      </c>
      <c r="H486" s="43"/>
      <c r="I486" s="43"/>
      <c r="J486" s="43"/>
      <c r="K486" s="43"/>
      <c r="L486" s="43"/>
      <c r="M486" s="43"/>
      <c r="N486" s="43"/>
      <c r="O486" s="43"/>
      <c r="P486" s="8"/>
      <c r="Q486" s="44" t="n">
        <f aca="false">IF(OR(ISNUMBER(P486)=FALSE(),$Q$6&lt;&gt;100%,P486&lt;1),0,ROUND(SUMPRODUCT($H$6:$P$6,H486:P486),1))</f>
        <v>0</v>
      </c>
      <c r="R486" s="45" t="str">
        <f aca="false">VLOOKUP(Q486,$U:$V,2,0)</f>
        <v>Không</v>
      </c>
      <c r="S486" s="45" t="n">
        <v>0</v>
      </c>
      <c r="T486" s="45"/>
      <c r="U486" s="37"/>
      <c r="V486" s="37"/>
    </row>
    <row r="487" s="46" customFormat="true" ht="13.5" hidden="false" customHeight="false" outlineLevel="0" collapsed="false">
      <c r="A487" s="37" t="n">
        <v>481</v>
      </c>
      <c r="B487" s="38" t="n">
        <v>2121718311</v>
      </c>
      <c r="C487" s="39" t="s">
        <v>723</v>
      </c>
      <c r="D487" s="40" t="s">
        <v>357</v>
      </c>
      <c r="E487" s="41" t="n">
        <v>35539</v>
      </c>
      <c r="F487" s="41" t="s">
        <v>661</v>
      </c>
      <c r="G487" s="42" t="s">
        <v>197</v>
      </c>
      <c r="H487" s="43"/>
      <c r="I487" s="43"/>
      <c r="J487" s="43"/>
      <c r="K487" s="43"/>
      <c r="L487" s="43"/>
      <c r="M487" s="43"/>
      <c r="N487" s="43"/>
      <c r="O487" s="43"/>
      <c r="P487" s="8"/>
      <c r="Q487" s="44" t="n">
        <f aca="false">IF(OR(ISNUMBER(P487)=FALSE(),$Q$6&lt;&gt;100%,P487&lt;1),0,ROUND(SUMPRODUCT($H$6:$P$6,H487:P487),1))</f>
        <v>0</v>
      </c>
      <c r="R487" s="45" t="str">
        <f aca="false">VLOOKUP(Q487,$U:$V,2,0)</f>
        <v>Không</v>
      </c>
      <c r="S487" s="45" t="n">
        <v>0</v>
      </c>
      <c r="T487" s="45"/>
      <c r="U487" s="37"/>
      <c r="V487" s="37"/>
    </row>
    <row r="488" s="46" customFormat="true" ht="13.5" hidden="false" customHeight="false" outlineLevel="0" collapsed="false">
      <c r="A488" s="37" t="n">
        <v>482</v>
      </c>
      <c r="B488" s="38" t="n">
        <v>2221728915</v>
      </c>
      <c r="C488" s="39" t="s">
        <v>724</v>
      </c>
      <c r="D488" s="40" t="s">
        <v>435</v>
      </c>
      <c r="E488" s="41" t="n">
        <v>35838</v>
      </c>
      <c r="F488" s="41" t="s">
        <v>661</v>
      </c>
      <c r="G488" s="42" t="s">
        <v>298</v>
      </c>
      <c r="H488" s="43"/>
      <c r="I488" s="43"/>
      <c r="J488" s="43"/>
      <c r="K488" s="43"/>
      <c r="L488" s="43"/>
      <c r="M488" s="43"/>
      <c r="N488" s="43"/>
      <c r="O488" s="43"/>
      <c r="P488" s="8"/>
      <c r="Q488" s="44" t="n">
        <f aca="false">IF(OR(ISNUMBER(P488)=FALSE(),$Q$6&lt;&gt;100%,P488&lt;1),0,ROUND(SUMPRODUCT($H$6:$P$6,H488:P488),1))</f>
        <v>0</v>
      </c>
      <c r="R488" s="45" t="str">
        <f aca="false">VLOOKUP(Q488,$U:$V,2,0)</f>
        <v>Không</v>
      </c>
      <c r="S488" s="45" t="n">
        <v>0</v>
      </c>
      <c r="T488" s="45"/>
      <c r="U488" s="37"/>
      <c r="V488" s="37"/>
    </row>
    <row r="489" s="46" customFormat="true" ht="13.5" hidden="false" customHeight="false" outlineLevel="0" collapsed="false">
      <c r="A489" s="37" t="n">
        <v>483</v>
      </c>
      <c r="B489" s="38" t="n">
        <v>2121213316</v>
      </c>
      <c r="C489" s="39" t="s">
        <v>725</v>
      </c>
      <c r="D489" s="40" t="s">
        <v>651</v>
      </c>
      <c r="E489" s="41" t="n">
        <v>35658</v>
      </c>
      <c r="F489" s="41" t="s">
        <v>661</v>
      </c>
      <c r="G489" s="42" t="s">
        <v>192</v>
      </c>
      <c r="H489" s="43"/>
      <c r="I489" s="43"/>
      <c r="J489" s="43"/>
      <c r="K489" s="43"/>
      <c r="L489" s="43"/>
      <c r="M489" s="43"/>
      <c r="N489" s="43"/>
      <c r="O489" s="43"/>
      <c r="P489" s="8"/>
      <c r="Q489" s="44" t="n">
        <f aca="false">IF(OR(ISNUMBER(P489)=FALSE(),$Q$6&lt;&gt;100%,P489&lt;1),0,ROUND(SUMPRODUCT($H$6:$P$6,H489:P489),1))</f>
        <v>0</v>
      </c>
      <c r="R489" s="45" t="str">
        <f aca="false">VLOOKUP(Q489,$U:$V,2,0)</f>
        <v>Không</v>
      </c>
      <c r="S489" s="45" t="n">
        <v>0</v>
      </c>
      <c r="T489" s="45"/>
      <c r="U489" s="37"/>
      <c r="V489" s="37"/>
    </row>
    <row r="490" s="46" customFormat="true" ht="13.5" hidden="false" customHeight="false" outlineLevel="0" collapsed="false">
      <c r="A490" s="37" t="n">
        <v>484</v>
      </c>
      <c r="B490" s="38" t="n">
        <v>2121717863</v>
      </c>
      <c r="C490" s="39" t="s">
        <v>726</v>
      </c>
      <c r="D490" s="40" t="s">
        <v>651</v>
      </c>
      <c r="E490" s="41" t="n">
        <v>35696</v>
      </c>
      <c r="F490" s="41" t="s">
        <v>661</v>
      </c>
      <c r="G490" s="42" t="s">
        <v>192</v>
      </c>
      <c r="H490" s="43"/>
      <c r="I490" s="43"/>
      <c r="J490" s="43"/>
      <c r="K490" s="43"/>
      <c r="L490" s="43"/>
      <c r="M490" s="43"/>
      <c r="N490" s="43"/>
      <c r="O490" s="43"/>
      <c r="P490" s="8"/>
      <c r="Q490" s="44" t="n">
        <f aca="false">IF(OR(ISNUMBER(P490)=FALSE(),$Q$6&lt;&gt;100%,P490&lt;1),0,ROUND(SUMPRODUCT($H$6:$P$6,H490:P490),1))</f>
        <v>0</v>
      </c>
      <c r="R490" s="45" t="str">
        <f aca="false">VLOOKUP(Q490,$U:$V,2,0)</f>
        <v>Không</v>
      </c>
      <c r="S490" s="45" t="n">
        <v>0</v>
      </c>
      <c r="T490" s="45"/>
      <c r="U490" s="37"/>
      <c r="V490" s="37"/>
    </row>
    <row r="491" s="46" customFormat="true" ht="13.5" hidden="false" customHeight="false" outlineLevel="0" collapsed="false">
      <c r="A491" s="37" t="n">
        <v>485</v>
      </c>
      <c r="B491" s="38" t="n">
        <v>2221719457</v>
      </c>
      <c r="C491" s="39" t="s">
        <v>727</v>
      </c>
      <c r="D491" s="40" t="s">
        <v>651</v>
      </c>
      <c r="E491" s="41" t="n">
        <v>35796</v>
      </c>
      <c r="F491" s="41" t="s">
        <v>661</v>
      </c>
      <c r="G491" s="42" t="s">
        <v>573</v>
      </c>
      <c r="H491" s="43"/>
      <c r="I491" s="43"/>
      <c r="J491" s="43"/>
      <c r="K491" s="43"/>
      <c r="L491" s="43"/>
      <c r="M491" s="43"/>
      <c r="N491" s="43"/>
      <c r="O491" s="43"/>
      <c r="P491" s="8"/>
      <c r="Q491" s="44" t="n">
        <f aca="false">IF(OR(ISNUMBER(P491)=FALSE(),$Q$6&lt;&gt;100%,P491&lt;1),0,ROUND(SUMPRODUCT($H$6:$P$6,H491:P491),1))</f>
        <v>0</v>
      </c>
      <c r="R491" s="45" t="str">
        <f aca="false">VLOOKUP(Q491,$U:$V,2,0)</f>
        <v>Không</v>
      </c>
      <c r="S491" s="45" t="n">
        <v>0</v>
      </c>
      <c r="T491" s="45"/>
      <c r="U491" s="37"/>
      <c r="V491" s="37"/>
    </row>
    <row r="492" s="46" customFormat="true" ht="13.5" hidden="false" customHeight="false" outlineLevel="0" collapsed="false">
      <c r="A492" s="37" t="n">
        <v>486</v>
      </c>
      <c r="B492" s="38" t="n">
        <v>2120715913</v>
      </c>
      <c r="C492" s="39" t="s">
        <v>497</v>
      </c>
      <c r="D492" s="40" t="s">
        <v>171</v>
      </c>
      <c r="E492" s="41" t="n">
        <v>35654</v>
      </c>
      <c r="F492" s="41" t="s">
        <v>661</v>
      </c>
      <c r="G492" s="42" t="s">
        <v>192</v>
      </c>
      <c r="H492" s="43"/>
      <c r="I492" s="43"/>
      <c r="J492" s="43"/>
      <c r="K492" s="43"/>
      <c r="L492" s="43"/>
      <c r="M492" s="43"/>
      <c r="N492" s="43"/>
      <c r="O492" s="43"/>
      <c r="P492" s="8"/>
      <c r="Q492" s="44" t="n">
        <f aca="false">IF(OR(ISNUMBER(P492)=FALSE(),$Q$6&lt;&gt;100%,P492&lt;1),0,ROUND(SUMPRODUCT($H$6:$P$6,H492:P492),1))</f>
        <v>0</v>
      </c>
      <c r="R492" s="45" t="str">
        <f aca="false">VLOOKUP(Q492,$U:$V,2,0)</f>
        <v>Không</v>
      </c>
      <c r="S492" s="45" t="n">
        <v>0</v>
      </c>
      <c r="T492" s="45"/>
      <c r="U492" s="37"/>
      <c r="V492" s="37"/>
    </row>
    <row r="493" s="46" customFormat="true" ht="13.5" hidden="false" customHeight="false" outlineLevel="0" collapsed="false">
      <c r="A493" s="37" t="n">
        <v>487</v>
      </c>
      <c r="B493" s="38" t="n">
        <v>2120715923</v>
      </c>
      <c r="C493" s="39" t="s">
        <v>728</v>
      </c>
      <c r="D493" s="40" t="s">
        <v>362</v>
      </c>
      <c r="E493" s="41" t="n">
        <v>35602</v>
      </c>
      <c r="F493" s="41" t="s">
        <v>661</v>
      </c>
      <c r="G493" s="42" t="s">
        <v>192</v>
      </c>
      <c r="H493" s="43"/>
      <c r="I493" s="43"/>
      <c r="J493" s="43"/>
      <c r="K493" s="43"/>
      <c r="L493" s="43"/>
      <c r="M493" s="43"/>
      <c r="N493" s="43"/>
      <c r="O493" s="43"/>
      <c r="P493" s="8"/>
      <c r="Q493" s="44" t="n">
        <f aca="false">IF(OR(ISNUMBER(P493)=FALSE(),$Q$6&lt;&gt;100%,P493&lt;1),0,ROUND(SUMPRODUCT($H$6:$P$6,H493:P493),1))</f>
        <v>0</v>
      </c>
      <c r="R493" s="45" t="str">
        <f aca="false">VLOOKUP(Q493,$U:$V,2,0)</f>
        <v>Không</v>
      </c>
      <c r="S493" s="45" t="n">
        <v>0</v>
      </c>
      <c r="T493" s="45"/>
      <c r="U493" s="37"/>
      <c r="V493" s="37"/>
    </row>
    <row r="494" s="46" customFormat="true" ht="13.5" hidden="false" customHeight="false" outlineLevel="0" collapsed="false">
      <c r="A494" s="37" t="n">
        <v>488</v>
      </c>
      <c r="B494" s="38" t="n">
        <v>2121725927</v>
      </c>
      <c r="C494" s="39" t="s">
        <v>729</v>
      </c>
      <c r="D494" s="40" t="s">
        <v>179</v>
      </c>
      <c r="E494" s="41" t="n">
        <v>35628</v>
      </c>
      <c r="F494" s="41" t="s">
        <v>661</v>
      </c>
      <c r="G494" s="42" t="s">
        <v>197</v>
      </c>
      <c r="H494" s="43"/>
      <c r="I494" s="43"/>
      <c r="J494" s="43"/>
      <c r="K494" s="43"/>
      <c r="L494" s="43"/>
      <c r="M494" s="43"/>
      <c r="N494" s="43"/>
      <c r="O494" s="43"/>
      <c r="P494" s="8"/>
      <c r="Q494" s="44" t="n">
        <f aca="false">IF(OR(ISNUMBER(P494)=FALSE(),$Q$6&lt;&gt;100%,P494&lt;1),0,ROUND(SUMPRODUCT($H$6:$P$6,H494:P494),1))</f>
        <v>0</v>
      </c>
      <c r="R494" s="45" t="str">
        <f aca="false">VLOOKUP(Q494,$U:$V,2,0)</f>
        <v>Không</v>
      </c>
      <c r="S494" s="45" t="n">
        <v>0</v>
      </c>
      <c r="T494" s="45"/>
      <c r="U494" s="37"/>
      <c r="V494" s="37"/>
    </row>
    <row r="495" s="46" customFormat="true" ht="13.5" hidden="false" customHeight="false" outlineLevel="0" collapsed="false">
      <c r="A495" s="37" t="n">
        <v>489</v>
      </c>
      <c r="B495" s="38" t="n">
        <v>2121713525</v>
      </c>
      <c r="C495" s="39" t="s">
        <v>730</v>
      </c>
      <c r="D495" s="40" t="s">
        <v>657</v>
      </c>
      <c r="E495" s="41" t="n">
        <v>35623</v>
      </c>
      <c r="F495" s="41" t="s">
        <v>661</v>
      </c>
      <c r="G495" s="42" t="s">
        <v>192</v>
      </c>
      <c r="H495" s="43"/>
      <c r="I495" s="43"/>
      <c r="J495" s="43"/>
      <c r="K495" s="43"/>
      <c r="L495" s="43"/>
      <c r="M495" s="43"/>
      <c r="N495" s="43"/>
      <c r="O495" s="43"/>
      <c r="P495" s="8"/>
      <c r="Q495" s="44" t="n">
        <f aca="false">IF(OR(ISNUMBER(P495)=FALSE(),$Q$6&lt;&gt;100%,P495&lt;1),0,ROUND(SUMPRODUCT($H$6:$P$6,H495:P495),1))</f>
        <v>0</v>
      </c>
      <c r="R495" s="45" t="str">
        <f aca="false">VLOOKUP(Q495,$U:$V,2,0)</f>
        <v>Không</v>
      </c>
      <c r="S495" s="45" t="n">
        <v>0</v>
      </c>
      <c r="T495" s="45"/>
      <c r="U495" s="37"/>
      <c r="V495" s="37"/>
    </row>
    <row r="496" s="46" customFormat="true" ht="13.5" hidden="false" customHeight="false" outlineLevel="0" collapsed="false">
      <c r="A496" s="37" t="n">
        <v>490</v>
      </c>
      <c r="B496" s="38" t="n">
        <v>2121114198</v>
      </c>
      <c r="C496" s="39" t="s">
        <v>731</v>
      </c>
      <c r="D496" s="40" t="s">
        <v>182</v>
      </c>
      <c r="E496" s="41" t="n">
        <v>35258</v>
      </c>
      <c r="F496" s="41" t="s">
        <v>661</v>
      </c>
      <c r="G496" s="42" t="s">
        <v>192</v>
      </c>
      <c r="H496" s="43"/>
      <c r="I496" s="43"/>
      <c r="J496" s="43"/>
      <c r="K496" s="43"/>
      <c r="L496" s="43"/>
      <c r="M496" s="43"/>
      <c r="N496" s="43"/>
      <c r="O496" s="43"/>
      <c r="P496" s="8"/>
      <c r="Q496" s="44" t="n">
        <f aca="false">IF(OR(ISNUMBER(P496)=FALSE(),$Q$6&lt;&gt;100%,P496&lt;1),0,ROUND(SUMPRODUCT($H$6:$P$6,H496:P496),1))</f>
        <v>0</v>
      </c>
      <c r="R496" s="45" t="str">
        <f aca="false">VLOOKUP(Q496,$U:$V,2,0)</f>
        <v>Không</v>
      </c>
      <c r="S496" s="45" t="n">
        <v>0</v>
      </c>
      <c r="T496" s="45"/>
      <c r="U496" s="37"/>
      <c r="V496" s="37"/>
    </row>
    <row r="497" s="46" customFormat="true" ht="13.5" hidden="false" customHeight="false" outlineLevel="0" collapsed="false">
      <c r="A497" s="37" t="n">
        <v>491</v>
      </c>
      <c r="B497" s="38" t="n">
        <v>2120715939</v>
      </c>
      <c r="C497" s="39" t="s">
        <v>350</v>
      </c>
      <c r="D497" s="40" t="s">
        <v>185</v>
      </c>
      <c r="E497" s="41" t="n">
        <v>35657</v>
      </c>
      <c r="F497" s="41" t="s">
        <v>661</v>
      </c>
      <c r="G497" s="42" t="s">
        <v>192</v>
      </c>
      <c r="H497" s="43"/>
      <c r="I497" s="43"/>
      <c r="J497" s="43"/>
      <c r="K497" s="43"/>
      <c r="L497" s="43"/>
      <c r="M497" s="43"/>
      <c r="N497" s="43"/>
      <c r="O497" s="43"/>
      <c r="P497" s="8"/>
      <c r="Q497" s="44" t="n">
        <f aca="false">IF(OR(ISNUMBER(P497)=FALSE(),$Q$6&lt;&gt;100%,P497&lt;1),0,ROUND(SUMPRODUCT($H$6:$P$6,H497:P497),1))</f>
        <v>0</v>
      </c>
      <c r="R497" s="45" t="str">
        <f aca="false">VLOOKUP(Q497,$U:$V,2,0)</f>
        <v>Không</v>
      </c>
      <c r="S497" s="45" t="n">
        <v>0</v>
      </c>
      <c r="T497" s="45"/>
      <c r="U497" s="37"/>
      <c r="V497" s="37"/>
    </row>
    <row r="498" s="46" customFormat="true" ht="13.5" hidden="false" customHeight="false" outlineLevel="0" collapsed="false">
      <c r="A498" s="37" t="n">
        <v>492</v>
      </c>
      <c r="B498" s="38" t="n">
        <v>2121718305</v>
      </c>
      <c r="C498" s="39" t="s">
        <v>533</v>
      </c>
      <c r="D498" s="40" t="s">
        <v>190</v>
      </c>
      <c r="E498" s="41" t="n">
        <v>35663</v>
      </c>
      <c r="F498" s="41" t="s">
        <v>732</v>
      </c>
      <c r="G498" s="42" t="s">
        <v>192</v>
      </c>
      <c r="H498" s="43"/>
      <c r="I498" s="43"/>
      <c r="J498" s="43"/>
      <c r="K498" s="43"/>
      <c r="L498" s="43"/>
      <c r="M498" s="43"/>
      <c r="N498" s="43"/>
      <c r="O498" s="43"/>
      <c r="P498" s="8"/>
      <c r="Q498" s="44" t="n">
        <f aca="false">IF(OR(ISNUMBER(P498)=FALSE(),$Q$6&lt;&gt;100%,P498&lt;1),0,ROUND(SUMPRODUCT($H$6:$P$6,H498:P498),1))</f>
        <v>0</v>
      </c>
      <c r="R498" s="45" t="str">
        <f aca="false">VLOOKUP(Q498,$U:$V,2,0)</f>
        <v>Không</v>
      </c>
      <c r="S498" s="45" t="n">
        <v>0</v>
      </c>
      <c r="T498" s="45"/>
      <c r="U498" s="37"/>
      <c r="V498" s="37"/>
    </row>
    <row r="499" s="46" customFormat="true" ht="13.5" hidden="false" customHeight="false" outlineLevel="0" collapsed="false">
      <c r="A499" s="37" t="n">
        <v>493</v>
      </c>
      <c r="B499" s="38" t="n">
        <v>2120719367</v>
      </c>
      <c r="C499" s="39" t="s">
        <v>733</v>
      </c>
      <c r="D499" s="40" t="s">
        <v>78</v>
      </c>
      <c r="E499" s="41" t="n">
        <v>35637</v>
      </c>
      <c r="F499" s="41" t="s">
        <v>732</v>
      </c>
      <c r="G499" s="42" t="s">
        <v>192</v>
      </c>
      <c r="H499" s="43"/>
      <c r="I499" s="43"/>
      <c r="J499" s="43"/>
      <c r="K499" s="43"/>
      <c r="L499" s="43"/>
      <c r="M499" s="43"/>
      <c r="N499" s="43"/>
      <c r="O499" s="43"/>
      <c r="P499" s="8"/>
      <c r="Q499" s="44" t="n">
        <f aca="false">IF(OR(ISNUMBER(P499)=FALSE(),$Q$6&lt;&gt;100%,P499&lt;1),0,ROUND(SUMPRODUCT($H$6:$P$6,H499:P499),1))</f>
        <v>0</v>
      </c>
      <c r="R499" s="45" t="str">
        <f aca="false">VLOOKUP(Q499,$U:$V,2,0)</f>
        <v>Không</v>
      </c>
      <c r="S499" s="45" t="n">
        <v>0</v>
      </c>
      <c r="T499" s="45"/>
      <c r="U499" s="37"/>
      <c r="V499" s="37"/>
    </row>
    <row r="500" s="46" customFormat="true" ht="13.5" hidden="false" customHeight="false" outlineLevel="0" collapsed="false">
      <c r="A500" s="37" t="n">
        <v>494</v>
      </c>
      <c r="B500" s="38" t="n">
        <v>2120719275</v>
      </c>
      <c r="C500" s="39" t="s">
        <v>734</v>
      </c>
      <c r="D500" s="40" t="s">
        <v>385</v>
      </c>
      <c r="E500" s="41" t="n">
        <v>35755</v>
      </c>
      <c r="F500" s="41" t="s">
        <v>732</v>
      </c>
      <c r="G500" s="42" t="s">
        <v>197</v>
      </c>
      <c r="H500" s="43"/>
      <c r="I500" s="43"/>
      <c r="J500" s="43"/>
      <c r="K500" s="43"/>
      <c r="L500" s="43"/>
      <c r="M500" s="43"/>
      <c r="N500" s="43"/>
      <c r="O500" s="43"/>
      <c r="P500" s="8"/>
      <c r="Q500" s="44" t="n">
        <f aca="false">IF(OR(ISNUMBER(P500)=FALSE(),$Q$6&lt;&gt;100%,P500&lt;1),0,ROUND(SUMPRODUCT($H$6:$P$6,H500:P500),1))</f>
        <v>0</v>
      </c>
      <c r="R500" s="45" t="str">
        <f aca="false">VLOOKUP(Q500,$U:$V,2,0)</f>
        <v>Không</v>
      </c>
      <c r="S500" s="45" t="n">
        <v>0</v>
      </c>
      <c r="T500" s="45"/>
      <c r="U500" s="37"/>
      <c r="V500" s="37"/>
    </row>
    <row r="501" s="46" customFormat="true" ht="13.5" hidden="false" customHeight="false" outlineLevel="0" collapsed="false">
      <c r="A501" s="37" t="n">
        <v>495</v>
      </c>
      <c r="B501" s="38" t="n">
        <v>2120717902</v>
      </c>
      <c r="C501" s="39" t="s">
        <v>698</v>
      </c>
      <c r="D501" s="40" t="s">
        <v>87</v>
      </c>
      <c r="E501" s="41" t="n">
        <v>35553</v>
      </c>
      <c r="F501" s="41" t="s">
        <v>732</v>
      </c>
      <c r="G501" s="42" t="s">
        <v>192</v>
      </c>
      <c r="H501" s="43"/>
      <c r="I501" s="43"/>
      <c r="J501" s="43"/>
      <c r="K501" s="43"/>
      <c r="L501" s="43"/>
      <c r="M501" s="43"/>
      <c r="N501" s="43"/>
      <c r="O501" s="43"/>
      <c r="P501" s="8"/>
      <c r="Q501" s="44" t="n">
        <f aca="false">IF(OR(ISNUMBER(P501)=FALSE(),$Q$6&lt;&gt;100%,P501&lt;1),0,ROUND(SUMPRODUCT($H$6:$P$6,H501:P501),1))</f>
        <v>0</v>
      </c>
      <c r="R501" s="45" t="str">
        <f aca="false">VLOOKUP(Q501,$U:$V,2,0)</f>
        <v>Không</v>
      </c>
      <c r="S501" s="45" t="n">
        <v>0</v>
      </c>
      <c r="T501" s="45"/>
      <c r="U501" s="37"/>
      <c r="V501" s="37"/>
    </row>
    <row r="502" s="46" customFormat="true" ht="13.5" hidden="false" customHeight="false" outlineLevel="0" collapsed="false">
      <c r="A502" s="37" t="n">
        <v>496</v>
      </c>
      <c r="B502" s="38" t="n">
        <v>2120713572</v>
      </c>
      <c r="C502" s="39" t="s">
        <v>735</v>
      </c>
      <c r="D502" s="40" t="s">
        <v>95</v>
      </c>
      <c r="E502" s="41" t="n">
        <v>35481</v>
      </c>
      <c r="F502" s="41" t="s">
        <v>732</v>
      </c>
      <c r="G502" s="42" t="s">
        <v>192</v>
      </c>
      <c r="H502" s="43"/>
      <c r="I502" s="43"/>
      <c r="J502" s="43"/>
      <c r="K502" s="43"/>
      <c r="L502" s="43"/>
      <c r="M502" s="43"/>
      <c r="N502" s="43"/>
      <c r="O502" s="43"/>
      <c r="P502" s="8"/>
      <c r="Q502" s="44" t="n">
        <f aca="false">IF(OR(ISNUMBER(P502)=FALSE(),$Q$6&lt;&gt;100%,P502&lt;1),0,ROUND(SUMPRODUCT($H$6:$P$6,H502:P502),1))</f>
        <v>0</v>
      </c>
      <c r="R502" s="45" t="str">
        <f aca="false">VLOOKUP(Q502,$U:$V,2,0)</f>
        <v>Không</v>
      </c>
      <c r="S502" s="45" t="n">
        <v>0</v>
      </c>
      <c r="T502" s="45"/>
      <c r="U502" s="37"/>
      <c r="V502" s="37"/>
    </row>
    <row r="503" s="46" customFormat="true" ht="13.5" hidden="false" customHeight="false" outlineLevel="0" collapsed="false">
      <c r="A503" s="37" t="n">
        <v>497</v>
      </c>
      <c r="B503" s="38" t="n">
        <v>2120718520</v>
      </c>
      <c r="C503" s="39" t="s">
        <v>736</v>
      </c>
      <c r="D503" s="40" t="s">
        <v>95</v>
      </c>
      <c r="E503" s="41" t="n">
        <v>35722</v>
      </c>
      <c r="F503" s="41" t="s">
        <v>732</v>
      </c>
      <c r="G503" s="42" t="s">
        <v>197</v>
      </c>
      <c r="H503" s="43"/>
      <c r="I503" s="43"/>
      <c r="J503" s="43"/>
      <c r="K503" s="43"/>
      <c r="L503" s="43"/>
      <c r="M503" s="43"/>
      <c r="N503" s="43"/>
      <c r="O503" s="43"/>
      <c r="P503" s="8"/>
      <c r="Q503" s="44" t="n">
        <f aca="false">IF(OR(ISNUMBER(P503)=FALSE(),$Q$6&lt;&gt;100%,P503&lt;1),0,ROUND(SUMPRODUCT($H$6:$P$6,H503:P503),1))</f>
        <v>0</v>
      </c>
      <c r="R503" s="45" t="str">
        <f aca="false">VLOOKUP(Q503,$U:$V,2,0)</f>
        <v>Không</v>
      </c>
      <c r="S503" s="45" t="n">
        <v>0</v>
      </c>
      <c r="T503" s="45"/>
      <c r="U503" s="37"/>
      <c r="V503" s="37"/>
    </row>
    <row r="504" s="46" customFormat="true" ht="13.5" hidden="false" customHeight="false" outlineLevel="0" collapsed="false">
      <c r="A504" s="37" t="n">
        <v>498</v>
      </c>
      <c r="B504" s="38" t="n">
        <v>2121715629</v>
      </c>
      <c r="C504" s="39" t="s">
        <v>737</v>
      </c>
      <c r="D504" s="40" t="s">
        <v>671</v>
      </c>
      <c r="E504" s="41" t="n">
        <v>35697</v>
      </c>
      <c r="F504" s="41" t="s">
        <v>732</v>
      </c>
      <c r="G504" s="42" t="s">
        <v>192</v>
      </c>
      <c r="H504" s="43"/>
      <c r="I504" s="43"/>
      <c r="J504" s="43"/>
      <c r="K504" s="43"/>
      <c r="L504" s="43"/>
      <c r="M504" s="43"/>
      <c r="N504" s="43"/>
      <c r="O504" s="43"/>
      <c r="P504" s="8"/>
      <c r="Q504" s="44" t="n">
        <f aca="false">IF(OR(ISNUMBER(P504)=FALSE(),$Q$6&lt;&gt;100%,P504&lt;1),0,ROUND(SUMPRODUCT($H$6:$P$6,H504:P504),1))</f>
        <v>0</v>
      </c>
      <c r="R504" s="45" t="str">
        <f aca="false">VLOOKUP(Q504,$U:$V,2,0)</f>
        <v>Không</v>
      </c>
      <c r="S504" s="45" t="n">
        <v>0</v>
      </c>
      <c r="T504" s="45"/>
      <c r="U504" s="37"/>
      <c r="V504" s="37"/>
    </row>
    <row r="505" s="46" customFormat="true" ht="13.5" hidden="false" customHeight="false" outlineLevel="0" collapsed="false">
      <c r="A505" s="37" t="n">
        <v>499</v>
      </c>
      <c r="B505" s="38" t="n">
        <v>2121715646</v>
      </c>
      <c r="C505" s="39" t="s">
        <v>738</v>
      </c>
      <c r="D505" s="40" t="s">
        <v>465</v>
      </c>
      <c r="E505" s="41" t="n">
        <v>34346</v>
      </c>
      <c r="F505" s="41" t="s">
        <v>732</v>
      </c>
      <c r="G505" s="42" t="s">
        <v>192</v>
      </c>
      <c r="H505" s="43"/>
      <c r="I505" s="43"/>
      <c r="J505" s="43"/>
      <c r="K505" s="43"/>
      <c r="L505" s="43"/>
      <c r="M505" s="43"/>
      <c r="N505" s="43"/>
      <c r="O505" s="43"/>
      <c r="P505" s="8"/>
      <c r="Q505" s="44" t="n">
        <f aca="false">IF(OR(ISNUMBER(P505)=FALSE(),$Q$6&lt;&gt;100%,P505&lt;1),0,ROUND(SUMPRODUCT($H$6:$P$6,H505:P505),1))</f>
        <v>0</v>
      </c>
      <c r="R505" s="45" t="str">
        <f aca="false">VLOOKUP(Q505,$U:$V,2,0)</f>
        <v>Không</v>
      </c>
      <c r="S505" s="45" t="n">
        <v>0</v>
      </c>
      <c r="T505" s="45"/>
      <c r="U505" s="37"/>
      <c r="V505" s="37"/>
    </row>
    <row r="506" s="46" customFormat="true" ht="13.5" hidden="false" customHeight="false" outlineLevel="0" collapsed="false">
      <c r="A506" s="37" t="n">
        <v>500</v>
      </c>
      <c r="B506" s="38" t="n">
        <v>2221719644</v>
      </c>
      <c r="C506" s="39" t="s">
        <v>426</v>
      </c>
      <c r="D506" s="40" t="s">
        <v>103</v>
      </c>
      <c r="E506" s="41" t="n">
        <v>36090</v>
      </c>
      <c r="F506" s="41" t="s">
        <v>732</v>
      </c>
      <c r="G506" s="42" t="s">
        <v>573</v>
      </c>
      <c r="H506" s="43"/>
      <c r="I506" s="43"/>
      <c r="J506" s="43"/>
      <c r="K506" s="43"/>
      <c r="L506" s="43"/>
      <c r="M506" s="43"/>
      <c r="N506" s="43"/>
      <c r="O506" s="43"/>
      <c r="P506" s="8"/>
      <c r="Q506" s="44" t="n">
        <f aca="false">IF(OR(ISNUMBER(P506)=FALSE(),$Q$6&lt;&gt;100%,P506&lt;1),0,ROUND(SUMPRODUCT($H$6:$P$6,H506:P506),1))</f>
        <v>0</v>
      </c>
      <c r="R506" s="45" t="str">
        <f aca="false">VLOOKUP(Q506,$U:$V,2,0)</f>
        <v>Không</v>
      </c>
      <c r="S506" s="45" t="n">
        <v>0</v>
      </c>
      <c r="T506" s="45"/>
      <c r="U506" s="37"/>
      <c r="V506" s="37"/>
    </row>
    <row r="507" s="46" customFormat="true" ht="13.5" hidden="false" customHeight="false" outlineLevel="0" collapsed="false">
      <c r="A507" s="37" t="n">
        <v>501</v>
      </c>
      <c r="B507" s="38" t="n">
        <v>2120715678</v>
      </c>
      <c r="C507" s="39" t="s">
        <v>739</v>
      </c>
      <c r="D507" s="40" t="s">
        <v>117</v>
      </c>
      <c r="E507" s="41" t="n">
        <v>35597</v>
      </c>
      <c r="F507" s="41" t="s">
        <v>732</v>
      </c>
      <c r="G507" s="42" t="s">
        <v>573</v>
      </c>
      <c r="H507" s="43"/>
      <c r="I507" s="43"/>
      <c r="J507" s="43"/>
      <c r="K507" s="43"/>
      <c r="L507" s="43"/>
      <c r="M507" s="43"/>
      <c r="N507" s="43"/>
      <c r="O507" s="43"/>
      <c r="P507" s="8"/>
      <c r="Q507" s="44" t="n">
        <f aca="false">IF(OR(ISNUMBER(P507)=FALSE(),$Q$6&lt;&gt;100%,P507&lt;1),0,ROUND(SUMPRODUCT($H$6:$P$6,H507:P507),1))</f>
        <v>0</v>
      </c>
      <c r="R507" s="45" t="str">
        <f aca="false">VLOOKUP(Q507,$U:$V,2,0)</f>
        <v>Không</v>
      </c>
      <c r="S507" s="45" t="n">
        <v>0</v>
      </c>
      <c r="T507" s="45"/>
      <c r="U507" s="37"/>
      <c r="V507" s="37"/>
    </row>
    <row r="508" s="46" customFormat="true" ht="13.5" hidden="false" customHeight="false" outlineLevel="0" collapsed="false">
      <c r="A508" s="37" t="n">
        <v>502</v>
      </c>
      <c r="B508" s="38" t="n">
        <v>2126712628</v>
      </c>
      <c r="C508" s="39" t="s">
        <v>245</v>
      </c>
      <c r="D508" s="40" t="s">
        <v>687</v>
      </c>
      <c r="E508" s="41" t="n">
        <v>33351</v>
      </c>
      <c r="F508" s="41" t="s">
        <v>732</v>
      </c>
      <c r="G508" s="42" t="s">
        <v>740</v>
      </c>
      <c r="H508" s="43"/>
      <c r="I508" s="43"/>
      <c r="J508" s="43"/>
      <c r="K508" s="43"/>
      <c r="L508" s="43"/>
      <c r="M508" s="43"/>
      <c r="N508" s="43"/>
      <c r="O508" s="43"/>
      <c r="P508" s="8"/>
      <c r="Q508" s="44" t="n">
        <f aca="false">IF(OR(ISNUMBER(P508)=FALSE(),$Q$6&lt;&gt;100%,P508&lt;1),0,ROUND(SUMPRODUCT($H$6:$P$6,H508:P508),1))</f>
        <v>0</v>
      </c>
      <c r="R508" s="45" t="str">
        <f aca="false">VLOOKUP(Q508,$U:$V,2,0)</f>
        <v>Không</v>
      </c>
      <c r="S508" s="45" t="s">
        <v>57</v>
      </c>
      <c r="T508" s="45"/>
      <c r="U508" s="37"/>
      <c r="V508" s="37"/>
    </row>
    <row r="509" s="46" customFormat="true" ht="13.5" hidden="false" customHeight="false" outlineLevel="0" collapsed="false">
      <c r="A509" s="37" t="n">
        <v>503</v>
      </c>
      <c r="B509" s="38" t="n">
        <v>2120713547</v>
      </c>
      <c r="C509" s="39" t="s">
        <v>741</v>
      </c>
      <c r="D509" s="40" t="s">
        <v>480</v>
      </c>
      <c r="E509" s="41" t="n">
        <v>35601</v>
      </c>
      <c r="F509" s="41" t="s">
        <v>732</v>
      </c>
      <c r="G509" s="42" t="s">
        <v>192</v>
      </c>
      <c r="H509" s="43"/>
      <c r="I509" s="43"/>
      <c r="J509" s="43"/>
      <c r="K509" s="43"/>
      <c r="L509" s="43"/>
      <c r="M509" s="43"/>
      <c r="N509" s="43"/>
      <c r="O509" s="43"/>
      <c r="P509" s="8"/>
      <c r="Q509" s="44" t="n">
        <f aca="false">IF(OR(ISNUMBER(P509)=FALSE(),$Q$6&lt;&gt;100%,P509&lt;1),0,ROUND(SUMPRODUCT($H$6:$P$6,H509:P509),1))</f>
        <v>0</v>
      </c>
      <c r="R509" s="45" t="str">
        <f aca="false">VLOOKUP(Q509,$U:$V,2,0)</f>
        <v>Không</v>
      </c>
      <c r="S509" s="45" t="n">
        <v>0</v>
      </c>
      <c r="T509" s="45"/>
      <c r="U509" s="37"/>
      <c r="V509" s="37"/>
    </row>
    <row r="510" s="46" customFormat="true" ht="13.5" hidden="false" customHeight="false" outlineLevel="0" collapsed="false">
      <c r="A510" s="37" t="n">
        <v>504</v>
      </c>
      <c r="B510" s="38" t="n">
        <v>2120713727</v>
      </c>
      <c r="C510" s="39" t="s">
        <v>481</v>
      </c>
      <c r="D510" s="40" t="s">
        <v>294</v>
      </c>
      <c r="E510" s="41" t="n">
        <v>35763</v>
      </c>
      <c r="F510" s="41" t="s">
        <v>732</v>
      </c>
      <c r="G510" s="42" t="s">
        <v>192</v>
      </c>
      <c r="H510" s="43"/>
      <c r="I510" s="43"/>
      <c r="J510" s="43"/>
      <c r="K510" s="43"/>
      <c r="L510" s="43"/>
      <c r="M510" s="43"/>
      <c r="N510" s="43"/>
      <c r="O510" s="43"/>
      <c r="P510" s="8"/>
      <c r="Q510" s="44" t="n">
        <f aca="false">IF(OR(ISNUMBER(P510)=FALSE(),$Q$6&lt;&gt;100%,P510&lt;1),0,ROUND(SUMPRODUCT($H$6:$P$6,H510:P510),1))</f>
        <v>0</v>
      </c>
      <c r="R510" s="45" t="str">
        <f aca="false">VLOOKUP(Q510,$U:$V,2,0)</f>
        <v>Không</v>
      </c>
      <c r="S510" s="45" t="n">
        <v>0</v>
      </c>
      <c r="T510" s="45"/>
      <c r="U510" s="37"/>
      <c r="V510" s="37"/>
    </row>
    <row r="511" s="46" customFormat="true" ht="13.5" hidden="false" customHeight="false" outlineLevel="0" collapsed="false">
      <c r="A511" s="37" t="n">
        <v>505</v>
      </c>
      <c r="B511" s="38" t="n">
        <v>2120717413</v>
      </c>
      <c r="C511" s="39" t="s">
        <v>742</v>
      </c>
      <c r="D511" s="40" t="s">
        <v>306</v>
      </c>
      <c r="E511" s="41" t="n">
        <v>35785</v>
      </c>
      <c r="F511" s="41" t="s">
        <v>732</v>
      </c>
      <c r="G511" s="42" t="s">
        <v>573</v>
      </c>
      <c r="H511" s="43"/>
      <c r="I511" s="43"/>
      <c r="J511" s="43"/>
      <c r="K511" s="43"/>
      <c r="L511" s="43"/>
      <c r="M511" s="43"/>
      <c r="N511" s="43"/>
      <c r="O511" s="43"/>
      <c r="P511" s="8"/>
      <c r="Q511" s="44" t="n">
        <f aca="false">IF(OR(ISNUMBER(P511)=FALSE(),$Q$6&lt;&gt;100%,P511&lt;1),0,ROUND(SUMPRODUCT($H$6:$P$6,H511:P511),1))</f>
        <v>0</v>
      </c>
      <c r="R511" s="45" t="str">
        <f aca="false">VLOOKUP(Q511,$U:$V,2,0)</f>
        <v>Không</v>
      </c>
      <c r="S511" s="45" t="n">
        <v>0</v>
      </c>
      <c r="T511" s="45"/>
      <c r="U511" s="37"/>
      <c r="V511" s="37"/>
    </row>
    <row r="512" s="46" customFormat="true" ht="13.5" hidden="false" customHeight="false" outlineLevel="0" collapsed="false">
      <c r="A512" s="37" t="n">
        <v>506</v>
      </c>
      <c r="B512" s="38" t="n">
        <v>2120715736</v>
      </c>
      <c r="C512" s="39" t="s">
        <v>743</v>
      </c>
      <c r="D512" s="40" t="s">
        <v>694</v>
      </c>
      <c r="E512" s="41" t="n">
        <v>35433</v>
      </c>
      <c r="F512" s="41" t="s">
        <v>732</v>
      </c>
      <c r="G512" s="42" t="s">
        <v>192</v>
      </c>
      <c r="H512" s="43"/>
      <c r="I512" s="43"/>
      <c r="J512" s="43"/>
      <c r="K512" s="43"/>
      <c r="L512" s="43"/>
      <c r="M512" s="43"/>
      <c r="N512" s="43"/>
      <c r="O512" s="43"/>
      <c r="P512" s="8"/>
      <c r="Q512" s="44" t="n">
        <f aca="false">IF(OR(ISNUMBER(P512)=FALSE(),$Q$6&lt;&gt;100%,P512&lt;1),0,ROUND(SUMPRODUCT($H$6:$P$6,H512:P512),1))</f>
        <v>0</v>
      </c>
      <c r="R512" s="45" t="str">
        <f aca="false">VLOOKUP(Q512,$U:$V,2,0)</f>
        <v>Không</v>
      </c>
      <c r="S512" s="45" t="n">
        <v>0</v>
      </c>
      <c r="T512" s="45"/>
      <c r="U512" s="37"/>
      <c r="V512" s="37"/>
    </row>
    <row r="513" s="46" customFormat="true" ht="13.5" hidden="false" customHeight="false" outlineLevel="0" collapsed="false">
      <c r="A513" s="37" t="n">
        <v>507</v>
      </c>
      <c r="B513" s="38" t="n">
        <v>2120718647</v>
      </c>
      <c r="C513" s="39" t="s">
        <v>736</v>
      </c>
      <c r="D513" s="40" t="s">
        <v>313</v>
      </c>
      <c r="E513" s="41" t="n">
        <v>35278</v>
      </c>
      <c r="F513" s="41" t="s">
        <v>732</v>
      </c>
      <c r="G513" s="42" t="s">
        <v>192</v>
      </c>
      <c r="H513" s="43"/>
      <c r="I513" s="43"/>
      <c r="J513" s="43"/>
      <c r="K513" s="43"/>
      <c r="L513" s="43"/>
      <c r="M513" s="43"/>
      <c r="N513" s="43"/>
      <c r="O513" s="43"/>
      <c r="P513" s="8"/>
      <c r="Q513" s="44" t="n">
        <f aca="false">IF(OR(ISNUMBER(P513)=FALSE(),$Q$6&lt;&gt;100%,P513&lt;1),0,ROUND(SUMPRODUCT($H$6:$P$6,H513:P513),1))</f>
        <v>0</v>
      </c>
      <c r="R513" s="45" t="str">
        <f aca="false">VLOOKUP(Q513,$U:$V,2,0)</f>
        <v>Không</v>
      </c>
      <c r="S513" s="45" t="n">
        <v>0</v>
      </c>
      <c r="T513" s="45"/>
      <c r="U513" s="37"/>
      <c r="V513" s="37"/>
    </row>
    <row r="514" s="46" customFormat="true" ht="13.5" hidden="false" customHeight="false" outlineLevel="0" collapsed="false">
      <c r="A514" s="37" t="n">
        <v>508</v>
      </c>
      <c r="B514" s="38" t="n">
        <v>2120713630</v>
      </c>
      <c r="C514" s="39" t="s">
        <v>744</v>
      </c>
      <c r="D514" s="40" t="s">
        <v>130</v>
      </c>
      <c r="E514" s="41" t="n">
        <v>35785</v>
      </c>
      <c r="F514" s="41" t="s">
        <v>732</v>
      </c>
      <c r="G514" s="42" t="s">
        <v>192</v>
      </c>
      <c r="H514" s="43"/>
      <c r="I514" s="43"/>
      <c r="J514" s="43"/>
      <c r="K514" s="43"/>
      <c r="L514" s="43"/>
      <c r="M514" s="43"/>
      <c r="N514" s="43"/>
      <c r="O514" s="43"/>
      <c r="P514" s="8"/>
      <c r="Q514" s="44" t="n">
        <f aca="false">IF(OR(ISNUMBER(P514)=FALSE(),$Q$6&lt;&gt;100%,P514&lt;1),0,ROUND(SUMPRODUCT($H$6:$P$6,H514:P514),1))</f>
        <v>0</v>
      </c>
      <c r="R514" s="45" t="str">
        <f aca="false">VLOOKUP(Q514,$U:$V,2,0)</f>
        <v>Không</v>
      </c>
      <c r="S514" s="45" t="s">
        <v>57</v>
      </c>
      <c r="T514" s="45"/>
      <c r="U514" s="37"/>
      <c r="V514" s="37"/>
    </row>
    <row r="515" s="46" customFormat="true" ht="13.5" hidden="false" customHeight="false" outlineLevel="0" collapsed="false">
      <c r="A515" s="37" t="n">
        <v>509</v>
      </c>
      <c r="B515" s="38" t="n">
        <v>2120725756</v>
      </c>
      <c r="C515" s="39" t="s">
        <v>745</v>
      </c>
      <c r="D515" s="40" t="s">
        <v>318</v>
      </c>
      <c r="E515" s="41" t="n">
        <v>35551</v>
      </c>
      <c r="F515" s="41" t="s">
        <v>732</v>
      </c>
      <c r="G515" s="42" t="s">
        <v>197</v>
      </c>
      <c r="H515" s="43"/>
      <c r="I515" s="43"/>
      <c r="J515" s="43"/>
      <c r="K515" s="43"/>
      <c r="L515" s="43"/>
      <c r="M515" s="43"/>
      <c r="N515" s="43"/>
      <c r="O515" s="43"/>
      <c r="P515" s="8"/>
      <c r="Q515" s="44" t="n">
        <f aca="false">IF(OR(ISNUMBER(P515)=FALSE(),$Q$6&lt;&gt;100%,P515&lt;1),0,ROUND(SUMPRODUCT($H$6:$P$6,H515:P515),1))</f>
        <v>0</v>
      </c>
      <c r="R515" s="45" t="str">
        <f aca="false">VLOOKUP(Q515,$U:$V,2,0)</f>
        <v>Không</v>
      </c>
      <c r="S515" s="45" t="n">
        <v>0</v>
      </c>
      <c r="T515" s="45"/>
      <c r="U515" s="37"/>
      <c r="V515" s="37"/>
    </row>
    <row r="516" s="46" customFormat="true" ht="13.5" hidden="false" customHeight="false" outlineLevel="0" collapsed="false">
      <c r="A516" s="37" t="n">
        <v>510</v>
      </c>
      <c r="B516" s="38" t="n">
        <v>2021346978</v>
      </c>
      <c r="C516" s="39" t="s">
        <v>746</v>
      </c>
      <c r="D516" s="40" t="s">
        <v>747</v>
      </c>
      <c r="E516" s="41" t="n">
        <v>35363</v>
      </c>
      <c r="F516" s="41" t="s">
        <v>732</v>
      </c>
      <c r="G516" s="42" t="s">
        <v>192</v>
      </c>
      <c r="H516" s="43"/>
      <c r="I516" s="43"/>
      <c r="J516" s="43"/>
      <c r="K516" s="43"/>
      <c r="L516" s="43"/>
      <c r="M516" s="43"/>
      <c r="N516" s="43"/>
      <c r="O516" s="43"/>
      <c r="P516" s="8"/>
      <c r="Q516" s="44" t="n">
        <f aca="false">IF(OR(ISNUMBER(P516)=FALSE(),$Q$6&lt;&gt;100%,P516&lt;1),0,ROUND(SUMPRODUCT($H$6:$P$6,H516:P516),1))</f>
        <v>0</v>
      </c>
      <c r="R516" s="45" t="str">
        <f aca="false">VLOOKUP(Q516,$U:$V,2,0)</f>
        <v>Không</v>
      </c>
      <c r="S516" s="45" t="n">
        <v>0</v>
      </c>
      <c r="T516" s="45"/>
      <c r="U516" s="37"/>
      <c r="V516" s="37"/>
    </row>
    <row r="517" s="46" customFormat="true" ht="13.5" hidden="false" customHeight="false" outlineLevel="0" collapsed="false">
      <c r="A517" s="37" t="n">
        <v>511</v>
      </c>
      <c r="B517" s="38" t="n">
        <v>2221727360</v>
      </c>
      <c r="C517" s="39" t="s">
        <v>748</v>
      </c>
      <c r="D517" s="40" t="s">
        <v>749</v>
      </c>
      <c r="E517" s="41" t="n">
        <v>35889</v>
      </c>
      <c r="F517" s="41" t="s">
        <v>732</v>
      </c>
      <c r="G517" s="42" t="s">
        <v>298</v>
      </c>
      <c r="H517" s="43"/>
      <c r="I517" s="43"/>
      <c r="J517" s="43"/>
      <c r="K517" s="43"/>
      <c r="L517" s="43"/>
      <c r="M517" s="43"/>
      <c r="N517" s="43"/>
      <c r="O517" s="43"/>
      <c r="P517" s="8"/>
      <c r="Q517" s="44" t="n">
        <f aca="false">IF(OR(ISNUMBER(P517)=FALSE(),$Q$6&lt;&gt;100%,P517&lt;1),0,ROUND(SUMPRODUCT($H$6:$P$6,H517:P517),1))</f>
        <v>0</v>
      </c>
      <c r="R517" s="45" t="str">
        <f aca="false">VLOOKUP(Q517,$U:$V,2,0)</f>
        <v>Không</v>
      </c>
      <c r="S517" s="45" t="n">
        <v>0</v>
      </c>
      <c r="T517" s="45"/>
      <c r="U517" s="37"/>
      <c r="V517" s="37"/>
    </row>
    <row r="518" s="46" customFormat="true" ht="13.5" hidden="false" customHeight="false" outlineLevel="0" collapsed="false">
      <c r="A518" s="37" t="n">
        <v>512</v>
      </c>
      <c r="B518" s="38" t="n">
        <v>2121713536</v>
      </c>
      <c r="C518" s="39" t="s">
        <v>750</v>
      </c>
      <c r="D518" s="40" t="s">
        <v>503</v>
      </c>
      <c r="E518" s="41" t="n">
        <v>35374</v>
      </c>
      <c r="F518" s="41" t="s">
        <v>732</v>
      </c>
      <c r="G518" s="42" t="s">
        <v>197</v>
      </c>
      <c r="H518" s="43"/>
      <c r="I518" s="43"/>
      <c r="J518" s="43"/>
      <c r="K518" s="43"/>
      <c r="L518" s="43"/>
      <c r="M518" s="43"/>
      <c r="N518" s="43"/>
      <c r="O518" s="43"/>
      <c r="P518" s="8"/>
      <c r="Q518" s="44" t="n">
        <f aca="false">IF(OR(ISNUMBER(P518)=FALSE(),$Q$6&lt;&gt;100%,P518&lt;1),0,ROUND(SUMPRODUCT($H$6:$P$6,H518:P518),1))</f>
        <v>0</v>
      </c>
      <c r="R518" s="45" t="str">
        <f aca="false">VLOOKUP(Q518,$U:$V,2,0)</f>
        <v>Không</v>
      </c>
      <c r="S518" s="45" t="n">
        <v>0</v>
      </c>
      <c r="T518" s="45"/>
      <c r="U518" s="37"/>
      <c r="V518" s="37"/>
    </row>
    <row r="519" s="46" customFormat="true" ht="13.5" hidden="false" customHeight="false" outlineLevel="0" collapsed="false">
      <c r="A519" s="37" t="n">
        <v>513</v>
      </c>
      <c r="B519" s="38" t="n">
        <v>2221217629</v>
      </c>
      <c r="C519" s="39" t="s">
        <v>751</v>
      </c>
      <c r="D519" s="40" t="s">
        <v>503</v>
      </c>
      <c r="E519" s="41" t="n">
        <v>35947</v>
      </c>
      <c r="F519" s="41" t="s">
        <v>732</v>
      </c>
      <c r="G519" s="42" t="s">
        <v>573</v>
      </c>
      <c r="H519" s="43"/>
      <c r="I519" s="43"/>
      <c r="J519" s="43"/>
      <c r="K519" s="43"/>
      <c r="L519" s="43"/>
      <c r="M519" s="43"/>
      <c r="N519" s="43"/>
      <c r="O519" s="43"/>
      <c r="P519" s="8"/>
      <c r="Q519" s="44" t="n">
        <f aca="false">IF(OR(ISNUMBER(P519)=FALSE(),$Q$6&lt;&gt;100%,P519&lt;1),0,ROUND(SUMPRODUCT($H$6:$P$6,H519:P519),1))</f>
        <v>0</v>
      </c>
      <c r="R519" s="45" t="str">
        <f aca="false">VLOOKUP(Q519,$U:$V,2,0)</f>
        <v>Không</v>
      </c>
      <c r="S519" s="45" t="n">
        <v>0</v>
      </c>
      <c r="T519" s="45"/>
      <c r="U519" s="37"/>
      <c r="V519" s="37"/>
    </row>
    <row r="520" s="46" customFormat="true" ht="13.5" hidden="false" customHeight="false" outlineLevel="0" collapsed="false">
      <c r="A520" s="37" t="n">
        <v>514</v>
      </c>
      <c r="B520" s="38" t="n">
        <v>2121715786</v>
      </c>
      <c r="C520" s="39" t="s">
        <v>752</v>
      </c>
      <c r="D520" s="40" t="s">
        <v>706</v>
      </c>
      <c r="E520" s="41" t="n">
        <v>35752</v>
      </c>
      <c r="F520" s="41" t="s">
        <v>732</v>
      </c>
      <c r="G520" s="42" t="s">
        <v>192</v>
      </c>
      <c r="H520" s="43"/>
      <c r="I520" s="43"/>
      <c r="J520" s="43"/>
      <c r="K520" s="43"/>
      <c r="L520" s="43"/>
      <c r="M520" s="43"/>
      <c r="N520" s="43"/>
      <c r="O520" s="43"/>
      <c r="P520" s="8"/>
      <c r="Q520" s="44" t="n">
        <f aca="false">IF(OR(ISNUMBER(P520)=FALSE(),$Q$6&lt;&gt;100%,P520&lt;1),0,ROUND(SUMPRODUCT($H$6:$P$6,H520:P520),1))</f>
        <v>0</v>
      </c>
      <c r="R520" s="45" t="str">
        <f aca="false">VLOOKUP(Q520,$U:$V,2,0)</f>
        <v>Không</v>
      </c>
      <c r="S520" s="45" t="n">
        <v>0</v>
      </c>
      <c r="T520" s="45"/>
      <c r="U520" s="37"/>
      <c r="V520" s="37"/>
    </row>
    <row r="521" s="46" customFormat="true" ht="13.5" hidden="false" customHeight="false" outlineLevel="0" collapsed="false">
      <c r="A521" s="37" t="n">
        <v>515</v>
      </c>
      <c r="B521" s="38" t="n">
        <v>2110713036</v>
      </c>
      <c r="C521" s="39" t="s">
        <v>753</v>
      </c>
      <c r="D521" s="40" t="s">
        <v>505</v>
      </c>
      <c r="E521" s="41" t="n">
        <v>35446</v>
      </c>
      <c r="F521" s="41" t="s">
        <v>732</v>
      </c>
      <c r="G521" s="42" t="s">
        <v>192</v>
      </c>
      <c r="H521" s="43"/>
      <c r="I521" s="43"/>
      <c r="J521" s="43"/>
      <c r="K521" s="43"/>
      <c r="L521" s="43"/>
      <c r="M521" s="43"/>
      <c r="N521" s="43"/>
      <c r="O521" s="43"/>
      <c r="P521" s="8"/>
      <c r="Q521" s="44" t="n">
        <f aca="false">IF(OR(ISNUMBER(P521)=FALSE(),$Q$6&lt;&gt;100%,P521&lt;1),0,ROUND(SUMPRODUCT($H$6:$P$6,H521:P521),1))</f>
        <v>0</v>
      </c>
      <c r="R521" s="45" t="str">
        <f aca="false">VLOOKUP(Q521,$U:$V,2,0)</f>
        <v>Không</v>
      </c>
      <c r="S521" s="45" t="n">
        <v>0</v>
      </c>
      <c r="T521" s="45"/>
      <c r="U521" s="37"/>
      <c r="V521" s="37"/>
    </row>
    <row r="522" s="46" customFormat="true" ht="13.5" hidden="false" customHeight="false" outlineLevel="0" collapsed="false">
      <c r="A522" s="37" t="n">
        <v>516</v>
      </c>
      <c r="B522" s="38" t="n">
        <v>2120715794</v>
      </c>
      <c r="C522" s="39" t="s">
        <v>754</v>
      </c>
      <c r="D522" s="40" t="s">
        <v>136</v>
      </c>
      <c r="E522" s="41" t="n">
        <v>35641</v>
      </c>
      <c r="F522" s="41" t="s">
        <v>732</v>
      </c>
      <c r="G522" s="42" t="s">
        <v>192</v>
      </c>
      <c r="H522" s="43"/>
      <c r="I522" s="43"/>
      <c r="J522" s="43"/>
      <c r="K522" s="43"/>
      <c r="L522" s="43"/>
      <c r="M522" s="43"/>
      <c r="N522" s="43"/>
      <c r="O522" s="43"/>
      <c r="P522" s="8"/>
      <c r="Q522" s="44" t="n">
        <f aca="false">IF(OR(ISNUMBER(P522)=FALSE(),$Q$6&lt;&gt;100%,P522&lt;1),0,ROUND(SUMPRODUCT($H$6:$P$6,H522:P522),1))</f>
        <v>0</v>
      </c>
      <c r="R522" s="45" t="str">
        <f aca="false">VLOOKUP(Q522,$U:$V,2,0)</f>
        <v>Không</v>
      </c>
      <c r="S522" s="45" t="n">
        <v>0</v>
      </c>
      <c r="T522" s="45"/>
      <c r="U522" s="37"/>
      <c r="V522" s="37"/>
    </row>
    <row r="523" s="46" customFormat="true" ht="13.5" hidden="false" customHeight="false" outlineLevel="0" collapsed="false">
      <c r="A523" s="37" t="n">
        <v>517</v>
      </c>
      <c r="B523" s="38" t="n">
        <v>2120716796</v>
      </c>
      <c r="C523" s="39" t="s">
        <v>70</v>
      </c>
      <c r="D523" s="40" t="s">
        <v>136</v>
      </c>
      <c r="E523" s="41" t="n">
        <v>35447</v>
      </c>
      <c r="F523" s="41" t="s">
        <v>732</v>
      </c>
      <c r="G523" s="42" t="s">
        <v>197</v>
      </c>
      <c r="H523" s="43"/>
      <c r="I523" s="43"/>
      <c r="J523" s="43"/>
      <c r="K523" s="43"/>
      <c r="L523" s="43"/>
      <c r="M523" s="43"/>
      <c r="N523" s="43"/>
      <c r="O523" s="43"/>
      <c r="P523" s="8"/>
      <c r="Q523" s="44" t="n">
        <f aca="false">IF(OR(ISNUMBER(P523)=FALSE(),$Q$6&lt;&gt;100%,P523&lt;1),0,ROUND(SUMPRODUCT($H$6:$P$6,H523:P523),1))</f>
        <v>0</v>
      </c>
      <c r="R523" s="45" t="str">
        <f aca="false">VLOOKUP(Q523,$U:$V,2,0)</f>
        <v>Không</v>
      </c>
      <c r="S523" s="45" t="n">
        <v>0</v>
      </c>
      <c r="T523" s="45"/>
      <c r="U523" s="37"/>
      <c r="V523" s="37"/>
    </row>
    <row r="524" s="46" customFormat="true" ht="13.5" hidden="false" customHeight="false" outlineLevel="0" collapsed="false">
      <c r="A524" s="37" t="n">
        <v>518</v>
      </c>
      <c r="B524" s="38" t="n">
        <v>2121713628</v>
      </c>
      <c r="C524" s="39" t="s">
        <v>755</v>
      </c>
      <c r="D524" s="40" t="s">
        <v>709</v>
      </c>
      <c r="E524" s="41" t="n">
        <v>35521</v>
      </c>
      <c r="F524" s="41" t="s">
        <v>732</v>
      </c>
      <c r="G524" s="42" t="s">
        <v>197</v>
      </c>
      <c r="H524" s="43"/>
      <c r="I524" s="43"/>
      <c r="J524" s="43"/>
      <c r="K524" s="43"/>
      <c r="L524" s="43"/>
      <c r="M524" s="43"/>
      <c r="N524" s="43"/>
      <c r="O524" s="43"/>
      <c r="P524" s="8"/>
      <c r="Q524" s="44" t="n">
        <f aca="false">IF(OR(ISNUMBER(P524)=FALSE(),$Q$6&lt;&gt;100%,P524&lt;1),0,ROUND(SUMPRODUCT($H$6:$P$6,H524:P524),1))</f>
        <v>0</v>
      </c>
      <c r="R524" s="45" t="str">
        <f aca="false">VLOOKUP(Q524,$U:$V,2,0)</f>
        <v>Không</v>
      </c>
      <c r="S524" s="45" t="s">
        <v>57</v>
      </c>
      <c r="T524" s="45"/>
      <c r="U524" s="37"/>
      <c r="V524" s="37"/>
    </row>
    <row r="525" s="46" customFormat="true" ht="13.5" hidden="false" customHeight="false" outlineLevel="0" collapsed="false">
      <c r="A525" s="37" t="n">
        <v>519</v>
      </c>
      <c r="B525" s="38" t="n">
        <v>2120713635</v>
      </c>
      <c r="C525" s="39" t="s">
        <v>756</v>
      </c>
      <c r="D525" s="40" t="s">
        <v>163</v>
      </c>
      <c r="E525" s="41" t="n">
        <v>35458</v>
      </c>
      <c r="F525" s="41" t="s">
        <v>732</v>
      </c>
      <c r="G525" s="42" t="s">
        <v>192</v>
      </c>
      <c r="H525" s="43"/>
      <c r="I525" s="43"/>
      <c r="J525" s="43"/>
      <c r="K525" s="43"/>
      <c r="L525" s="43"/>
      <c r="M525" s="43"/>
      <c r="N525" s="43"/>
      <c r="O525" s="43"/>
      <c r="P525" s="8"/>
      <c r="Q525" s="44" t="n">
        <f aca="false">IF(OR(ISNUMBER(P525)=FALSE(),$Q$6&lt;&gt;100%,P525&lt;1),0,ROUND(SUMPRODUCT($H$6:$P$6,H525:P525),1))</f>
        <v>0</v>
      </c>
      <c r="R525" s="45" t="str">
        <f aca="false">VLOOKUP(Q525,$U:$V,2,0)</f>
        <v>Không</v>
      </c>
      <c r="S525" s="45" t="n">
        <v>0</v>
      </c>
      <c r="T525" s="45"/>
      <c r="U525" s="37"/>
      <c r="V525" s="37"/>
    </row>
    <row r="526" s="46" customFormat="true" ht="13.5" hidden="false" customHeight="false" outlineLevel="0" collapsed="false">
      <c r="A526" s="37" t="n">
        <v>520</v>
      </c>
      <c r="B526" s="38" t="n">
        <v>2120713702</v>
      </c>
      <c r="C526" s="39" t="s">
        <v>757</v>
      </c>
      <c r="D526" s="40" t="s">
        <v>163</v>
      </c>
      <c r="E526" s="41" t="n">
        <v>35659</v>
      </c>
      <c r="F526" s="41" t="s">
        <v>732</v>
      </c>
      <c r="G526" s="42" t="s">
        <v>192</v>
      </c>
      <c r="H526" s="43"/>
      <c r="I526" s="43"/>
      <c r="J526" s="43"/>
      <c r="K526" s="43"/>
      <c r="L526" s="43"/>
      <c r="M526" s="43"/>
      <c r="N526" s="43"/>
      <c r="O526" s="43"/>
      <c r="P526" s="8"/>
      <c r="Q526" s="44" t="n">
        <f aca="false">IF(OR(ISNUMBER(P526)=FALSE(),$Q$6&lt;&gt;100%,P526&lt;1),0,ROUND(SUMPRODUCT($H$6:$P$6,H526:P526),1))</f>
        <v>0</v>
      </c>
      <c r="R526" s="45" t="str">
        <f aca="false">VLOOKUP(Q526,$U:$V,2,0)</f>
        <v>Không</v>
      </c>
      <c r="S526" s="45" t="n">
        <v>0</v>
      </c>
      <c r="T526" s="45"/>
      <c r="U526" s="37"/>
      <c r="V526" s="37"/>
    </row>
    <row r="527" s="46" customFormat="true" ht="13.5" hidden="false" customHeight="false" outlineLevel="0" collapsed="false">
      <c r="A527" s="37" t="n">
        <v>521</v>
      </c>
      <c r="B527" s="38" t="n">
        <v>2121713632</v>
      </c>
      <c r="C527" s="39" t="s">
        <v>758</v>
      </c>
      <c r="D527" s="40" t="s">
        <v>759</v>
      </c>
      <c r="E527" s="41" t="n">
        <v>35748</v>
      </c>
      <c r="F527" s="41" t="s">
        <v>732</v>
      </c>
      <c r="G527" s="42" t="s">
        <v>192</v>
      </c>
      <c r="H527" s="43"/>
      <c r="I527" s="43"/>
      <c r="J527" s="43"/>
      <c r="K527" s="43"/>
      <c r="L527" s="43"/>
      <c r="M527" s="43"/>
      <c r="N527" s="43"/>
      <c r="O527" s="43"/>
      <c r="P527" s="8"/>
      <c r="Q527" s="44" t="n">
        <f aca="false">IF(OR(ISNUMBER(P527)=FALSE(),$Q$6&lt;&gt;100%,P527&lt;1),0,ROUND(SUMPRODUCT($H$6:$P$6,H527:P527),1))</f>
        <v>0</v>
      </c>
      <c r="R527" s="45" t="str">
        <f aca="false">VLOOKUP(Q527,$U:$V,2,0)</f>
        <v>Không</v>
      </c>
      <c r="S527" s="45" t="n">
        <v>0</v>
      </c>
      <c r="T527" s="45"/>
      <c r="U527" s="37"/>
      <c r="V527" s="37"/>
    </row>
    <row r="528" s="46" customFormat="true" ht="13.5" hidden="false" customHeight="false" outlineLevel="0" collapsed="false">
      <c r="A528" s="37" t="n">
        <v>522</v>
      </c>
      <c r="B528" s="38" t="n">
        <v>1920726023</v>
      </c>
      <c r="C528" s="39" t="s">
        <v>497</v>
      </c>
      <c r="D528" s="40" t="s">
        <v>362</v>
      </c>
      <c r="E528" s="41" t="n">
        <v>34918</v>
      </c>
      <c r="F528" s="41" t="s">
        <v>732</v>
      </c>
      <c r="G528" s="42" t="s">
        <v>197</v>
      </c>
      <c r="H528" s="43"/>
      <c r="I528" s="43"/>
      <c r="J528" s="43"/>
      <c r="K528" s="43"/>
      <c r="L528" s="43"/>
      <c r="M528" s="43"/>
      <c r="N528" s="43"/>
      <c r="O528" s="43"/>
      <c r="P528" s="8"/>
      <c r="Q528" s="44" t="n">
        <f aca="false">IF(OR(ISNUMBER(P528)=FALSE(),$Q$6&lt;&gt;100%,P528&lt;1),0,ROUND(SUMPRODUCT($H$6:$P$6,H528:P528),1))</f>
        <v>0</v>
      </c>
      <c r="R528" s="45" t="str">
        <f aca="false">VLOOKUP(Q528,$U:$V,2,0)</f>
        <v>Không</v>
      </c>
      <c r="S528" s="45" t="s">
        <v>57</v>
      </c>
      <c r="T528" s="45"/>
      <c r="U528" s="37"/>
      <c r="V528" s="37"/>
    </row>
    <row r="529" s="46" customFormat="true" ht="13.5" hidden="false" customHeight="false" outlineLevel="0" collapsed="false">
      <c r="A529" s="37" t="n">
        <v>523</v>
      </c>
      <c r="B529" s="38" t="n">
        <v>2120325335</v>
      </c>
      <c r="C529" s="39" t="s">
        <v>272</v>
      </c>
      <c r="D529" s="40" t="s">
        <v>362</v>
      </c>
      <c r="E529" s="41" t="n">
        <v>35415</v>
      </c>
      <c r="F529" s="41" t="s">
        <v>732</v>
      </c>
      <c r="G529" s="42" t="s">
        <v>192</v>
      </c>
      <c r="H529" s="43"/>
      <c r="I529" s="43"/>
      <c r="J529" s="43"/>
      <c r="K529" s="43"/>
      <c r="L529" s="43"/>
      <c r="M529" s="43"/>
      <c r="N529" s="43"/>
      <c r="O529" s="43"/>
      <c r="P529" s="8"/>
      <c r="Q529" s="44" t="n">
        <f aca="false">IF(OR(ISNUMBER(P529)=FALSE(),$Q$6&lt;&gt;100%,P529&lt;1),0,ROUND(SUMPRODUCT($H$6:$P$6,H529:P529),1))</f>
        <v>0</v>
      </c>
      <c r="R529" s="45" t="str">
        <f aca="false">VLOOKUP(Q529,$U:$V,2,0)</f>
        <v>Không</v>
      </c>
      <c r="S529" s="45" t="s">
        <v>57</v>
      </c>
      <c r="T529" s="45"/>
      <c r="U529" s="37"/>
      <c r="V529" s="37"/>
    </row>
    <row r="530" s="46" customFormat="true" ht="13.5" hidden="false" customHeight="false" outlineLevel="0" collapsed="false">
      <c r="A530" s="37" t="n">
        <v>524</v>
      </c>
      <c r="B530" s="38" t="n">
        <v>2221717253</v>
      </c>
      <c r="C530" s="39" t="s">
        <v>760</v>
      </c>
      <c r="D530" s="40" t="s">
        <v>538</v>
      </c>
      <c r="E530" s="41" t="n">
        <v>35625</v>
      </c>
      <c r="F530" s="41" t="s">
        <v>732</v>
      </c>
      <c r="G530" s="42" t="s">
        <v>573</v>
      </c>
      <c r="H530" s="43"/>
      <c r="I530" s="43"/>
      <c r="J530" s="43"/>
      <c r="K530" s="43"/>
      <c r="L530" s="43"/>
      <c r="M530" s="43"/>
      <c r="N530" s="43"/>
      <c r="O530" s="43"/>
      <c r="P530" s="8"/>
      <c r="Q530" s="44" t="n">
        <f aca="false">IF(OR(ISNUMBER(P530)=FALSE(),$Q$6&lt;&gt;100%,P530&lt;1),0,ROUND(SUMPRODUCT($H$6:$P$6,H530:P530),1))</f>
        <v>0</v>
      </c>
      <c r="R530" s="45" t="str">
        <f aca="false">VLOOKUP(Q530,$U:$V,2,0)</f>
        <v>Không</v>
      </c>
      <c r="S530" s="45" t="n">
        <v>0</v>
      </c>
      <c r="T530" s="45"/>
      <c r="U530" s="37"/>
      <c r="V530" s="37"/>
    </row>
    <row r="531" s="46" customFormat="true" ht="13.5" hidden="false" customHeight="false" outlineLevel="0" collapsed="false">
      <c r="A531" s="37" t="n">
        <v>525</v>
      </c>
      <c r="B531" s="38" t="n">
        <v>2120715937</v>
      </c>
      <c r="C531" s="39" t="s">
        <v>245</v>
      </c>
      <c r="D531" s="40" t="s">
        <v>185</v>
      </c>
      <c r="E531" s="41" t="n">
        <v>35749</v>
      </c>
      <c r="F531" s="41" t="s">
        <v>732</v>
      </c>
      <c r="G531" s="42" t="s">
        <v>192</v>
      </c>
      <c r="H531" s="43"/>
      <c r="I531" s="43"/>
      <c r="J531" s="43"/>
      <c r="K531" s="43"/>
      <c r="L531" s="43"/>
      <c r="M531" s="43"/>
      <c r="N531" s="43"/>
      <c r="O531" s="43"/>
      <c r="P531" s="8"/>
      <c r="Q531" s="44" t="n">
        <f aca="false">IF(OR(ISNUMBER(P531)=FALSE(),$Q$6&lt;&gt;100%,P531&lt;1),0,ROUND(SUMPRODUCT($H$6:$P$6,H531:P531),1))</f>
        <v>0</v>
      </c>
      <c r="R531" s="45" t="str">
        <f aca="false">VLOOKUP(Q531,$U:$V,2,0)</f>
        <v>Không</v>
      </c>
      <c r="S531" s="45" t="n">
        <v>0</v>
      </c>
      <c r="T531" s="45"/>
      <c r="U531" s="37"/>
      <c r="V531" s="37"/>
    </row>
    <row r="532" s="46" customFormat="true" ht="13.5" hidden="false" customHeight="false" outlineLevel="0" collapsed="false">
      <c r="A532" s="37" t="n">
        <v>526</v>
      </c>
      <c r="B532" s="38" t="n">
        <v>2220717166</v>
      </c>
      <c r="C532" s="39" t="s">
        <v>761</v>
      </c>
      <c r="D532" s="40" t="s">
        <v>185</v>
      </c>
      <c r="E532" s="41" t="n">
        <v>35831</v>
      </c>
      <c r="F532" s="41" t="s">
        <v>732</v>
      </c>
      <c r="G532" s="42" t="s">
        <v>573</v>
      </c>
      <c r="H532" s="43"/>
      <c r="I532" s="43"/>
      <c r="J532" s="43"/>
      <c r="K532" s="43"/>
      <c r="L532" s="43"/>
      <c r="M532" s="43"/>
      <c r="N532" s="43"/>
      <c r="O532" s="43"/>
      <c r="P532" s="8"/>
      <c r="Q532" s="44" t="n">
        <f aca="false">IF(OR(ISNUMBER(P532)=FALSE(),$Q$6&lt;&gt;100%,P532&lt;1),0,ROUND(SUMPRODUCT($H$6:$P$6,H532:P532),1))</f>
        <v>0</v>
      </c>
      <c r="R532" s="45" t="str">
        <f aca="false">VLOOKUP(Q532,$U:$V,2,0)</f>
        <v>Không</v>
      </c>
      <c r="S532" s="45" t="n">
        <v>0</v>
      </c>
      <c r="T532" s="45"/>
      <c r="U532" s="37"/>
      <c r="V532" s="37"/>
    </row>
    <row r="533" s="46" customFormat="true" ht="25.5" hidden="false" customHeight="false" outlineLevel="0" collapsed="false">
      <c r="A533" s="37" t="n">
        <v>527</v>
      </c>
      <c r="B533" s="38" t="n">
        <v>2220717186</v>
      </c>
      <c r="C533" s="39" t="s">
        <v>762</v>
      </c>
      <c r="D533" s="40" t="s">
        <v>373</v>
      </c>
      <c r="E533" s="41" t="n">
        <v>36100</v>
      </c>
      <c r="F533" s="41" t="s">
        <v>732</v>
      </c>
      <c r="G533" s="42" t="s">
        <v>573</v>
      </c>
      <c r="H533" s="43"/>
      <c r="I533" s="43"/>
      <c r="J533" s="43"/>
      <c r="K533" s="43"/>
      <c r="L533" s="43"/>
      <c r="M533" s="43"/>
      <c r="N533" s="43"/>
      <c r="O533" s="43"/>
      <c r="P533" s="8"/>
      <c r="Q533" s="44" t="n">
        <f aca="false">IF(OR(ISNUMBER(P533)=FALSE(),$Q$6&lt;&gt;100%,P533&lt;1),0,ROUND(SUMPRODUCT($H$6:$P$6,H533:P533),1))</f>
        <v>0</v>
      </c>
      <c r="R533" s="45" t="str">
        <f aca="false">VLOOKUP(Q533,$U:$V,2,0)</f>
        <v>Không</v>
      </c>
      <c r="S533" s="45" t="n">
        <v>0</v>
      </c>
      <c r="T533" s="45"/>
      <c r="U533" s="37"/>
      <c r="V533" s="37"/>
    </row>
    <row r="534" s="46" customFormat="true" ht="13.5" hidden="false" customHeight="false" outlineLevel="0" collapsed="false">
      <c r="A534" s="37" t="n">
        <v>528</v>
      </c>
      <c r="B534" s="38"/>
      <c r="C534" s="39"/>
      <c r="D534" s="40"/>
      <c r="E534" s="41"/>
      <c r="F534" s="41"/>
      <c r="G534" s="42"/>
      <c r="H534" s="43"/>
      <c r="I534" s="43"/>
      <c r="J534" s="43"/>
      <c r="K534" s="43"/>
      <c r="L534" s="43"/>
      <c r="M534" s="43"/>
      <c r="N534" s="43"/>
      <c r="O534" s="43"/>
      <c r="P534" s="8"/>
      <c r="Q534" s="44" t="n">
        <f aca="false">IF(OR(ISNUMBER(P534)=FALSE(),$Q$6&lt;&gt;100%,P534&lt;1),0,ROUND(SUMPRODUCT($H$6:$P$6,H534:P534),1))</f>
        <v>0</v>
      </c>
      <c r="R534" s="45" t="str">
        <f aca="false">VLOOKUP(Q534,$U:$V,2,0)</f>
        <v>Không</v>
      </c>
      <c r="S534" s="45"/>
      <c r="T534" s="45"/>
      <c r="U534" s="37"/>
      <c r="V534" s="37"/>
    </row>
    <row r="535" s="46" customFormat="true" ht="13.5" hidden="false" customHeight="false" outlineLevel="0" collapsed="false">
      <c r="A535" s="37" t="n">
        <v>529</v>
      </c>
      <c r="B535" s="38"/>
      <c r="C535" s="39"/>
      <c r="D535" s="40"/>
      <c r="E535" s="41"/>
      <c r="F535" s="41"/>
      <c r="G535" s="42"/>
      <c r="H535" s="43"/>
      <c r="I535" s="43"/>
      <c r="J535" s="43"/>
      <c r="K535" s="43"/>
      <c r="L535" s="43"/>
      <c r="M535" s="43"/>
      <c r="N535" s="43"/>
      <c r="O535" s="43"/>
      <c r="P535" s="8"/>
      <c r="Q535" s="44" t="n">
        <f aca="false">IF(OR(ISNUMBER(P535)=FALSE(),$Q$6&lt;&gt;100%,P535&lt;1),0,ROUND(SUMPRODUCT($H$6:$P$6,H535:P535),1))</f>
        <v>0</v>
      </c>
      <c r="R535" s="45" t="str">
        <f aca="false">VLOOKUP(Q535,$U:$V,2,0)</f>
        <v>Không</v>
      </c>
      <c r="S535" s="45"/>
      <c r="T535" s="45"/>
      <c r="U535" s="37"/>
      <c r="V535" s="37"/>
    </row>
    <row r="536" s="46" customFormat="true" ht="13.5" hidden="false" customHeight="false" outlineLevel="0" collapsed="false">
      <c r="A536" s="37" t="n">
        <v>530</v>
      </c>
      <c r="B536" s="38"/>
      <c r="C536" s="39"/>
      <c r="D536" s="40"/>
      <c r="E536" s="41"/>
      <c r="F536" s="41"/>
      <c r="G536" s="42"/>
      <c r="H536" s="43"/>
      <c r="I536" s="43"/>
      <c r="J536" s="43"/>
      <c r="K536" s="43"/>
      <c r="L536" s="43"/>
      <c r="M536" s="43"/>
      <c r="N536" s="43"/>
      <c r="O536" s="43"/>
      <c r="P536" s="8"/>
      <c r="Q536" s="44" t="n">
        <f aca="false">IF(OR(ISNUMBER(P536)=FALSE(),$Q$6&lt;&gt;100%,P536&lt;1),0,ROUND(SUMPRODUCT($H$6:$P$6,H536:P536),1))</f>
        <v>0</v>
      </c>
      <c r="R536" s="45" t="str">
        <f aca="false">VLOOKUP(Q536,$U:$V,2,0)</f>
        <v>Không</v>
      </c>
      <c r="S536" s="45"/>
      <c r="T536" s="45"/>
      <c r="U536" s="37"/>
      <c r="V536" s="37"/>
    </row>
    <row r="537" s="46" customFormat="true" ht="13.5" hidden="false" customHeight="false" outlineLevel="0" collapsed="false">
      <c r="A537" s="37" t="n">
        <v>531</v>
      </c>
      <c r="B537" s="38"/>
      <c r="C537" s="39"/>
      <c r="D537" s="40"/>
      <c r="E537" s="41"/>
      <c r="F537" s="41"/>
      <c r="G537" s="42"/>
      <c r="H537" s="43"/>
      <c r="I537" s="43"/>
      <c r="J537" s="43"/>
      <c r="K537" s="43"/>
      <c r="L537" s="43"/>
      <c r="M537" s="43"/>
      <c r="N537" s="43"/>
      <c r="O537" s="43"/>
      <c r="P537" s="8"/>
      <c r="Q537" s="44" t="n">
        <f aca="false">IF(OR(ISNUMBER(P537)=FALSE(),$Q$6&lt;&gt;100%,P537&lt;1),0,ROUND(SUMPRODUCT($H$6:$P$6,H537:P537),1))</f>
        <v>0</v>
      </c>
      <c r="R537" s="45" t="str">
        <f aca="false">VLOOKUP(Q537,$U:$V,2,0)</f>
        <v>Không</v>
      </c>
      <c r="S537" s="45"/>
      <c r="T537" s="45"/>
      <c r="U537" s="37"/>
      <c r="V537" s="37"/>
    </row>
    <row r="538" s="46" customFormat="true" ht="13.5" hidden="false" customHeight="false" outlineLevel="0" collapsed="false">
      <c r="A538" s="37" t="n">
        <v>532</v>
      </c>
      <c r="B538" s="38"/>
      <c r="C538" s="39"/>
      <c r="D538" s="40"/>
      <c r="E538" s="41"/>
      <c r="F538" s="41"/>
      <c r="G538" s="42"/>
      <c r="H538" s="43"/>
      <c r="I538" s="43"/>
      <c r="J538" s="43"/>
      <c r="K538" s="43"/>
      <c r="L538" s="43"/>
      <c r="M538" s="43"/>
      <c r="N538" s="43"/>
      <c r="O538" s="43"/>
      <c r="P538" s="8"/>
      <c r="Q538" s="44" t="n">
        <f aca="false">IF(OR(ISNUMBER(P538)=FALSE(),$Q$6&lt;&gt;100%,P538&lt;1),0,ROUND(SUMPRODUCT($H$6:$P$6,H538:P538),1))</f>
        <v>0</v>
      </c>
      <c r="R538" s="45" t="str">
        <f aca="false">VLOOKUP(Q538,$U:$V,2,0)</f>
        <v>Không</v>
      </c>
      <c r="S538" s="45"/>
      <c r="T538" s="45"/>
      <c r="U538" s="37"/>
      <c r="V538" s="37"/>
    </row>
    <row r="539" s="46" customFormat="true" ht="13.5" hidden="false" customHeight="false" outlineLevel="0" collapsed="false">
      <c r="A539" s="37" t="n">
        <v>533</v>
      </c>
      <c r="B539" s="38"/>
      <c r="C539" s="39"/>
      <c r="D539" s="40"/>
      <c r="E539" s="41"/>
      <c r="F539" s="41"/>
      <c r="G539" s="42"/>
      <c r="H539" s="43"/>
      <c r="I539" s="43"/>
      <c r="J539" s="43"/>
      <c r="K539" s="43"/>
      <c r="L539" s="43"/>
      <c r="M539" s="43"/>
      <c r="N539" s="43"/>
      <c r="O539" s="43"/>
      <c r="P539" s="8"/>
      <c r="Q539" s="44" t="n">
        <f aca="false">IF(OR(ISNUMBER(P539)=FALSE(),$Q$6&lt;&gt;100%,P539&lt;1),0,ROUND(SUMPRODUCT($H$6:$P$6,H539:P539),1))</f>
        <v>0</v>
      </c>
      <c r="R539" s="45" t="str">
        <f aca="false">VLOOKUP(Q539,$U:$V,2,0)</f>
        <v>Không</v>
      </c>
      <c r="S539" s="45"/>
      <c r="T539" s="45"/>
      <c r="U539" s="37"/>
      <c r="V539" s="37"/>
    </row>
    <row r="540" s="46" customFormat="true" ht="13.5" hidden="false" customHeight="false" outlineLevel="0" collapsed="false">
      <c r="A540" s="37" t="n">
        <v>534</v>
      </c>
      <c r="B540" s="38"/>
      <c r="C540" s="39"/>
      <c r="D540" s="40"/>
      <c r="E540" s="41"/>
      <c r="F540" s="41"/>
      <c r="G540" s="42"/>
      <c r="H540" s="43"/>
      <c r="I540" s="43"/>
      <c r="J540" s="43"/>
      <c r="K540" s="43"/>
      <c r="L540" s="43"/>
      <c r="M540" s="43"/>
      <c r="N540" s="43"/>
      <c r="O540" s="43"/>
      <c r="P540" s="8"/>
      <c r="Q540" s="44" t="n">
        <f aca="false">IF(OR(ISNUMBER(P540)=FALSE(),$Q$6&lt;&gt;100%,P540&lt;1),0,ROUND(SUMPRODUCT($H$6:$P$6,H540:P540),1))</f>
        <v>0</v>
      </c>
      <c r="R540" s="45" t="str">
        <f aca="false">VLOOKUP(Q540,$U:$V,2,0)</f>
        <v>Không</v>
      </c>
      <c r="S540" s="45"/>
      <c r="T540" s="45"/>
      <c r="U540" s="37"/>
      <c r="V540" s="37"/>
    </row>
    <row r="541" s="46" customFormat="true" ht="13.5" hidden="false" customHeight="false" outlineLevel="0" collapsed="false">
      <c r="A541" s="37" t="n">
        <v>535</v>
      </c>
      <c r="B541" s="38"/>
      <c r="C541" s="39"/>
      <c r="D541" s="40"/>
      <c r="E541" s="41"/>
      <c r="F541" s="41"/>
      <c r="G541" s="42"/>
      <c r="H541" s="43"/>
      <c r="I541" s="43"/>
      <c r="J541" s="43"/>
      <c r="K541" s="43"/>
      <c r="L541" s="43"/>
      <c r="M541" s="43"/>
      <c r="N541" s="43"/>
      <c r="O541" s="43"/>
      <c r="P541" s="8"/>
      <c r="Q541" s="44" t="n">
        <f aca="false">IF(OR(ISNUMBER(P541)=FALSE(),$Q$6&lt;&gt;100%,P541&lt;1),0,ROUND(SUMPRODUCT($H$6:$P$6,H541:P541),1))</f>
        <v>0</v>
      </c>
      <c r="R541" s="45" t="str">
        <f aca="false">VLOOKUP(Q541,$U:$V,2,0)</f>
        <v>Không</v>
      </c>
      <c r="S541" s="45"/>
      <c r="T541" s="45"/>
      <c r="U541" s="37"/>
      <c r="V541" s="37"/>
    </row>
    <row r="542" s="46" customFormat="true" ht="13.5" hidden="false" customHeight="false" outlineLevel="0" collapsed="false">
      <c r="A542" s="37" t="n">
        <v>536</v>
      </c>
      <c r="B542" s="38"/>
      <c r="C542" s="39"/>
      <c r="D542" s="40"/>
      <c r="E542" s="41"/>
      <c r="F542" s="41"/>
      <c r="G542" s="42"/>
      <c r="H542" s="43"/>
      <c r="I542" s="43"/>
      <c r="J542" s="43"/>
      <c r="K542" s="43"/>
      <c r="L542" s="43"/>
      <c r="M542" s="43"/>
      <c r="N542" s="43"/>
      <c r="O542" s="43"/>
      <c r="P542" s="8"/>
      <c r="Q542" s="44" t="n">
        <f aca="false">IF(OR(ISNUMBER(P542)=FALSE(),$Q$6&lt;&gt;100%,P542&lt;1),0,ROUND(SUMPRODUCT($H$6:$P$6,H542:P542),1))</f>
        <v>0</v>
      </c>
      <c r="R542" s="45" t="str">
        <f aca="false">VLOOKUP(Q542,$U:$V,2,0)</f>
        <v>Không</v>
      </c>
      <c r="S542" s="45"/>
      <c r="T542" s="45"/>
      <c r="U542" s="37"/>
      <c r="V542" s="37"/>
    </row>
    <row r="543" s="46" customFormat="true" ht="13.5" hidden="false" customHeight="false" outlineLevel="0" collapsed="false">
      <c r="A543" s="37" t="n">
        <v>537</v>
      </c>
      <c r="B543" s="38"/>
      <c r="C543" s="39"/>
      <c r="D543" s="40"/>
      <c r="E543" s="41"/>
      <c r="F543" s="41"/>
      <c r="G543" s="42"/>
      <c r="H543" s="43"/>
      <c r="I543" s="43"/>
      <c r="J543" s="43"/>
      <c r="K543" s="43"/>
      <c r="L543" s="43"/>
      <c r="M543" s="43"/>
      <c r="N543" s="43"/>
      <c r="O543" s="43"/>
      <c r="P543" s="8"/>
      <c r="Q543" s="44" t="n">
        <f aca="false">IF(OR(ISNUMBER(P543)=FALSE(),$Q$6&lt;&gt;100%,P543&lt;1),0,ROUND(SUMPRODUCT($H$6:$P$6,H543:P543),1))</f>
        <v>0</v>
      </c>
      <c r="R543" s="45" t="str">
        <f aca="false">VLOOKUP(Q543,$U:$V,2,0)</f>
        <v>Không</v>
      </c>
      <c r="S543" s="45"/>
      <c r="T543" s="45"/>
      <c r="U543" s="37"/>
      <c r="V543" s="37"/>
    </row>
    <row r="544" s="46" customFormat="true" ht="13.5" hidden="false" customHeight="false" outlineLevel="0" collapsed="false">
      <c r="A544" s="37" t="n">
        <v>538</v>
      </c>
      <c r="B544" s="38"/>
      <c r="C544" s="39"/>
      <c r="D544" s="40"/>
      <c r="E544" s="41"/>
      <c r="F544" s="41"/>
      <c r="G544" s="42"/>
      <c r="H544" s="43"/>
      <c r="I544" s="43"/>
      <c r="J544" s="43"/>
      <c r="K544" s="43"/>
      <c r="L544" s="43"/>
      <c r="M544" s="43"/>
      <c r="N544" s="43"/>
      <c r="O544" s="43"/>
      <c r="P544" s="8"/>
      <c r="Q544" s="44" t="n">
        <f aca="false">IF(OR(ISNUMBER(P544)=FALSE(),$Q$6&lt;&gt;100%,P544&lt;1),0,ROUND(SUMPRODUCT($H$6:$P$6,H544:P544),1))</f>
        <v>0</v>
      </c>
      <c r="R544" s="45" t="str">
        <f aca="false">VLOOKUP(Q544,$U:$V,2,0)</f>
        <v>Không</v>
      </c>
      <c r="S544" s="45"/>
      <c r="T544" s="45"/>
      <c r="U544" s="37"/>
      <c r="V544" s="37"/>
    </row>
    <row r="545" s="46" customFormat="true" ht="13.5" hidden="false" customHeight="false" outlineLevel="0" collapsed="false">
      <c r="A545" s="37" t="n">
        <v>539</v>
      </c>
      <c r="B545" s="38"/>
      <c r="C545" s="39"/>
      <c r="D545" s="40"/>
      <c r="E545" s="41"/>
      <c r="F545" s="41"/>
      <c r="G545" s="42"/>
      <c r="H545" s="43"/>
      <c r="I545" s="43"/>
      <c r="J545" s="43"/>
      <c r="K545" s="43"/>
      <c r="L545" s="43"/>
      <c r="M545" s="43"/>
      <c r="N545" s="43"/>
      <c r="O545" s="43"/>
      <c r="P545" s="8"/>
      <c r="Q545" s="44" t="n">
        <f aca="false">IF(OR(ISNUMBER(P545)=FALSE(),$Q$6&lt;&gt;100%,P545&lt;1),0,ROUND(SUMPRODUCT($H$6:$P$6,H545:P545),1))</f>
        <v>0</v>
      </c>
      <c r="R545" s="45" t="str">
        <f aca="false">VLOOKUP(Q545,$U:$V,2,0)</f>
        <v>Không</v>
      </c>
      <c r="S545" s="45"/>
      <c r="T545" s="45"/>
      <c r="U545" s="37"/>
      <c r="V545" s="37"/>
    </row>
    <row r="546" s="46" customFormat="true" ht="13.5" hidden="false" customHeight="false" outlineLevel="0" collapsed="false">
      <c r="A546" s="37" t="n">
        <v>540</v>
      </c>
      <c r="B546" s="38"/>
      <c r="C546" s="39"/>
      <c r="D546" s="40"/>
      <c r="E546" s="41"/>
      <c r="F546" s="41"/>
      <c r="G546" s="42"/>
      <c r="H546" s="43"/>
      <c r="I546" s="43"/>
      <c r="J546" s="43"/>
      <c r="K546" s="43"/>
      <c r="L546" s="43"/>
      <c r="M546" s="43"/>
      <c r="N546" s="43"/>
      <c r="O546" s="43"/>
      <c r="P546" s="8"/>
      <c r="Q546" s="44" t="n">
        <f aca="false">IF(OR(ISNUMBER(P546)=FALSE(),$Q$6&lt;&gt;100%,P546&lt;1),0,ROUND(SUMPRODUCT($H$6:$P$6,H546:P546),1))</f>
        <v>0</v>
      </c>
      <c r="R546" s="45" t="str">
        <f aca="false">VLOOKUP(Q546,$U:$V,2,0)</f>
        <v>Không</v>
      </c>
      <c r="S546" s="45"/>
      <c r="T546" s="45"/>
      <c r="U546" s="37"/>
      <c r="V546" s="37"/>
    </row>
    <row r="547" s="46" customFormat="true" ht="13.5" hidden="false" customHeight="false" outlineLevel="0" collapsed="false">
      <c r="A547" s="37" t="n">
        <v>541</v>
      </c>
      <c r="B547" s="38"/>
      <c r="C547" s="39"/>
      <c r="D547" s="40"/>
      <c r="E547" s="41"/>
      <c r="F547" s="41"/>
      <c r="G547" s="42"/>
      <c r="H547" s="43"/>
      <c r="I547" s="43"/>
      <c r="J547" s="43"/>
      <c r="K547" s="43"/>
      <c r="L547" s="43"/>
      <c r="M547" s="43"/>
      <c r="N547" s="43"/>
      <c r="O547" s="43"/>
      <c r="P547" s="8"/>
      <c r="Q547" s="44" t="n">
        <f aca="false">IF(OR(ISNUMBER(P547)=FALSE(),$Q$6&lt;&gt;100%,P547&lt;1),0,ROUND(SUMPRODUCT($H$6:$P$6,H547:P547),1))</f>
        <v>0</v>
      </c>
      <c r="R547" s="45" t="str">
        <f aca="false">VLOOKUP(Q547,$U:$V,2,0)</f>
        <v>Không</v>
      </c>
      <c r="S547" s="45"/>
      <c r="T547" s="45"/>
      <c r="U547" s="37"/>
      <c r="V547" s="37"/>
    </row>
    <row r="548" s="46" customFormat="true" ht="13.5" hidden="false" customHeight="false" outlineLevel="0" collapsed="false">
      <c r="A548" s="37" t="n">
        <v>542</v>
      </c>
      <c r="B548" s="38"/>
      <c r="C548" s="39"/>
      <c r="D548" s="40"/>
      <c r="E548" s="41"/>
      <c r="F548" s="41"/>
      <c r="G548" s="42"/>
      <c r="H548" s="43"/>
      <c r="I548" s="43"/>
      <c r="J548" s="43"/>
      <c r="K548" s="43"/>
      <c r="L548" s="43"/>
      <c r="M548" s="43"/>
      <c r="N548" s="43"/>
      <c r="O548" s="43"/>
      <c r="P548" s="8"/>
      <c r="Q548" s="44" t="n">
        <f aca="false">IF(OR(ISNUMBER(P548)=FALSE(),$Q$6&lt;&gt;100%,P548&lt;1),0,ROUND(SUMPRODUCT($H$6:$P$6,H548:P548),1))</f>
        <v>0</v>
      </c>
      <c r="R548" s="45" t="str">
        <f aca="false">VLOOKUP(Q548,$U:$V,2,0)</f>
        <v>Không</v>
      </c>
      <c r="S548" s="45"/>
      <c r="T548" s="45"/>
      <c r="U548" s="37"/>
      <c r="V548" s="37"/>
    </row>
    <row r="549" s="46" customFormat="true" ht="13.5" hidden="false" customHeight="false" outlineLevel="0" collapsed="false">
      <c r="A549" s="37" t="n">
        <v>543</v>
      </c>
      <c r="B549" s="38"/>
      <c r="C549" s="39"/>
      <c r="D549" s="40"/>
      <c r="E549" s="41"/>
      <c r="F549" s="41"/>
      <c r="G549" s="42"/>
      <c r="H549" s="43"/>
      <c r="I549" s="43"/>
      <c r="J549" s="43"/>
      <c r="K549" s="43"/>
      <c r="L549" s="43"/>
      <c r="M549" s="43"/>
      <c r="N549" s="43"/>
      <c r="O549" s="43"/>
      <c r="P549" s="8"/>
      <c r="Q549" s="44" t="n">
        <f aca="false">IF(OR(ISNUMBER(P549)=FALSE(),$Q$6&lt;&gt;100%,P549&lt;1),0,ROUND(SUMPRODUCT($H$6:$P$6,H549:P549),1))</f>
        <v>0</v>
      </c>
      <c r="R549" s="45" t="str">
        <f aca="false">VLOOKUP(Q549,$U:$V,2,0)</f>
        <v>Không</v>
      </c>
      <c r="S549" s="45"/>
      <c r="T549" s="45"/>
      <c r="U549" s="37"/>
      <c r="V549" s="37"/>
    </row>
    <row r="550" s="46" customFormat="true" ht="13.5" hidden="false" customHeight="false" outlineLevel="0" collapsed="false">
      <c r="A550" s="37" t="n">
        <v>544</v>
      </c>
      <c r="B550" s="38"/>
      <c r="C550" s="39"/>
      <c r="D550" s="40"/>
      <c r="E550" s="41"/>
      <c r="F550" s="41"/>
      <c r="G550" s="42"/>
      <c r="H550" s="43"/>
      <c r="I550" s="43"/>
      <c r="J550" s="43"/>
      <c r="K550" s="43"/>
      <c r="L550" s="43"/>
      <c r="M550" s="43"/>
      <c r="N550" s="43"/>
      <c r="O550" s="43"/>
      <c r="P550" s="8"/>
      <c r="Q550" s="44" t="n">
        <f aca="false">IF(OR(ISNUMBER(P550)=FALSE(),$Q$6&lt;&gt;100%,P550&lt;1),0,ROUND(SUMPRODUCT($H$6:$P$6,H550:P550),1))</f>
        <v>0</v>
      </c>
      <c r="R550" s="45" t="str">
        <f aca="false">VLOOKUP(Q550,$U:$V,2,0)</f>
        <v>Không</v>
      </c>
      <c r="S550" s="45"/>
      <c r="T550" s="45"/>
      <c r="U550" s="37"/>
      <c r="V550" s="37"/>
    </row>
    <row r="551" s="46" customFormat="true" ht="13.5" hidden="false" customHeight="false" outlineLevel="0" collapsed="false">
      <c r="A551" s="37" t="n">
        <v>545</v>
      </c>
      <c r="B551" s="38"/>
      <c r="C551" s="39"/>
      <c r="D551" s="40"/>
      <c r="E551" s="41"/>
      <c r="F551" s="41"/>
      <c r="G551" s="42"/>
      <c r="H551" s="43"/>
      <c r="I551" s="43"/>
      <c r="J551" s="43"/>
      <c r="K551" s="43"/>
      <c r="L551" s="43"/>
      <c r="M551" s="43"/>
      <c r="N551" s="43"/>
      <c r="O551" s="43"/>
      <c r="P551" s="8"/>
      <c r="Q551" s="44" t="n">
        <f aca="false">IF(OR(ISNUMBER(P551)=FALSE(),$Q$6&lt;&gt;100%,P551&lt;1),0,ROUND(SUMPRODUCT($H$6:$P$6,H551:P551),1))</f>
        <v>0</v>
      </c>
      <c r="R551" s="45" t="str">
        <f aca="false">VLOOKUP(Q551,$U:$V,2,0)</f>
        <v>Không</v>
      </c>
      <c r="S551" s="45"/>
      <c r="T551" s="45"/>
      <c r="U551" s="37"/>
      <c r="V551" s="37"/>
    </row>
    <row r="552" s="46" customFormat="true" ht="13.5" hidden="false" customHeight="false" outlineLevel="0" collapsed="false">
      <c r="A552" s="37" t="n">
        <v>546</v>
      </c>
      <c r="B552" s="38"/>
      <c r="C552" s="39"/>
      <c r="D552" s="40"/>
      <c r="E552" s="41"/>
      <c r="F552" s="41"/>
      <c r="G552" s="42"/>
      <c r="H552" s="43"/>
      <c r="I552" s="43"/>
      <c r="J552" s="43"/>
      <c r="K552" s="43"/>
      <c r="L552" s="43"/>
      <c r="M552" s="43"/>
      <c r="N552" s="43"/>
      <c r="O552" s="43"/>
      <c r="P552" s="8"/>
      <c r="Q552" s="44" t="n">
        <f aca="false">IF(OR(ISNUMBER(P552)=FALSE(),$Q$6&lt;&gt;100%,P552&lt;1),0,ROUND(SUMPRODUCT($H$6:$P$6,H552:P552),1))</f>
        <v>0</v>
      </c>
      <c r="R552" s="45" t="str">
        <f aca="false">VLOOKUP(Q552,$U:$V,2,0)</f>
        <v>Không</v>
      </c>
      <c r="S552" s="45"/>
      <c r="T552" s="45"/>
      <c r="U552" s="37"/>
      <c r="V552" s="37"/>
    </row>
    <row r="553" s="46" customFormat="true" ht="13.5" hidden="false" customHeight="false" outlineLevel="0" collapsed="false">
      <c r="A553" s="37" t="n">
        <v>547</v>
      </c>
      <c r="B553" s="38"/>
      <c r="C553" s="39"/>
      <c r="D553" s="40"/>
      <c r="E553" s="41"/>
      <c r="F553" s="41"/>
      <c r="G553" s="42"/>
      <c r="H553" s="43"/>
      <c r="I553" s="43"/>
      <c r="J553" s="43"/>
      <c r="K553" s="43"/>
      <c r="L553" s="43"/>
      <c r="M553" s="43"/>
      <c r="N553" s="43"/>
      <c r="O553" s="43"/>
      <c r="P553" s="8"/>
      <c r="Q553" s="44" t="n">
        <f aca="false">IF(OR(ISNUMBER(P553)=FALSE(),$Q$6&lt;&gt;100%,P553&lt;1),0,ROUND(SUMPRODUCT($H$6:$P$6,H553:P553),1))</f>
        <v>0</v>
      </c>
      <c r="R553" s="45" t="str">
        <f aca="false">VLOOKUP(Q553,$U:$V,2,0)</f>
        <v>Không</v>
      </c>
      <c r="S553" s="45"/>
      <c r="T553" s="45"/>
      <c r="U553" s="37"/>
      <c r="V553" s="37"/>
    </row>
    <row r="554" s="46" customFormat="true" ht="13.5" hidden="false" customHeight="false" outlineLevel="0" collapsed="false">
      <c r="A554" s="37" t="n">
        <v>548</v>
      </c>
      <c r="B554" s="38"/>
      <c r="C554" s="39"/>
      <c r="D554" s="40"/>
      <c r="E554" s="41"/>
      <c r="F554" s="41"/>
      <c r="G554" s="42"/>
      <c r="H554" s="43"/>
      <c r="I554" s="43"/>
      <c r="J554" s="43"/>
      <c r="K554" s="43"/>
      <c r="L554" s="43"/>
      <c r="M554" s="43"/>
      <c r="N554" s="43"/>
      <c r="O554" s="43"/>
      <c r="P554" s="8"/>
      <c r="Q554" s="44" t="n">
        <f aca="false">IF(OR(ISNUMBER(P554)=FALSE(),$Q$6&lt;&gt;100%,P554&lt;1),0,ROUND(SUMPRODUCT($H$6:$P$6,H554:P554),1))</f>
        <v>0</v>
      </c>
      <c r="R554" s="45" t="str">
        <f aca="false">VLOOKUP(Q554,$U:$V,2,0)</f>
        <v>Không</v>
      </c>
      <c r="S554" s="45"/>
      <c r="T554" s="45"/>
      <c r="U554" s="37"/>
      <c r="V554" s="37"/>
    </row>
    <row r="555" s="46" customFormat="true" ht="13.5" hidden="false" customHeight="false" outlineLevel="0" collapsed="false">
      <c r="A555" s="37" t="n">
        <v>549</v>
      </c>
      <c r="B555" s="38"/>
      <c r="C555" s="39"/>
      <c r="D555" s="40"/>
      <c r="E555" s="41"/>
      <c r="F555" s="41"/>
      <c r="G555" s="42"/>
      <c r="H555" s="43"/>
      <c r="I555" s="43"/>
      <c r="J555" s="43"/>
      <c r="K555" s="43"/>
      <c r="L555" s="43"/>
      <c r="M555" s="43"/>
      <c r="N555" s="43"/>
      <c r="O555" s="43"/>
      <c r="P555" s="8"/>
      <c r="Q555" s="44" t="n">
        <f aca="false">IF(OR(ISNUMBER(P555)=FALSE(),$Q$6&lt;&gt;100%,P555&lt;1),0,ROUND(SUMPRODUCT($H$6:$P$6,H555:P555),1))</f>
        <v>0</v>
      </c>
      <c r="R555" s="45" t="str">
        <f aca="false">VLOOKUP(Q555,$U:$V,2,0)</f>
        <v>Không</v>
      </c>
      <c r="S555" s="45"/>
      <c r="T555" s="45"/>
      <c r="U555" s="37"/>
      <c r="V555" s="37"/>
    </row>
    <row r="556" s="46" customFormat="true" ht="13.5" hidden="false" customHeight="false" outlineLevel="0" collapsed="false">
      <c r="A556" s="37" t="n">
        <v>550</v>
      </c>
      <c r="B556" s="38"/>
      <c r="C556" s="39"/>
      <c r="D556" s="40"/>
      <c r="E556" s="41"/>
      <c r="F556" s="41"/>
      <c r="G556" s="42"/>
      <c r="H556" s="43"/>
      <c r="I556" s="43"/>
      <c r="J556" s="43"/>
      <c r="K556" s="43"/>
      <c r="L556" s="43"/>
      <c r="M556" s="43"/>
      <c r="N556" s="43"/>
      <c r="O556" s="43"/>
      <c r="P556" s="8"/>
      <c r="Q556" s="44" t="n">
        <f aca="false">IF(OR(ISNUMBER(P556)=FALSE(),$Q$6&lt;&gt;100%,P556&lt;1),0,ROUND(SUMPRODUCT($H$6:$P$6,H556:P556),1))</f>
        <v>0</v>
      </c>
      <c r="R556" s="45" t="str">
        <f aca="false">VLOOKUP(Q556,$U:$V,2,0)</f>
        <v>Không</v>
      </c>
      <c r="S556" s="45"/>
      <c r="T556" s="45"/>
      <c r="U556" s="37"/>
      <c r="V556" s="37"/>
    </row>
    <row r="557" s="46" customFormat="true" ht="13.5" hidden="false" customHeight="false" outlineLevel="0" collapsed="false">
      <c r="A557" s="37" t="n">
        <v>551</v>
      </c>
      <c r="B557" s="38"/>
      <c r="C557" s="39"/>
      <c r="D557" s="40"/>
      <c r="E557" s="41"/>
      <c r="F557" s="41"/>
      <c r="G557" s="42"/>
      <c r="H557" s="43"/>
      <c r="I557" s="43"/>
      <c r="J557" s="43"/>
      <c r="K557" s="43"/>
      <c r="L557" s="43"/>
      <c r="M557" s="43"/>
      <c r="N557" s="43"/>
      <c r="O557" s="43"/>
      <c r="P557" s="8"/>
      <c r="Q557" s="44" t="n">
        <f aca="false">IF(OR(ISNUMBER(P557)=FALSE(),$Q$6&lt;&gt;100%,P557&lt;1),0,ROUND(SUMPRODUCT($H$6:$P$6,H557:P557),1))</f>
        <v>0</v>
      </c>
      <c r="R557" s="45" t="str">
        <f aca="false">VLOOKUP(Q557,$U:$V,2,0)</f>
        <v>Không</v>
      </c>
      <c r="S557" s="45"/>
      <c r="T557" s="45"/>
      <c r="U557" s="37"/>
      <c r="V557" s="37"/>
    </row>
    <row r="558" s="46" customFormat="true" ht="13.5" hidden="false" customHeight="false" outlineLevel="0" collapsed="false">
      <c r="A558" s="37" t="n">
        <v>552</v>
      </c>
      <c r="B558" s="38"/>
      <c r="C558" s="39"/>
      <c r="D558" s="40"/>
      <c r="E558" s="41"/>
      <c r="F558" s="41"/>
      <c r="G558" s="42"/>
      <c r="H558" s="43"/>
      <c r="I558" s="43"/>
      <c r="J558" s="43"/>
      <c r="K558" s="43"/>
      <c r="L558" s="43"/>
      <c r="M558" s="43"/>
      <c r="N558" s="43"/>
      <c r="O558" s="43"/>
      <c r="P558" s="8"/>
      <c r="Q558" s="44" t="n">
        <f aca="false">IF(OR(ISNUMBER(P558)=FALSE(),$Q$6&lt;&gt;100%,P558&lt;1),0,ROUND(SUMPRODUCT($H$6:$P$6,H558:P558),1))</f>
        <v>0</v>
      </c>
      <c r="R558" s="45" t="str">
        <f aca="false">VLOOKUP(Q558,$U:$V,2,0)</f>
        <v>Không</v>
      </c>
      <c r="S558" s="45"/>
      <c r="T558" s="45"/>
      <c r="U558" s="37"/>
      <c r="V558" s="37"/>
    </row>
    <row r="559" s="46" customFormat="true" ht="13.5" hidden="false" customHeight="false" outlineLevel="0" collapsed="false">
      <c r="A559" s="37" t="n">
        <v>553</v>
      </c>
      <c r="B559" s="38"/>
      <c r="C559" s="39"/>
      <c r="D559" s="40"/>
      <c r="E559" s="41"/>
      <c r="F559" s="41"/>
      <c r="G559" s="42"/>
      <c r="H559" s="43"/>
      <c r="I559" s="43"/>
      <c r="J559" s="43"/>
      <c r="K559" s="43"/>
      <c r="L559" s="43"/>
      <c r="M559" s="43"/>
      <c r="N559" s="43"/>
      <c r="O559" s="43"/>
      <c r="P559" s="8"/>
      <c r="Q559" s="44" t="n">
        <f aca="false">IF(OR(ISNUMBER(P559)=FALSE(),$Q$6&lt;&gt;100%,P559&lt;1),0,ROUND(SUMPRODUCT($H$6:$P$6,H559:P559),1))</f>
        <v>0</v>
      </c>
      <c r="R559" s="45" t="str">
        <f aca="false">VLOOKUP(Q559,$U:$V,2,0)</f>
        <v>Không</v>
      </c>
      <c r="S559" s="45"/>
      <c r="T559" s="45"/>
      <c r="U559" s="37"/>
      <c r="V559" s="37"/>
    </row>
    <row r="560" s="46" customFormat="true" ht="13.5" hidden="false" customHeight="false" outlineLevel="0" collapsed="false">
      <c r="A560" s="37" t="n">
        <v>554</v>
      </c>
      <c r="B560" s="38"/>
      <c r="C560" s="39"/>
      <c r="D560" s="40"/>
      <c r="E560" s="41"/>
      <c r="F560" s="41"/>
      <c r="G560" s="42"/>
      <c r="H560" s="43"/>
      <c r="I560" s="43"/>
      <c r="J560" s="43"/>
      <c r="K560" s="43"/>
      <c r="L560" s="43"/>
      <c r="M560" s="43"/>
      <c r="N560" s="43"/>
      <c r="O560" s="43"/>
      <c r="P560" s="8"/>
      <c r="Q560" s="44" t="n">
        <f aca="false">IF(OR(ISNUMBER(P560)=FALSE(),$Q$6&lt;&gt;100%,P560&lt;1),0,ROUND(SUMPRODUCT($H$6:$P$6,H560:P560),1))</f>
        <v>0</v>
      </c>
      <c r="R560" s="45" t="str">
        <f aca="false">VLOOKUP(Q560,$U:$V,2,0)</f>
        <v>Không</v>
      </c>
      <c r="S560" s="45"/>
      <c r="T560" s="45"/>
      <c r="U560" s="37"/>
      <c r="V560" s="37"/>
    </row>
    <row r="561" s="46" customFormat="true" ht="13.5" hidden="false" customHeight="false" outlineLevel="0" collapsed="false">
      <c r="A561" s="37" t="n">
        <v>555</v>
      </c>
      <c r="B561" s="38"/>
      <c r="C561" s="39"/>
      <c r="D561" s="40"/>
      <c r="E561" s="41"/>
      <c r="F561" s="41"/>
      <c r="G561" s="42"/>
      <c r="H561" s="43"/>
      <c r="I561" s="43"/>
      <c r="J561" s="43"/>
      <c r="K561" s="43"/>
      <c r="L561" s="43"/>
      <c r="M561" s="43"/>
      <c r="N561" s="43"/>
      <c r="O561" s="43"/>
      <c r="P561" s="8"/>
      <c r="Q561" s="44" t="n">
        <f aca="false">IF(OR(ISNUMBER(P561)=FALSE(),$Q$6&lt;&gt;100%,P561&lt;1),0,ROUND(SUMPRODUCT($H$6:$P$6,H561:P561),1))</f>
        <v>0</v>
      </c>
      <c r="R561" s="45" t="str">
        <f aca="false">VLOOKUP(Q561,$U:$V,2,0)</f>
        <v>Không</v>
      </c>
      <c r="S561" s="45"/>
      <c r="T561" s="45"/>
      <c r="U561" s="37"/>
      <c r="V561" s="37"/>
    </row>
    <row r="562" s="46" customFormat="true" ht="13.5" hidden="false" customHeight="false" outlineLevel="0" collapsed="false">
      <c r="A562" s="37" t="n">
        <v>556</v>
      </c>
      <c r="B562" s="38"/>
      <c r="C562" s="39"/>
      <c r="D562" s="40"/>
      <c r="E562" s="41"/>
      <c r="F562" s="41"/>
      <c r="G562" s="42"/>
      <c r="H562" s="43"/>
      <c r="I562" s="43"/>
      <c r="J562" s="43"/>
      <c r="K562" s="43"/>
      <c r="L562" s="43"/>
      <c r="M562" s="43"/>
      <c r="N562" s="43"/>
      <c r="O562" s="43"/>
      <c r="P562" s="8"/>
      <c r="Q562" s="44" t="n">
        <f aca="false">IF(OR(ISNUMBER(P562)=FALSE(),$Q$6&lt;&gt;100%,P562&lt;1),0,ROUND(SUMPRODUCT($H$6:$P$6,H562:P562),1))</f>
        <v>0</v>
      </c>
      <c r="R562" s="45" t="str">
        <f aca="false">VLOOKUP(Q562,$U:$V,2,0)</f>
        <v>Không</v>
      </c>
      <c r="S562" s="45"/>
      <c r="T562" s="45"/>
      <c r="U562" s="37"/>
      <c r="V562" s="37"/>
    </row>
    <row r="563" s="46" customFormat="true" ht="13.5" hidden="false" customHeight="false" outlineLevel="0" collapsed="false">
      <c r="A563" s="37" t="n">
        <v>557</v>
      </c>
      <c r="B563" s="38"/>
      <c r="C563" s="39"/>
      <c r="D563" s="40"/>
      <c r="E563" s="41"/>
      <c r="F563" s="41"/>
      <c r="G563" s="42"/>
      <c r="H563" s="43"/>
      <c r="I563" s="43"/>
      <c r="J563" s="43"/>
      <c r="K563" s="43"/>
      <c r="L563" s="43"/>
      <c r="M563" s="43"/>
      <c r="N563" s="43"/>
      <c r="O563" s="43"/>
      <c r="P563" s="8"/>
      <c r="Q563" s="44" t="n">
        <f aca="false">IF(OR(ISNUMBER(P563)=FALSE(),$Q$6&lt;&gt;100%,P563&lt;1),0,ROUND(SUMPRODUCT($H$6:$P$6,H563:P563),1))</f>
        <v>0</v>
      </c>
      <c r="R563" s="45" t="str">
        <f aca="false">VLOOKUP(Q563,$U:$V,2,0)</f>
        <v>Không</v>
      </c>
      <c r="S563" s="45"/>
      <c r="T563" s="45"/>
      <c r="U563" s="37"/>
      <c r="V563" s="37"/>
    </row>
    <row r="564" s="46" customFormat="true" ht="13.5" hidden="false" customHeight="false" outlineLevel="0" collapsed="false">
      <c r="A564" s="37" t="n">
        <v>558</v>
      </c>
      <c r="B564" s="38"/>
      <c r="C564" s="39"/>
      <c r="D564" s="40"/>
      <c r="E564" s="41"/>
      <c r="F564" s="41"/>
      <c r="G564" s="42"/>
      <c r="H564" s="43"/>
      <c r="I564" s="43"/>
      <c r="J564" s="43"/>
      <c r="K564" s="43"/>
      <c r="L564" s="43"/>
      <c r="M564" s="43"/>
      <c r="N564" s="43"/>
      <c r="O564" s="43"/>
      <c r="P564" s="8"/>
      <c r="Q564" s="44" t="n">
        <f aca="false">IF(OR(ISNUMBER(P564)=FALSE(),$Q$6&lt;&gt;100%,P564&lt;1),0,ROUND(SUMPRODUCT($H$6:$P$6,H564:P564),1))</f>
        <v>0</v>
      </c>
      <c r="R564" s="45" t="str">
        <f aca="false">VLOOKUP(Q564,$U:$V,2,0)</f>
        <v>Không</v>
      </c>
      <c r="S564" s="45"/>
      <c r="T564" s="45"/>
      <c r="U564" s="37"/>
      <c r="V564" s="37"/>
    </row>
    <row r="565" s="46" customFormat="true" ht="13.5" hidden="false" customHeight="false" outlineLevel="0" collapsed="false">
      <c r="A565" s="37" t="n">
        <v>559</v>
      </c>
      <c r="B565" s="38"/>
      <c r="C565" s="39"/>
      <c r="D565" s="40"/>
      <c r="E565" s="41"/>
      <c r="F565" s="41"/>
      <c r="G565" s="42"/>
      <c r="H565" s="43"/>
      <c r="I565" s="43"/>
      <c r="J565" s="43"/>
      <c r="K565" s="43"/>
      <c r="L565" s="43"/>
      <c r="M565" s="43"/>
      <c r="N565" s="43"/>
      <c r="O565" s="43"/>
      <c r="P565" s="8"/>
      <c r="Q565" s="44" t="n">
        <f aca="false">IF(OR(ISNUMBER(P565)=FALSE(),$Q$6&lt;&gt;100%,P565&lt;1),0,ROUND(SUMPRODUCT($H$6:$P$6,H565:P565),1))</f>
        <v>0</v>
      </c>
      <c r="R565" s="45" t="str">
        <f aca="false">VLOOKUP(Q565,$U:$V,2,0)</f>
        <v>Không</v>
      </c>
      <c r="S565" s="45"/>
      <c r="T565" s="45"/>
      <c r="U565" s="37"/>
      <c r="V565" s="37"/>
    </row>
    <row r="566" s="46" customFormat="true" ht="13.5" hidden="false" customHeight="false" outlineLevel="0" collapsed="false">
      <c r="A566" s="37" t="n">
        <v>560</v>
      </c>
      <c r="B566" s="38"/>
      <c r="C566" s="39"/>
      <c r="D566" s="40"/>
      <c r="E566" s="41"/>
      <c r="F566" s="41"/>
      <c r="G566" s="42"/>
      <c r="H566" s="43"/>
      <c r="I566" s="43"/>
      <c r="J566" s="43"/>
      <c r="K566" s="43"/>
      <c r="L566" s="43"/>
      <c r="M566" s="43"/>
      <c r="N566" s="43"/>
      <c r="O566" s="43"/>
      <c r="P566" s="8"/>
      <c r="Q566" s="44" t="n">
        <f aca="false">IF(OR(ISNUMBER(P566)=FALSE(),$Q$6&lt;&gt;100%,P566&lt;1),0,ROUND(SUMPRODUCT($H$6:$P$6,H566:P566),1))</f>
        <v>0</v>
      </c>
      <c r="R566" s="45" t="str">
        <f aca="false">VLOOKUP(Q566,$U:$V,2,0)</f>
        <v>Không</v>
      </c>
      <c r="S566" s="45"/>
      <c r="T566" s="45"/>
      <c r="U566" s="37"/>
      <c r="V566" s="37"/>
    </row>
    <row r="567" s="46" customFormat="true" ht="13.5" hidden="false" customHeight="false" outlineLevel="0" collapsed="false">
      <c r="A567" s="37" t="n">
        <v>561</v>
      </c>
      <c r="B567" s="38"/>
      <c r="C567" s="39"/>
      <c r="D567" s="40"/>
      <c r="E567" s="41"/>
      <c r="F567" s="41"/>
      <c r="G567" s="42"/>
      <c r="H567" s="43"/>
      <c r="I567" s="43"/>
      <c r="J567" s="43"/>
      <c r="K567" s="43"/>
      <c r="L567" s="43"/>
      <c r="M567" s="43"/>
      <c r="N567" s="43"/>
      <c r="O567" s="43"/>
      <c r="P567" s="8"/>
      <c r="Q567" s="44" t="n">
        <f aca="false">IF(OR(ISNUMBER(P567)=FALSE(),$Q$6&lt;&gt;100%,P567&lt;1),0,ROUND(SUMPRODUCT($H$6:$P$6,H567:P567),1))</f>
        <v>0</v>
      </c>
      <c r="R567" s="45" t="str">
        <f aca="false">VLOOKUP(Q567,$U:$V,2,0)</f>
        <v>Không</v>
      </c>
      <c r="S567" s="45"/>
      <c r="T567" s="45"/>
      <c r="U567" s="37"/>
      <c r="V567" s="37"/>
    </row>
    <row r="568" s="46" customFormat="true" ht="13.5" hidden="false" customHeight="false" outlineLevel="0" collapsed="false">
      <c r="A568" s="37" t="n">
        <v>562</v>
      </c>
      <c r="B568" s="38"/>
      <c r="C568" s="39"/>
      <c r="D568" s="40"/>
      <c r="E568" s="41"/>
      <c r="F568" s="41"/>
      <c r="G568" s="42"/>
      <c r="H568" s="43"/>
      <c r="I568" s="43"/>
      <c r="J568" s="43"/>
      <c r="K568" s="43"/>
      <c r="L568" s="43"/>
      <c r="M568" s="43"/>
      <c r="N568" s="43"/>
      <c r="O568" s="43"/>
      <c r="P568" s="8"/>
      <c r="Q568" s="44" t="n">
        <f aca="false">IF(OR(ISNUMBER(P568)=FALSE(),$Q$6&lt;&gt;100%,P568&lt;1),0,ROUND(SUMPRODUCT($H$6:$P$6,H568:P568),1))</f>
        <v>0</v>
      </c>
      <c r="R568" s="45" t="str">
        <f aca="false">VLOOKUP(Q568,$U:$V,2,0)</f>
        <v>Không</v>
      </c>
      <c r="S568" s="45"/>
      <c r="T568" s="45"/>
      <c r="U568" s="37"/>
      <c r="V568" s="37"/>
    </row>
    <row r="569" s="46" customFormat="true" ht="13.5" hidden="false" customHeight="false" outlineLevel="0" collapsed="false">
      <c r="A569" s="37" t="n">
        <v>563</v>
      </c>
      <c r="B569" s="38"/>
      <c r="C569" s="39"/>
      <c r="D569" s="40"/>
      <c r="E569" s="41"/>
      <c r="F569" s="41"/>
      <c r="G569" s="42"/>
      <c r="H569" s="43"/>
      <c r="I569" s="43"/>
      <c r="J569" s="43"/>
      <c r="K569" s="43"/>
      <c r="L569" s="43"/>
      <c r="M569" s="43"/>
      <c r="N569" s="43"/>
      <c r="O569" s="43"/>
      <c r="P569" s="8"/>
      <c r="Q569" s="44" t="n">
        <f aca="false">IF(OR(ISNUMBER(P569)=FALSE(),$Q$6&lt;&gt;100%,P569&lt;1),0,ROUND(SUMPRODUCT($H$6:$P$6,H569:P569),1))</f>
        <v>0</v>
      </c>
      <c r="R569" s="45" t="str">
        <f aca="false">VLOOKUP(Q569,$U:$V,2,0)</f>
        <v>Không</v>
      </c>
      <c r="S569" s="45"/>
      <c r="T569" s="45"/>
      <c r="U569" s="37"/>
      <c r="V569" s="37"/>
    </row>
    <row r="570" s="46" customFormat="true" ht="13.5" hidden="false" customHeight="false" outlineLevel="0" collapsed="false">
      <c r="A570" s="37" t="n">
        <v>564</v>
      </c>
      <c r="B570" s="38"/>
      <c r="C570" s="39"/>
      <c r="D570" s="40"/>
      <c r="E570" s="41"/>
      <c r="F570" s="41"/>
      <c r="G570" s="42"/>
      <c r="H570" s="43"/>
      <c r="I570" s="43"/>
      <c r="J570" s="43"/>
      <c r="K570" s="43"/>
      <c r="L570" s="43"/>
      <c r="M570" s="43"/>
      <c r="N570" s="43"/>
      <c r="O570" s="43"/>
      <c r="P570" s="8"/>
      <c r="Q570" s="44" t="n">
        <f aca="false">IF(OR(ISNUMBER(P570)=FALSE(),$Q$6&lt;&gt;100%,P570&lt;1),0,ROUND(SUMPRODUCT($H$6:$P$6,H570:P570),1))</f>
        <v>0</v>
      </c>
      <c r="R570" s="45" t="str">
        <f aca="false">VLOOKUP(Q570,$U:$V,2,0)</f>
        <v>Không</v>
      </c>
      <c r="S570" s="45"/>
      <c r="T570" s="45"/>
      <c r="U570" s="37"/>
      <c r="V570" s="37"/>
    </row>
    <row r="571" s="46" customFormat="true" ht="13.5" hidden="false" customHeight="false" outlineLevel="0" collapsed="false">
      <c r="A571" s="37" t="n">
        <v>565</v>
      </c>
      <c r="B571" s="38"/>
      <c r="C571" s="39"/>
      <c r="D571" s="40"/>
      <c r="E571" s="41"/>
      <c r="F571" s="41"/>
      <c r="G571" s="42"/>
      <c r="H571" s="43"/>
      <c r="I571" s="43"/>
      <c r="J571" s="43"/>
      <c r="K571" s="43"/>
      <c r="L571" s="43"/>
      <c r="M571" s="43"/>
      <c r="N571" s="43"/>
      <c r="O571" s="43"/>
      <c r="P571" s="8"/>
      <c r="Q571" s="44" t="n">
        <f aca="false">IF(OR(ISNUMBER(P571)=FALSE(),$Q$6&lt;&gt;100%,P571&lt;1),0,ROUND(SUMPRODUCT($H$6:$P$6,H571:P571),1))</f>
        <v>0</v>
      </c>
      <c r="R571" s="45" t="str">
        <f aca="false">VLOOKUP(Q571,$U:$V,2,0)</f>
        <v>Không</v>
      </c>
      <c r="S571" s="45"/>
      <c r="T571" s="45"/>
      <c r="U571" s="37"/>
      <c r="V571" s="37"/>
    </row>
    <row r="572" s="46" customFormat="true" ht="13.5" hidden="false" customHeight="false" outlineLevel="0" collapsed="false">
      <c r="A572" s="37" t="n">
        <v>566</v>
      </c>
      <c r="B572" s="38"/>
      <c r="C572" s="39"/>
      <c r="D572" s="40"/>
      <c r="E572" s="41"/>
      <c r="F572" s="41"/>
      <c r="G572" s="42"/>
      <c r="H572" s="43"/>
      <c r="I572" s="43"/>
      <c r="J572" s="43"/>
      <c r="K572" s="43"/>
      <c r="L572" s="43"/>
      <c r="M572" s="43"/>
      <c r="N572" s="43"/>
      <c r="O572" s="43"/>
      <c r="P572" s="8"/>
      <c r="Q572" s="44" t="n">
        <f aca="false">IF(OR(ISNUMBER(P572)=FALSE(),$Q$6&lt;&gt;100%,P572&lt;1),0,ROUND(SUMPRODUCT($H$6:$P$6,H572:P572),1))</f>
        <v>0</v>
      </c>
      <c r="R572" s="45" t="str">
        <f aca="false">VLOOKUP(Q572,$U:$V,2,0)</f>
        <v>Không</v>
      </c>
      <c r="S572" s="45"/>
      <c r="T572" s="45"/>
      <c r="U572" s="37"/>
      <c r="V572" s="37"/>
    </row>
    <row r="573" s="46" customFormat="true" ht="13.5" hidden="false" customHeight="false" outlineLevel="0" collapsed="false">
      <c r="A573" s="37" t="n">
        <v>567</v>
      </c>
      <c r="B573" s="38"/>
      <c r="C573" s="39"/>
      <c r="D573" s="40"/>
      <c r="E573" s="41"/>
      <c r="F573" s="41"/>
      <c r="G573" s="42"/>
      <c r="H573" s="43"/>
      <c r="I573" s="43"/>
      <c r="J573" s="43"/>
      <c r="K573" s="43"/>
      <c r="L573" s="43"/>
      <c r="M573" s="43"/>
      <c r="N573" s="43"/>
      <c r="O573" s="43"/>
      <c r="P573" s="8"/>
      <c r="Q573" s="44" t="n">
        <f aca="false">IF(OR(ISNUMBER(P573)=FALSE(),$Q$6&lt;&gt;100%,P573&lt;1),0,ROUND(SUMPRODUCT($H$6:$P$6,H573:P573),1))</f>
        <v>0</v>
      </c>
      <c r="R573" s="45" t="str">
        <f aca="false">VLOOKUP(Q573,$U:$V,2,0)</f>
        <v>Không</v>
      </c>
      <c r="S573" s="45"/>
      <c r="T573" s="45"/>
      <c r="U573" s="37"/>
      <c r="V573" s="37"/>
    </row>
    <row r="574" s="46" customFormat="true" ht="13.5" hidden="false" customHeight="false" outlineLevel="0" collapsed="false">
      <c r="A574" s="37" t="n">
        <v>568</v>
      </c>
      <c r="B574" s="38"/>
      <c r="C574" s="39"/>
      <c r="D574" s="40"/>
      <c r="E574" s="41"/>
      <c r="F574" s="41"/>
      <c r="G574" s="42"/>
      <c r="H574" s="43"/>
      <c r="I574" s="43"/>
      <c r="J574" s="43"/>
      <c r="K574" s="43"/>
      <c r="L574" s="43"/>
      <c r="M574" s="43"/>
      <c r="N574" s="43"/>
      <c r="O574" s="43"/>
      <c r="P574" s="8"/>
      <c r="Q574" s="44" t="n">
        <f aca="false">IF(OR(ISNUMBER(P574)=FALSE(),$Q$6&lt;&gt;100%,P574&lt;1),0,ROUND(SUMPRODUCT($H$6:$P$6,H574:P574),1))</f>
        <v>0</v>
      </c>
      <c r="R574" s="45" t="str">
        <f aca="false">VLOOKUP(Q574,$U:$V,2,0)</f>
        <v>Không</v>
      </c>
      <c r="S574" s="45"/>
      <c r="T574" s="45"/>
      <c r="U574" s="37"/>
      <c r="V574" s="37"/>
    </row>
    <row r="575" s="46" customFormat="true" ht="13.5" hidden="false" customHeight="false" outlineLevel="0" collapsed="false">
      <c r="A575" s="37" t="n">
        <v>569</v>
      </c>
      <c r="B575" s="38"/>
      <c r="C575" s="39"/>
      <c r="D575" s="40"/>
      <c r="E575" s="41"/>
      <c r="F575" s="41"/>
      <c r="G575" s="42"/>
      <c r="H575" s="43"/>
      <c r="I575" s="43"/>
      <c r="J575" s="43"/>
      <c r="K575" s="43"/>
      <c r="L575" s="43"/>
      <c r="M575" s="43"/>
      <c r="N575" s="43"/>
      <c r="O575" s="43"/>
      <c r="P575" s="8"/>
      <c r="Q575" s="44" t="n">
        <f aca="false">IF(OR(ISNUMBER(P575)=FALSE(),$Q$6&lt;&gt;100%,P575&lt;1),0,ROUND(SUMPRODUCT($H$6:$P$6,H575:P575),1))</f>
        <v>0</v>
      </c>
      <c r="R575" s="45" t="str">
        <f aca="false">VLOOKUP(Q575,$U:$V,2,0)</f>
        <v>Không</v>
      </c>
      <c r="S575" s="45"/>
      <c r="T575" s="45"/>
      <c r="U575" s="37"/>
      <c r="V575" s="37"/>
    </row>
    <row r="576" s="46" customFormat="true" ht="13.5" hidden="false" customHeight="false" outlineLevel="0" collapsed="false">
      <c r="A576" s="37" t="n">
        <v>570</v>
      </c>
      <c r="B576" s="38"/>
      <c r="C576" s="39"/>
      <c r="D576" s="40"/>
      <c r="E576" s="41"/>
      <c r="F576" s="41"/>
      <c r="G576" s="42"/>
      <c r="H576" s="43"/>
      <c r="I576" s="43"/>
      <c r="J576" s="43"/>
      <c r="K576" s="43"/>
      <c r="L576" s="43"/>
      <c r="M576" s="43"/>
      <c r="N576" s="43"/>
      <c r="O576" s="43"/>
      <c r="P576" s="8"/>
      <c r="Q576" s="44" t="n">
        <f aca="false">IF(OR(ISNUMBER(P576)=FALSE(),$Q$6&lt;&gt;100%,P576&lt;1),0,ROUND(SUMPRODUCT($H$6:$P$6,H576:P576),1))</f>
        <v>0</v>
      </c>
      <c r="R576" s="45" t="str">
        <f aca="false">VLOOKUP(Q576,$U:$V,2,0)</f>
        <v>Không</v>
      </c>
      <c r="S576" s="45"/>
      <c r="T576" s="45"/>
      <c r="U576" s="37"/>
      <c r="V576" s="37"/>
    </row>
    <row r="577" s="46" customFormat="true" ht="13.5" hidden="false" customHeight="false" outlineLevel="0" collapsed="false">
      <c r="A577" s="37" t="n">
        <v>571</v>
      </c>
      <c r="B577" s="38"/>
      <c r="C577" s="39"/>
      <c r="D577" s="40"/>
      <c r="E577" s="41"/>
      <c r="F577" s="41"/>
      <c r="G577" s="42"/>
      <c r="H577" s="43"/>
      <c r="I577" s="43"/>
      <c r="J577" s="43"/>
      <c r="K577" s="43"/>
      <c r="L577" s="43"/>
      <c r="M577" s="43"/>
      <c r="N577" s="43"/>
      <c r="O577" s="43"/>
      <c r="P577" s="8"/>
      <c r="Q577" s="44" t="n">
        <f aca="false">IF(OR(ISNUMBER(P577)=FALSE(),$Q$6&lt;&gt;100%,P577&lt;1),0,ROUND(SUMPRODUCT($H$6:$P$6,H577:P577),1))</f>
        <v>0</v>
      </c>
      <c r="R577" s="45" t="str">
        <f aca="false">VLOOKUP(Q577,$U:$V,2,0)</f>
        <v>Không</v>
      </c>
      <c r="S577" s="45"/>
      <c r="T577" s="45"/>
      <c r="U577" s="37"/>
      <c r="V577" s="37"/>
    </row>
    <row r="578" s="46" customFormat="true" ht="13.5" hidden="false" customHeight="false" outlineLevel="0" collapsed="false">
      <c r="A578" s="37" t="n">
        <v>572</v>
      </c>
      <c r="B578" s="38"/>
      <c r="C578" s="39"/>
      <c r="D578" s="40"/>
      <c r="E578" s="41"/>
      <c r="F578" s="41"/>
      <c r="G578" s="42"/>
      <c r="H578" s="43"/>
      <c r="I578" s="43"/>
      <c r="J578" s="43"/>
      <c r="K578" s="43"/>
      <c r="L578" s="43"/>
      <c r="M578" s="43"/>
      <c r="N578" s="43"/>
      <c r="O578" s="43"/>
      <c r="P578" s="8"/>
      <c r="Q578" s="44" t="n">
        <f aca="false">IF(OR(ISNUMBER(P578)=FALSE(),$Q$6&lt;&gt;100%,P578&lt;1),0,ROUND(SUMPRODUCT($H$6:$P$6,H578:P578),1))</f>
        <v>0</v>
      </c>
      <c r="R578" s="45" t="str">
        <f aca="false">VLOOKUP(Q578,$U:$V,2,0)</f>
        <v>Không</v>
      </c>
      <c r="S578" s="45"/>
      <c r="T578" s="45"/>
      <c r="U578" s="37"/>
      <c r="V578" s="37"/>
    </row>
    <row r="579" s="46" customFormat="true" ht="13.5" hidden="false" customHeight="false" outlineLevel="0" collapsed="false">
      <c r="A579" s="37" t="n">
        <v>573</v>
      </c>
      <c r="B579" s="38"/>
      <c r="C579" s="39"/>
      <c r="D579" s="40"/>
      <c r="E579" s="41"/>
      <c r="F579" s="41"/>
      <c r="G579" s="42"/>
      <c r="H579" s="43"/>
      <c r="I579" s="43"/>
      <c r="J579" s="43"/>
      <c r="K579" s="43"/>
      <c r="L579" s="43"/>
      <c r="M579" s="43"/>
      <c r="N579" s="43"/>
      <c r="O579" s="43"/>
      <c r="P579" s="8"/>
      <c r="Q579" s="44" t="n">
        <f aca="false">IF(OR(ISNUMBER(P579)=FALSE(),$Q$6&lt;&gt;100%,P579&lt;1),0,ROUND(SUMPRODUCT($H$6:$P$6,H579:P579),1))</f>
        <v>0</v>
      </c>
      <c r="R579" s="45" t="str">
        <f aca="false">VLOOKUP(Q579,$U:$V,2,0)</f>
        <v>Không</v>
      </c>
      <c r="S579" s="45"/>
      <c r="T579" s="45"/>
      <c r="U579" s="37"/>
      <c r="V579" s="37"/>
    </row>
    <row r="580" s="46" customFormat="true" ht="13.5" hidden="false" customHeight="false" outlineLevel="0" collapsed="false">
      <c r="A580" s="37" t="n">
        <v>574</v>
      </c>
      <c r="B580" s="38"/>
      <c r="C580" s="39"/>
      <c r="D580" s="40"/>
      <c r="E580" s="41"/>
      <c r="F580" s="41"/>
      <c r="G580" s="42"/>
      <c r="H580" s="43"/>
      <c r="I580" s="43"/>
      <c r="J580" s="43"/>
      <c r="K580" s="43"/>
      <c r="L580" s="43"/>
      <c r="M580" s="43"/>
      <c r="N580" s="43"/>
      <c r="O580" s="43"/>
      <c r="P580" s="8"/>
      <c r="Q580" s="44" t="n">
        <f aca="false">IF(OR(ISNUMBER(P580)=FALSE(),$Q$6&lt;&gt;100%,P580&lt;1),0,ROUND(SUMPRODUCT($H$6:$P$6,H580:P580),1))</f>
        <v>0</v>
      </c>
      <c r="R580" s="45" t="str">
        <f aca="false">VLOOKUP(Q580,$U:$V,2,0)</f>
        <v>Không</v>
      </c>
      <c r="S580" s="45"/>
      <c r="T580" s="45"/>
      <c r="U580" s="37"/>
      <c r="V580" s="37"/>
    </row>
    <row r="581" s="46" customFormat="true" ht="13.5" hidden="false" customHeight="false" outlineLevel="0" collapsed="false">
      <c r="A581" s="37" t="n">
        <v>575</v>
      </c>
      <c r="B581" s="38"/>
      <c r="C581" s="39"/>
      <c r="D581" s="40"/>
      <c r="E581" s="41"/>
      <c r="F581" s="41"/>
      <c r="G581" s="42"/>
      <c r="H581" s="43"/>
      <c r="I581" s="43"/>
      <c r="J581" s="43"/>
      <c r="K581" s="43"/>
      <c r="L581" s="43"/>
      <c r="M581" s="43"/>
      <c r="N581" s="43"/>
      <c r="O581" s="43"/>
      <c r="P581" s="8"/>
      <c r="Q581" s="44" t="n">
        <f aca="false">IF(OR(ISNUMBER(P581)=FALSE(),$Q$6&lt;&gt;100%,P581&lt;1),0,ROUND(SUMPRODUCT($H$6:$P$6,H581:P581),1))</f>
        <v>0</v>
      </c>
      <c r="R581" s="45" t="str">
        <f aca="false">VLOOKUP(Q581,$U:$V,2,0)</f>
        <v>Không</v>
      </c>
      <c r="S581" s="45"/>
      <c r="T581" s="45"/>
      <c r="U581" s="37"/>
      <c r="V581" s="37"/>
    </row>
    <row r="582" s="46" customFormat="true" ht="13.5" hidden="false" customHeight="false" outlineLevel="0" collapsed="false">
      <c r="A582" s="37" t="n">
        <v>576</v>
      </c>
      <c r="B582" s="38"/>
      <c r="C582" s="39"/>
      <c r="D582" s="40"/>
      <c r="E582" s="41"/>
      <c r="F582" s="41"/>
      <c r="G582" s="42"/>
      <c r="H582" s="43"/>
      <c r="I582" s="43"/>
      <c r="J582" s="43"/>
      <c r="K582" s="43"/>
      <c r="L582" s="43"/>
      <c r="M582" s="43"/>
      <c r="N582" s="43"/>
      <c r="O582" s="43"/>
      <c r="P582" s="8"/>
      <c r="Q582" s="44" t="n">
        <f aca="false">IF(OR(ISNUMBER(P582)=FALSE(),$Q$6&lt;&gt;100%,P582&lt;1),0,ROUND(SUMPRODUCT($H$6:$P$6,H582:P582),1))</f>
        <v>0</v>
      </c>
      <c r="R582" s="45" t="str">
        <f aca="false">VLOOKUP(Q582,$U:$V,2,0)</f>
        <v>Không</v>
      </c>
      <c r="S582" s="45"/>
      <c r="T582" s="45"/>
      <c r="U582" s="37"/>
      <c r="V582" s="37"/>
    </row>
    <row r="583" s="46" customFormat="true" ht="13.5" hidden="false" customHeight="false" outlineLevel="0" collapsed="false">
      <c r="A583" s="37" t="n">
        <v>577</v>
      </c>
      <c r="B583" s="38"/>
      <c r="C583" s="39"/>
      <c r="D583" s="40"/>
      <c r="E583" s="41"/>
      <c r="F583" s="41"/>
      <c r="G583" s="42"/>
      <c r="H583" s="43"/>
      <c r="I583" s="43"/>
      <c r="J583" s="43"/>
      <c r="K583" s="43"/>
      <c r="L583" s="43"/>
      <c r="M583" s="43"/>
      <c r="N583" s="43"/>
      <c r="O583" s="43"/>
      <c r="P583" s="8"/>
      <c r="Q583" s="44" t="n">
        <f aca="false">IF(OR(ISNUMBER(P583)=FALSE(),$Q$6&lt;&gt;100%,P583&lt;1),0,ROUND(SUMPRODUCT($H$6:$P$6,H583:P583),1))</f>
        <v>0</v>
      </c>
      <c r="R583" s="45" t="str">
        <f aca="false">VLOOKUP(Q583,$U:$V,2,0)</f>
        <v>Không</v>
      </c>
      <c r="S583" s="45"/>
      <c r="T583" s="45"/>
      <c r="U583" s="37"/>
      <c r="V583" s="37"/>
    </row>
    <row r="584" s="46" customFormat="true" ht="13.5" hidden="false" customHeight="false" outlineLevel="0" collapsed="false">
      <c r="A584" s="37" t="n">
        <v>578</v>
      </c>
      <c r="B584" s="38"/>
      <c r="C584" s="39"/>
      <c r="D584" s="40"/>
      <c r="E584" s="41"/>
      <c r="F584" s="41"/>
      <c r="G584" s="42"/>
      <c r="H584" s="43"/>
      <c r="I584" s="43"/>
      <c r="J584" s="43"/>
      <c r="K584" s="43"/>
      <c r="L584" s="43"/>
      <c r="M584" s="43"/>
      <c r="N584" s="43"/>
      <c r="O584" s="43"/>
      <c r="P584" s="8"/>
      <c r="Q584" s="44" t="n">
        <f aca="false">IF(OR(ISNUMBER(P584)=FALSE(),$Q$6&lt;&gt;100%,P584&lt;1),0,ROUND(SUMPRODUCT($H$6:$P$6,H584:P584),1))</f>
        <v>0</v>
      </c>
      <c r="R584" s="45" t="str">
        <f aca="false">VLOOKUP(Q584,$U:$V,2,0)</f>
        <v>Không</v>
      </c>
      <c r="S584" s="45"/>
      <c r="T584" s="45"/>
      <c r="U584" s="37"/>
      <c r="V584" s="37"/>
    </row>
    <row r="585" s="46" customFormat="true" ht="13.5" hidden="false" customHeight="false" outlineLevel="0" collapsed="false">
      <c r="A585" s="37" t="n">
        <v>579</v>
      </c>
      <c r="B585" s="38"/>
      <c r="C585" s="39"/>
      <c r="D585" s="40"/>
      <c r="E585" s="41"/>
      <c r="F585" s="41"/>
      <c r="G585" s="42"/>
      <c r="H585" s="43"/>
      <c r="I585" s="43"/>
      <c r="J585" s="43"/>
      <c r="K585" s="43"/>
      <c r="L585" s="43"/>
      <c r="M585" s="43"/>
      <c r="N585" s="43"/>
      <c r="O585" s="43"/>
      <c r="P585" s="8"/>
      <c r="Q585" s="44" t="n">
        <f aca="false">IF(OR(ISNUMBER(P585)=FALSE(),$Q$6&lt;&gt;100%,P585&lt;1),0,ROUND(SUMPRODUCT($H$6:$P$6,H585:P585),1))</f>
        <v>0</v>
      </c>
      <c r="R585" s="45" t="str">
        <f aca="false">VLOOKUP(Q585,$U:$V,2,0)</f>
        <v>Không</v>
      </c>
      <c r="S585" s="45"/>
      <c r="T585" s="45"/>
      <c r="U585" s="37"/>
      <c r="V585" s="37"/>
    </row>
    <row r="586" s="46" customFormat="true" ht="13.5" hidden="false" customHeight="false" outlineLevel="0" collapsed="false">
      <c r="A586" s="37" t="n">
        <v>580</v>
      </c>
      <c r="B586" s="38"/>
      <c r="C586" s="39"/>
      <c r="D586" s="40"/>
      <c r="E586" s="41"/>
      <c r="F586" s="41"/>
      <c r="G586" s="42"/>
      <c r="H586" s="43"/>
      <c r="I586" s="43"/>
      <c r="J586" s="43"/>
      <c r="K586" s="43"/>
      <c r="L586" s="43"/>
      <c r="M586" s="43"/>
      <c r="N586" s="43"/>
      <c r="O586" s="43"/>
      <c r="P586" s="8"/>
      <c r="Q586" s="44" t="n">
        <f aca="false">IF(OR(ISNUMBER(P586)=FALSE(),$Q$6&lt;&gt;100%,P586&lt;1),0,ROUND(SUMPRODUCT($H$6:$P$6,H586:P586),1))</f>
        <v>0</v>
      </c>
      <c r="R586" s="45" t="str">
        <f aca="false">VLOOKUP(Q586,$U:$V,2,0)</f>
        <v>Không</v>
      </c>
      <c r="S586" s="45"/>
      <c r="T586" s="45"/>
      <c r="U586" s="37"/>
      <c r="V586" s="37"/>
    </row>
    <row r="587" s="46" customFormat="true" ht="13.5" hidden="false" customHeight="false" outlineLevel="0" collapsed="false">
      <c r="A587" s="37" t="n">
        <v>581</v>
      </c>
      <c r="B587" s="38"/>
      <c r="C587" s="39"/>
      <c r="D587" s="40"/>
      <c r="E587" s="41"/>
      <c r="F587" s="41"/>
      <c r="G587" s="42"/>
      <c r="H587" s="43"/>
      <c r="I587" s="43"/>
      <c r="J587" s="43"/>
      <c r="K587" s="43"/>
      <c r="L587" s="43"/>
      <c r="M587" s="43"/>
      <c r="N587" s="43"/>
      <c r="O587" s="43"/>
      <c r="P587" s="8"/>
      <c r="Q587" s="44" t="n">
        <f aca="false">IF(OR(ISNUMBER(P587)=FALSE(),$Q$6&lt;&gt;100%,P587&lt;1),0,ROUND(SUMPRODUCT($H$6:$P$6,H587:P587),1))</f>
        <v>0</v>
      </c>
      <c r="R587" s="45" t="str">
        <f aca="false">VLOOKUP(Q587,$U:$V,2,0)</f>
        <v>Không</v>
      </c>
      <c r="S587" s="45"/>
      <c r="T587" s="45"/>
      <c r="U587" s="37"/>
      <c r="V587" s="37"/>
    </row>
    <row r="588" s="46" customFormat="true" ht="13.5" hidden="false" customHeight="false" outlineLevel="0" collapsed="false">
      <c r="A588" s="37" t="n">
        <v>582</v>
      </c>
      <c r="B588" s="38"/>
      <c r="C588" s="39"/>
      <c r="D588" s="40"/>
      <c r="E588" s="41"/>
      <c r="F588" s="41"/>
      <c r="G588" s="42"/>
      <c r="H588" s="43"/>
      <c r="I588" s="43"/>
      <c r="J588" s="43"/>
      <c r="K588" s="43"/>
      <c r="L588" s="43"/>
      <c r="M588" s="43"/>
      <c r="N588" s="43"/>
      <c r="O588" s="43"/>
      <c r="P588" s="8"/>
      <c r="Q588" s="44" t="n">
        <f aca="false">IF(OR(ISNUMBER(P588)=FALSE(),$Q$6&lt;&gt;100%,P588&lt;1),0,ROUND(SUMPRODUCT($H$6:$P$6,H588:P588),1))</f>
        <v>0</v>
      </c>
      <c r="R588" s="45" t="str">
        <f aca="false">VLOOKUP(Q588,$U:$V,2,0)</f>
        <v>Không</v>
      </c>
      <c r="S588" s="45"/>
      <c r="T588" s="45"/>
      <c r="U588" s="37"/>
      <c r="V588" s="37"/>
    </row>
    <row r="589" s="46" customFormat="true" ht="13.5" hidden="false" customHeight="false" outlineLevel="0" collapsed="false">
      <c r="A589" s="37" t="n">
        <v>583</v>
      </c>
      <c r="B589" s="38"/>
      <c r="C589" s="39"/>
      <c r="D589" s="40"/>
      <c r="E589" s="41"/>
      <c r="F589" s="41"/>
      <c r="G589" s="42"/>
      <c r="H589" s="43"/>
      <c r="I589" s="43"/>
      <c r="J589" s="43"/>
      <c r="K589" s="43"/>
      <c r="L589" s="43"/>
      <c r="M589" s="43"/>
      <c r="N589" s="43"/>
      <c r="O589" s="43"/>
      <c r="P589" s="8"/>
      <c r="Q589" s="44" t="n">
        <f aca="false">IF(OR(ISNUMBER(P589)=FALSE(),$Q$6&lt;&gt;100%,P589&lt;1),0,ROUND(SUMPRODUCT($H$6:$P$6,H589:P589),1))</f>
        <v>0</v>
      </c>
      <c r="R589" s="45" t="str">
        <f aca="false">VLOOKUP(Q589,$U:$V,2,0)</f>
        <v>Không</v>
      </c>
      <c r="S589" s="45"/>
      <c r="T589" s="45"/>
      <c r="U589" s="37"/>
      <c r="V589" s="37"/>
    </row>
    <row r="590" s="46" customFormat="true" ht="13.5" hidden="false" customHeight="false" outlineLevel="0" collapsed="false">
      <c r="A590" s="37" t="n">
        <v>584</v>
      </c>
      <c r="B590" s="38"/>
      <c r="C590" s="39"/>
      <c r="D590" s="40"/>
      <c r="E590" s="41"/>
      <c r="F590" s="41"/>
      <c r="G590" s="42"/>
      <c r="H590" s="43"/>
      <c r="I590" s="43"/>
      <c r="J590" s="43"/>
      <c r="K590" s="43"/>
      <c r="L590" s="43"/>
      <c r="M590" s="43"/>
      <c r="N590" s="43"/>
      <c r="O590" s="43"/>
      <c r="P590" s="8"/>
      <c r="Q590" s="44" t="n">
        <f aca="false">IF(OR(ISNUMBER(P590)=FALSE(),$Q$6&lt;&gt;100%,P590&lt;1),0,ROUND(SUMPRODUCT($H$6:$P$6,H590:P590),1))</f>
        <v>0</v>
      </c>
      <c r="R590" s="45" t="str">
        <f aca="false">VLOOKUP(Q590,$U:$V,2,0)</f>
        <v>Không</v>
      </c>
      <c r="S590" s="45"/>
      <c r="T590" s="45"/>
      <c r="U590" s="37"/>
      <c r="V590" s="37"/>
    </row>
    <row r="591" s="46" customFormat="true" ht="13.5" hidden="false" customHeight="false" outlineLevel="0" collapsed="false">
      <c r="A591" s="37" t="n">
        <v>585</v>
      </c>
      <c r="B591" s="38"/>
      <c r="C591" s="39"/>
      <c r="D591" s="40"/>
      <c r="E591" s="41"/>
      <c r="F591" s="41"/>
      <c r="G591" s="42"/>
      <c r="H591" s="43"/>
      <c r="I591" s="43"/>
      <c r="J591" s="43"/>
      <c r="K591" s="43"/>
      <c r="L591" s="43"/>
      <c r="M591" s="43"/>
      <c r="N591" s="43"/>
      <c r="O591" s="43"/>
      <c r="P591" s="8"/>
      <c r="Q591" s="44" t="n">
        <f aca="false">IF(OR(ISNUMBER(P591)=FALSE(),$Q$6&lt;&gt;100%,P591&lt;1),0,ROUND(SUMPRODUCT($H$6:$P$6,H591:P591),1))</f>
        <v>0</v>
      </c>
      <c r="R591" s="45" t="str">
        <f aca="false">VLOOKUP(Q591,$U:$V,2,0)</f>
        <v>Không</v>
      </c>
      <c r="S591" s="45"/>
      <c r="T591" s="45"/>
      <c r="U591" s="37"/>
      <c r="V591" s="37"/>
    </row>
    <row r="592" s="46" customFormat="true" ht="13.5" hidden="false" customHeight="false" outlineLevel="0" collapsed="false">
      <c r="A592" s="37" t="n">
        <v>586</v>
      </c>
      <c r="B592" s="38"/>
      <c r="C592" s="39"/>
      <c r="D592" s="40"/>
      <c r="E592" s="41"/>
      <c r="F592" s="41"/>
      <c r="G592" s="42"/>
      <c r="H592" s="43"/>
      <c r="I592" s="43"/>
      <c r="J592" s="43"/>
      <c r="K592" s="43"/>
      <c r="L592" s="43"/>
      <c r="M592" s="43"/>
      <c r="N592" s="43"/>
      <c r="O592" s="43"/>
      <c r="P592" s="8"/>
      <c r="Q592" s="44" t="n">
        <f aca="false">IF(OR(ISNUMBER(P592)=FALSE(),$Q$6&lt;&gt;100%,P592&lt;1),0,ROUND(SUMPRODUCT($H$6:$P$6,H592:P592),1))</f>
        <v>0</v>
      </c>
      <c r="R592" s="45" t="str">
        <f aca="false">VLOOKUP(Q592,$U:$V,2,0)</f>
        <v>Không</v>
      </c>
      <c r="S592" s="45"/>
      <c r="T592" s="45"/>
      <c r="U592" s="37"/>
      <c r="V592" s="37"/>
    </row>
    <row r="593" s="46" customFormat="true" ht="13.5" hidden="false" customHeight="false" outlineLevel="0" collapsed="false">
      <c r="A593" s="37" t="n">
        <v>587</v>
      </c>
      <c r="B593" s="38"/>
      <c r="C593" s="39"/>
      <c r="D593" s="40"/>
      <c r="E593" s="41"/>
      <c r="F593" s="41"/>
      <c r="G593" s="42"/>
      <c r="H593" s="43"/>
      <c r="I593" s="43"/>
      <c r="J593" s="43"/>
      <c r="K593" s="43"/>
      <c r="L593" s="43"/>
      <c r="M593" s="43"/>
      <c r="N593" s="43"/>
      <c r="O593" s="43"/>
      <c r="P593" s="8"/>
      <c r="Q593" s="44" t="n">
        <f aca="false">IF(OR(ISNUMBER(P593)=FALSE(),$Q$6&lt;&gt;100%,P593&lt;1),0,ROUND(SUMPRODUCT($H$6:$P$6,H593:P593),1))</f>
        <v>0</v>
      </c>
      <c r="R593" s="45" t="str">
        <f aca="false">VLOOKUP(Q593,$U:$V,2,0)</f>
        <v>Không</v>
      </c>
      <c r="S593" s="45"/>
      <c r="T593" s="45"/>
      <c r="U593" s="37"/>
      <c r="V593" s="37"/>
    </row>
    <row r="594" s="46" customFormat="true" ht="13.5" hidden="false" customHeight="false" outlineLevel="0" collapsed="false">
      <c r="A594" s="37" t="n">
        <v>588</v>
      </c>
      <c r="B594" s="38"/>
      <c r="C594" s="39"/>
      <c r="D594" s="40"/>
      <c r="E594" s="41"/>
      <c r="F594" s="41"/>
      <c r="G594" s="42"/>
      <c r="H594" s="43"/>
      <c r="I594" s="43"/>
      <c r="J594" s="43"/>
      <c r="K594" s="43"/>
      <c r="L594" s="43"/>
      <c r="M594" s="43"/>
      <c r="N594" s="43"/>
      <c r="O594" s="43"/>
      <c r="P594" s="8"/>
      <c r="Q594" s="44" t="n">
        <f aca="false">IF(OR(ISNUMBER(P594)=FALSE(),$Q$6&lt;&gt;100%,P594&lt;1),0,ROUND(SUMPRODUCT($H$6:$P$6,H594:P594),1))</f>
        <v>0</v>
      </c>
      <c r="R594" s="45" t="str">
        <f aca="false">VLOOKUP(Q594,$U:$V,2,0)</f>
        <v>Không</v>
      </c>
      <c r="S594" s="45"/>
      <c r="T594" s="45"/>
      <c r="U594" s="37"/>
      <c r="V594" s="37"/>
    </row>
    <row r="595" s="46" customFormat="true" ht="13.5" hidden="false" customHeight="false" outlineLevel="0" collapsed="false">
      <c r="A595" s="37" t="n">
        <v>589</v>
      </c>
      <c r="B595" s="38"/>
      <c r="C595" s="39"/>
      <c r="D595" s="40"/>
      <c r="E595" s="41"/>
      <c r="F595" s="41"/>
      <c r="G595" s="42"/>
      <c r="H595" s="43"/>
      <c r="I595" s="43"/>
      <c r="J595" s="43"/>
      <c r="K595" s="43"/>
      <c r="L595" s="43"/>
      <c r="M595" s="43"/>
      <c r="N595" s="43"/>
      <c r="O595" s="43"/>
      <c r="P595" s="8"/>
      <c r="Q595" s="44" t="n">
        <f aca="false">IF(OR(ISNUMBER(P595)=FALSE(),$Q$6&lt;&gt;100%,P595&lt;1),0,ROUND(SUMPRODUCT($H$6:$P$6,H595:P595),1))</f>
        <v>0</v>
      </c>
      <c r="R595" s="45" t="str">
        <f aca="false">VLOOKUP(Q595,$U:$V,2,0)</f>
        <v>Không</v>
      </c>
      <c r="S595" s="45"/>
      <c r="T595" s="45"/>
      <c r="U595" s="37"/>
      <c r="V595" s="37"/>
    </row>
    <row r="596" s="46" customFormat="true" ht="13.5" hidden="false" customHeight="false" outlineLevel="0" collapsed="false">
      <c r="A596" s="37" t="n">
        <v>590</v>
      </c>
      <c r="B596" s="38"/>
      <c r="C596" s="39"/>
      <c r="D596" s="40"/>
      <c r="E596" s="41"/>
      <c r="F596" s="41"/>
      <c r="G596" s="42"/>
      <c r="H596" s="43"/>
      <c r="I596" s="43"/>
      <c r="J596" s="43"/>
      <c r="K596" s="43"/>
      <c r="L596" s="43"/>
      <c r="M596" s="43"/>
      <c r="N596" s="43"/>
      <c r="O596" s="43"/>
      <c r="P596" s="8"/>
      <c r="Q596" s="44" t="n">
        <f aca="false">IF(OR(ISNUMBER(P596)=FALSE(),$Q$6&lt;&gt;100%,P596&lt;1),0,ROUND(SUMPRODUCT($H$6:$P$6,H596:P596),1))</f>
        <v>0</v>
      </c>
      <c r="R596" s="45" t="str">
        <f aca="false">VLOOKUP(Q596,$U:$V,2,0)</f>
        <v>Không</v>
      </c>
      <c r="S596" s="45"/>
      <c r="T596" s="45"/>
      <c r="U596" s="37"/>
      <c r="V596" s="37"/>
    </row>
    <row r="597" s="46" customFormat="true" ht="13.5" hidden="false" customHeight="false" outlineLevel="0" collapsed="false">
      <c r="A597" s="37" t="n">
        <v>591</v>
      </c>
      <c r="B597" s="38"/>
      <c r="C597" s="39"/>
      <c r="D597" s="40"/>
      <c r="E597" s="41"/>
      <c r="F597" s="41"/>
      <c r="G597" s="42"/>
      <c r="H597" s="43"/>
      <c r="I597" s="43"/>
      <c r="J597" s="43"/>
      <c r="K597" s="43"/>
      <c r="L597" s="43"/>
      <c r="M597" s="43"/>
      <c r="N597" s="43"/>
      <c r="O597" s="43"/>
      <c r="P597" s="8"/>
      <c r="Q597" s="44" t="n">
        <f aca="false">IF(OR(ISNUMBER(P597)=FALSE(),$Q$6&lt;&gt;100%,P597&lt;1),0,ROUND(SUMPRODUCT($H$6:$P$6,H597:P597),1))</f>
        <v>0</v>
      </c>
      <c r="R597" s="45" t="str">
        <f aca="false">VLOOKUP(Q597,$U:$V,2,0)</f>
        <v>Không</v>
      </c>
      <c r="S597" s="45"/>
      <c r="T597" s="45"/>
      <c r="U597" s="37"/>
      <c r="V597" s="37"/>
    </row>
    <row r="598" s="46" customFormat="true" ht="13.5" hidden="false" customHeight="false" outlineLevel="0" collapsed="false">
      <c r="A598" s="37" t="n">
        <v>592</v>
      </c>
      <c r="B598" s="38"/>
      <c r="C598" s="39"/>
      <c r="D598" s="40"/>
      <c r="E598" s="41"/>
      <c r="F598" s="41"/>
      <c r="G598" s="42"/>
      <c r="H598" s="43"/>
      <c r="I598" s="43"/>
      <c r="J598" s="43"/>
      <c r="K598" s="43"/>
      <c r="L598" s="43"/>
      <c r="M598" s="43"/>
      <c r="N598" s="43"/>
      <c r="O598" s="43"/>
      <c r="P598" s="8"/>
      <c r="Q598" s="44" t="n">
        <f aca="false">IF(OR(ISNUMBER(P598)=FALSE(),$Q$6&lt;&gt;100%,P598&lt;1),0,ROUND(SUMPRODUCT($H$6:$P$6,H598:P598),1))</f>
        <v>0</v>
      </c>
      <c r="R598" s="45" t="str">
        <f aca="false">VLOOKUP(Q598,$U:$V,2,0)</f>
        <v>Không</v>
      </c>
      <c r="S598" s="45"/>
      <c r="T598" s="45"/>
      <c r="U598" s="37"/>
      <c r="V598" s="37"/>
    </row>
    <row r="599" s="46" customFormat="true" ht="13.5" hidden="false" customHeight="false" outlineLevel="0" collapsed="false">
      <c r="A599" s="37" t="n">
        <v>593</v>
      </c>
      <c r="B599" s="38"/>
      <c r="C599" s="39"/>
      <c r="D599" s="40"/>
      <c r="E599" s="41"/>
      <c r="F599" s="41"/>
      <c r="G599" s="42"/>
      <c r="H599" s="43"/>
      <c r="I599" s="43"/>
      <c r="J599" s="43"/>
      <c r="K599" s="43"/>
      <c r="L599" s="43"/>
      <c r="M599" s="43"/>
      <c r="N599" s="43"/>
      <c r="O599" s="43"/>
      <c r="P599" s="8"/>
      <c r="Q599" s="44" t="n">
        <f aca="false">IF(OR(ISNUMBER(P599)=FALSE(),$Q$6&lt;&gt;100%,P599&lt;1),0,ROUND(SUMPRODUCT($H$6:$P$6,H599:P599),1))</f>
        <v>0</v>
      </c>
      <c r="R599" s="45" t="str">
        <f aca="false">VLOOKUP(Q599,$U:$V,2,0)</f>
        <v>Không</v>
      </c>
      <c r="S599" s="45"/>
      <c r="T599" s="45"/>
      <c r="U599" s="37"/>
      <c r="V599" s="37"/>
    </row>
    <row r="600" s="46" customFormat="true" ht="13.5" hidden="false" customHeight="false" outlineLevel="0" collapsed="false">
      <c r="A600" s="37" t="n">
        <v>594</v>
      </c>
      <c r="B600" s="38"/>
      <c r="C600" s="39"/>
      <c r="D600" s="40"/>
      <c r="E600" s="41"/>
      <c r="F600" s="41"/>
      <c r="G600" s="42"/>
      <c r="H600" s="43"/>
      <c r="I600" s="43"/>
      <c r="J600" s="43"/>
      <c r="K600" s="43"/>
      <c r="L600" s="43"/>
      <c r="M600" s="43"/>
      <c r="N600" s="43"/>
      <c r="O600" s="43"/>
      <c r="P600" s="8"/>
      <c r="Q600" s="44" t="n">
        <f aca="false">IF(OR(ISNUMBER(P600)=FALSE(),$Q$6&lt;&gt;100%,P600&lt;1),0,ROUND(SUMPRODUCT($H$6:$P$6,H600:P600),1))</f>
        <v>0</v>
      </c>
      <c r="R600" s="45" t="str">
        <f aca="false">VLOOKUP(Q600,$U:$V,2,0)</f>
        <v>Không</v>
      </c>
      <c r="S600" s="45"/>
      <c r="T600" s="45"/>
      <c r="U600" s="37"/>
      <c r="V600" s="37"/>
    </row>
    <row r="601" s="46" customFormat="true" ht="13.5" hidden="false" customHeight="false" outlineLevel="0" collapsed="false">
      <c r="A601" s="37" t="n">
        <v>595</v>
      </c>
      <c r="B601" s="38"/>
      <c r="C601" s="39"/>
      <c r="D601" s="40"/>
      <c r="E601" s="41"/>
      <c r="F601" s="41"/>
      <c r="G601" s="42"/>
      <c r="H601" s="43"/>
      <c r="I601" s="43"/>
      <c r="J601" s="43"/>
      <c r="K601" s="43"/>
      <c r="L601" s="43"/>
      <c r="M601" s="43"/>
      <c r="N601" s="43"/>
      <c r="O601" s="43"/>
      <c r="P601" s="8"/>
      <c r="Q601" s="44" t="n">
        <f aca="false">IF(OR(ISNUMBER(P601)=FALSE(),$Q$6&lt;&gt;100%,P601&lt;1),0,ROUND(SUMPRODUCT($H$6:$P$6,H601:P601),1))</f>
        <v>0</v>
      </c>
      <c r="R601" s="45" t="str">
        <f aca="false">VLOOKUP(Q601,$U:$V,2,0)</f>
        <v>Không</v>
      </c>
      <c r="S601" s="45"/>
      <c r="T601" s="45"/>
      <c r="U601" s="37"/>
      <c r="V601" s="37"/>
    </row>
    <row r="602" s="46" customFormat="true" ht="13.5" hidden="false" customHeight="false" outlineLevel="0" collapsed="false">
      <c r="A602" s="37" t="n">
        <v>596</v>
      </c>
      <c r="B602" s="38"/>
      <c r="C602" s="39"/>
      <c r="D602" s="40"/>
      <c r="E602" s="41"/>
      <c r="F602" s="41"/>
      <c r="G602" s="42"/>
      <c r="H602" s="43"/>
      <c r="I602" s="43"/>
      <c r="J602" s="43"/>
      <c r="K602" s="43"/>
      <c r="L602" s="43"/>
      <c r="M602" s="43"/>
      <c r="N602" s="43"/>
      <c r="O602" s="43"/>
      <c r="P602" s="8"/>
      <c r="Q602" s="44" t="n">
        <f aca="false">IF(OR(ISNUMBER(P602)=FALSE(),$Q$6&lt;&gt;100%,P602&lt;1),0,ROUND(SUMPRODUCT($H$6:$P$6,H602:P602),1))</f>
        <v>0</v>
      </c>
      <c r="R602" s="45" t="str">
        <f aca="false">VLOOKUP(Q602,$U:$V,2,0)</f>
        <v>Không</v>
      </c>
      <c r="S602" s="45"/>
      <c r="T602" s="45"/>
      <c r="U602" s="37"/>
      <c r="V602" s="37"/>
    </row>
    <row r="603" s="46" customFormat="true" ht="13.5" hidden="false" customHeight="false" outlineLevel="0" collapsed="false">
      <c r="A603" s="37" t="n">
        <v>597</v>
      </c>
      <c r="B603" s="38"/>
      <c r="C603" s="39"/>
      <c r="D603" s="40"/>
      <c r="E603" s="41"/>
      <c r="F603" s="41"/>
      <c r="G603" s="42"/>
      <c r="H603" s="43"/>
      <c r="I603" s="43"/>
      <c r="J603" s="43"/>
      <c r="K603" s="43"/>
      <c r="L603" s="43"/>
      <c r="M603" s="43"/>
      <c r="N603" s="43"/>
      <c r="O603" s="43"/>
      <c r="P603" s="8"/>
      <c r="Q603" s="44" t="n">
        <f aca="false">IF(OR(ISNUMBER(P603)=FALSE(),$Q$6&lt;&gt;100%,P603&lt;1),0,ROUND(SUMPRODUCT($H$6:$P$6,H603:P603),1))</f>
        <v>0</v>
      </c>
      <c r="R603" s="45" t="str">
        <f aca="false">VLOOKUP(Q603,$U:$V,2,0)</f>
        <v>Không</v>
      </c>
      <c r="S603" s="45"/>
      <c r="T603" s="45"/>
      <c r="U603" s="37"/>
      <c r="V603" s="37"/>
    </row>
    <row r="604" s="46" customFormat="true" ht="13.5" hidden="false" customHeight="false" outlineLevel="0" collapsed="false">
      <c r="A604" s="37" t="n">
        <v>598</v>
      </c>
      <c r="B604" s="38"/>
      <c r="C604" s="39"/>
      <c r="D604" s="40"/>
      <c r="E604" s="41"/>
      <c r="F604" s="41"/>
      <c r="G604" s="42"/>
      <c r="H604" s="43"/>
      <c r="I604" s="43"/>
      <c r="J604" s="43"/>
      <c r="K604" s="43"/>
      <c r="L604" s="43"/>
      <c r="M604" s="43"/>
      <c r="N604" s="43"/>
      <c r="O604" s="43"/>
      <c r="P604" s="8"/>
      <c r="Q604" s="44" t="n">
        <f aca="false">IF(OR(ISNUMBER(P604)=FALSE(),$Q$6&lt;&gt;100%,P604&lt;1),0,ROUND(SUMPRODUCT($H$6:$P$6,H604:P604),1))</f>
        <v>0</v>
      </c>
      <c r="R604" s="45" t="str">
        <f aca="false">VLOOKUP(Q604,$U:$V,2,0)</f>
        <v>Không</v>
      </c>
      <c r="S604" s="45"/>
      <c r="T604" s="45"/>
      <c r="U604" s="37"/>
      <c r="V604" s="37"/>
    </row>
    <row r="605" s="46" customFormat="true" ht="13.5" hidden="false" customHeight="false" outlineLevel="0" collapsed="false">
      <c r="A605" s="37" t="n">
        <v>599</v>
      </c>
      <c r="B605" s="38"/>
      <c r="C605" s="39"/>
      <c r="D605" s="40"/>
      <c r="E605" s="41"/>
      <c r="F605" s="41"/>
      <c r="G605" s="42"/>
      <c r="H605" s="43"/>
      <c r="I605" s="43"/>
      <c r="J605" s="43"/>
      <c r="K605" s="43"/>
      <c r="L605" s="43"/>
      <c r="M605" s="43"/>
      <c r="N605" s="43"/>
      <c r="O605" s="43"/>
      <c r="P605" s="8"/>
      <c r="Q605" s="44" t="n">
        <f aca="false">IF(OR(ISNUMBER(P605)=FALSE(),$Q$6&lt;&gt;100%,P605&lt;1),0,ROUND(SUMPRODUCT($H$6:$P$6,H605:P605),1))</f>
        <v>0</v>
      </c>
      <c r="R605" s="45" t="str">
        <f aca="false">VLOOKUP(Q605,$U:$V,2,0)</f>
        <v>Không</v>
      </c>
      <c r="S605" s="45"/>
      <c r="T605" s="45"/>
      <c r="U605" s="37"/>
      <c r="V605" s="37"/>
    </row>
    <row r="606" s="46" customFormat="true" ht="13.5" hidden="false" customHeight="false" outlineLevel="0" collapsed="false">
      <c r="A606" s="37" t="n">
        <v>600</v>
      </c>
      <c r="B606" s="38"/>
      <c r="C606" s="39"/>
      <c r="D606" s="40"/>
      <c r="E606" s="41"/>
      <c r="F606" s="41"/>
      <c r="G606" s="42"/>
      <c r="H606" s="43"/>
      <c r="I606" s="43"/>
      <c r="J606" s="43"/>
      <c r="K606" s="43"/>
      <c r="L606" s="43"/>
      <c r="M606" s="43"/>
      <c r="N606" s="43"/>
      <c r="O606" s="43"/>
      <c r="P606" s="8"/>
      <c r="Q606" s="44" t="n">
        <f aca="false">IF(OR(ISNUMBER(P606)=FALSE(),$Q$6&lt;&gt;100%,P606&lt;1),0,ROUND(SUMPRODUCT($H$6:$P$6,H606:P606),1))</f>
        <v>0</v>
      </c>
      <c r="R606" s="45" t="str">
        <f aca="false">VLOOKUP(Q606,$U:$V,2,0)</f>
        <v>Không</v>
      </c>
      <c r="S606" s="45"/>
      <c r="T606" s="45"/>
      <c r="U606" s="37"/>
      <c r="V606" s="37"/>
    </row>
    <row r="607" s="46" customFormat="true" ht="13.5" hidden="false" customHeight="false" outlineLevel="0" collapsed="false">
      <c r="A607" s="37" t="n">
        <v>601</v>
      </c>
      <c r="B607" s="38"/>
      <c r="C607" s="39"/>
      <c r="D607" s="40"/>
      <c r="E607" s="41"/>
      <c r="F607" s="41"/>
      <c r="G607" s="42"/>
      <c r="H607" s="43"/>
      <c r="I607" s="43"/>
      <c r="J607" s="43"/>
      <c r="K607" s="43"/>
      <c r="L607" s="43"/>
      <c r="M607" s="43"/>
      <c r="N607" s="43"/>
      <c r="O607" s="43"/>
      <c r="P607" s="8"/>
      <c r="Q607" s="44" t="n">
        <f aca="false">IF(OR(ISNUMBER(P607)=FALSE(),$Q$6&lt;&gt;100%,P607&lt;1),0,ROUND(SUMPRODUCT($H$6:$P$6,H607:P607),1))</f>
        <v>0</v>
      </c>
      <c r="R607" s="45" t="str">
        <f aca="false">VLOOKUP(Q607,$U:$V,2,0)</f>
        <v>Không</v>
      </c>
      <c r="S607" s="45"/>
      <c r="T607" s="45"/>
      <c r="U607" s="37"/>
      <c r="V607" s="37"/>
    </row>
    <row r="608" s="46" customFormat="true" ht="13.5" hidden="false" customHeight="false" outlineLevel="0" collapsed="false">
      <c r="A608" s="37" t="n">
        <v>602</v>
      </c>
      <c r="B608" s="38"/>
      <c r="C608" s="39"/>
      <c r="D608" s="40"/>
      <c r="E608" s="41"/>
      <c r="F608" s="41"/>
      <c r="G608" s="42"/>
      <c r="H608" s="43"/>
      <c r="I608" s="43"/>
      <c r="J608" s="43"/>
      <c r="K608" s="43"/>
      <c r="L608" s="43"/>
      <c r="M608" s="43"/>
      <c r="N608" s="43"/>
      <c r="O608" s="43"/>
      <c r="P608" s="8"/>
      <c r="Q608" s="44" t="n">
        <f aca="false">IF(OR(ISNUMBER(P608)=FALSE(),$Q$6&lt;&gt;100%,P608&lt;1),0,ROUND(SUMPRODUCT($H$6:$P$6,H608:P608),1))</f>
        <v>0</v>
      </c>
      <c r="R608" s="45" t="str">
        <f aca="false">VLOOKUP(Q608,$U:$V,2,0)</f>
        <v>Không</v>
      </c>
      <c r="S608" s="45"/>
      <c r="T608" s="45"/>
      <c r="U608" s="37"/>
      <c r="V608" s="37"/>
    </row>
    <row r="609" s="46" customFormat="true" ht="13.5" hidden="false" customHeight="false" outlineLevel="0" collapsed="false">
      <c r="A609" s="37" t="n">
        <v>603</v>
      </c>
      <c r="B609" s="38"/>
      <c r="C609" s="39"/>
      <c r="D609" s="40"/>
      <c r="E609" s="41"/>
      <c r="F609" s="41"/>
      <c r="G609" s="42"/>
      <c r="H609" s="43"/>
      <c r="I609" s="43"/>
      <c r="J609" s="43"/>
      <c r="K609" s="43"/>
      <c r="L609" s="43"/>
      <c r="M609" s="43"/>
      <c r="N609" s="43"/>
      <c r="O609" s="43"/>
      <c r="P609" s="8"/>
      <c r="Q609" s="44" t="n">
        <f aca="false">IF(OR(ISNUMBER(P609)=FALSE(),$Q$6&lt;&gt;100%,P609&lt;1),0,ROUND(SUMPRODUCT($H$6:$P$6,H609:P609),1))</f>
        <v>0</v>
      </c>
      <c r="R609" s="45" t="str">
        <f aca="false">VLOOKUP(Q609,$U:$V,2,0)</f>
        <v>Không</v>
      </c>
      <c r="S609" s="45"/>
      <c r="T609" s="45"/>
      <c r="U609" s="37"/>
      <c r="V609" s="37"/>
    </row>
    <row r="610" s="46" customFormat="true" ht="13.5" hidden="false" customHeight="false" outlineLevel="0" collapsed="false">
      <c r="A610" s="37" t="n">
        <v>604</v>
      </c>
      <c r="B610" s="38"/>
      <c r="C610" s="39"/>
      <c r="D610" s="40"/>
      <c r="E610" s="41"/>
      <c r="F610" s="41"/>
      <c r="G610" s="42"/>
      <c r="H610" s="43"/>
      <c r="I610" s="43"/>
      <c r="J610" s="43"/>
      <c r="K610" s="43"/>
      <c r="L610" s="43"/>
      <c r="M610" s="43"/>
      <c r="N610" s="43"/>
      <c r="O610" s="43"/>
      <c r="P610" s="8"/>
      <c r="Q610" s="44" t="n">
        <f aca="false">IF(OR(ISNUMBER(P610)=FALSE(),$Q$6&lt;&gt;100%,P610&lt;1),0,ROUND(SUMPRODUCT($H$6:$P$6,H610:P610),1))</f>
        <v>0</v>
      </c>
      <c r="R610" s="45" t="str">
        <f aca="false">VLOOKUP(Q610,$U:$V,2,0)</f>
        <v>Không</v>
      </c>
      <c r="S610" s="45"/>
      <c r="T610" s="45"/>
      <c r="U610" s="37"/>
      <c r="V610" s="37"/>
    </row>
    <row r="611" s="46" customFormat="true" ht="13.5" hidden="false" customHeight="false" outlineLevel="0" collapsed="false">
      <c r="A611" s="37" t="n">
        <v>605</v>
      </c>
      <c r="B611" s="38"/>
      <c r="C611" s="39"/>
      <c r="D611" s="40"/>
      <c r="E611" s="41"/>
      <c r="F611" s="41"/>
      <c r="G611" s="42"/>
      <c r="H611" s="43"/>
      <c r="I611" s="43"/>
      <c r="J611" s="43"/>
      <c r="K611" s="43"/>
      <c r="L611" s="43"/>
      <c r="M611" s="43"/>
      <c r="N611" s="43"/>
      <c r="O611" s="43"/>
      <c r="P611" s="8"/>
      <c r="Q611" s="44" t="n">
        <f aca="false">IF(OR(ISNUMBER(P611)=FALSE(),$Q$6&lt;&gt;100%,P611&lt;1),0,ROUND(SUMPRODUCT($H$6:$P$6,H611:P611),1))</f>
        <v>0</v>
      </c>
      <c r="R611" s="45" t="str">
        <f aca="false">VLOOKUP(Q611,$U:$V,2,0)</f>
        <v>Không</v>
      </c>
      <c r="S611" s="45"/>
      <c r="T611" s="45"/>
      <c r="U611" s="37"/>
      <c r="V611" s="37"/>
    </row>
    <row r="612" s="46" customFormat="true" ht="13.5" hidden="false" customHeight="false" outlineLevel="0" collapsed="false">
      <c r="A612" s="37" t="n">
        <v>606</v>
      </c>
      <c r="B612" s="38"/>
      <c r="C612" s="39"/>
      <c r="D612" s="40"/>
      <c r="E612" s="41"/>
      <c r="F612" s="41"/>
      <c r="G612" s="42"/>
      <c r="H612" s="43"/>
      <c r="I612" s="43"/>
      <c r="J612" s="43"/>
      <c r="K612" s="43"/>
      <c r="L612" s="43"/>
      <c r="M612" s="43"/>
      <c r="N612" s="43"/>
      <c r="O612" s="43"/>
      <c r="P612" s="8"/>
      <c r="Q612" s="44" t="n">
        <f aca="false">IF(OR(ISNUMBER(P612)=FALSE(),$Q$6&lt;&gt;100%,P612&lt;1),0,ROUND(SUMPRODUCT($H$6:$P$6,H612:P612),1))</f>
        <v>0</v>
      </c>
      <c r="R612" s="45" t="str">
        <f aca="false">VLOOKUP(Q612,$U:$V,2,0)</f>
        <v>Không</v>
      </c>
      <c r="S612" s="45"/>
      <c r="T612" s="45"/>
      <c r="U612" s="37"/>
      <c r="V612" s="37"/>
    </row>
    <row r="613" s="46" customFormat="true" ht="13.5" hidden="false" customHeight="false" outlineLevel="0" collapsed="false">
      <c r="A613" s="37" t="n">
        <v>607</v>
      </c>
      <c r="B613" s="38"/>
      <c r="C613" s="39"/>
      <c r="D613" s="40"/>
      <c r="E613" s="41"/>
      <c r="F613" s="41"/>
      <c r="G613" s="42"/>
      <c r="H613" s="43"/>
      <c r="I613" s="43"/>
      <c r="J613" s="43"/>
      <c r="K613" s="43"/>
      <c r="L613" s="43"/>
      <c r="M613" s="43"/>
      <c r="N613" s="43"/>
      <c r="O613" s="43"/>
      <c r="P613" s="8"/>
      <c r="Q613" s="44" t="n">
        <f aca="false">IF(OR(ISNUMBER(P613)=FALSE(),$Q$6&lt;&gt;100%,P613&lt;1),0,ROUND(SUMPRODUCT($H$6:$P$6,H613:P613),1))</f>
        <v>0</v>
      </c>
      <c r="R613" s="45" t="str">
        <f aca="false">VLOOKUP(Q613,$U:$V,2,0)</f>
        <v>Không</v>
      </c>
      <c r="S613" s="45"/>
      <c r="T613" s="45"/>
      <c r="U613" s="37"/>
      <c r="V613" s="37"/>
    </row>
    <row r="614" s="46" customFormat="true" ht="13.5" hidden="false" customHeight="false" outlineLevel="0" collapsed="false">
      <c r="A614" s="37" t="n">
        <v>608</v>
      </c>
      <c r="B614" s="38"/>
      <c r="C614" s="39"/>
      <c r="D614" s="40"/>
      <c r="E614" s="41"/>
      <c r="F614" s="41"/>
      <c r="G614" s="42"/>
      <c r="H614" s="43"/>
      <c r="I614" s="43"/>
      <c r="J614" s="43"/>
      <c r="K614" s="43"/>
      <c r="L614" s="43"/>
      <c r="M614" s="43"/>
      <c r="N614" s="43"/>
      <c r="O614" s="43"/>
      <c r="P614" s="8"/>
      <c r="Q614" s="44" t="n">
        <f aca="false">IF(OR(ISNUMBER(P614)=FALSE(),$Q$6&lt;&gt;100%,P614&lt;1),0,ROUND(SUMPRODUCT($H$6:$P$6,H614:P614),1))</f>
        <v>0</v>
      </c>
      <c r="R614" s="45" t="str">
        <f aca="false">VLOOKUP(Q614,$U:$V,2,0)</f>
        <v>Không</v>
      </c>
      <c r="S614" s="45"/>
      <c r="T614" s="45"/>
      <c r="U614" s="37"/>
      <c r="V614" s="37"/>
    </row>
    <row r="615" s="46" customFormat="true" ht="13.5" hidden="false" customHeight="false" outlineLevel="0" collapsed="false">
      <c r="A615" s="37" t="n">
        <v>609</v>
      </c>
      <c r="B615" s="38"/>
      <c r="C615" s="39"/>
      <c r="D615" s="40"/>
      <c r="E615" s="41"/>
      <c r="F615" s="41"/>
      <c r="G615" s="42"/>
      <c r="H615" s="43"/>
      <c r="I615" s="43"/>
      <c r="J615" s="43"/>
      <c r="K615" s="43"/>
      <c r="L615" s="43"/>
      <c r="M615" s="43"/>
      <c r="N615" s="43"/>
      <c r="O615" s="43"/>
      <c r="P615" s="8"/>
      <c r="Q615" s="44" t="n">
        <f aca="false">IF(OR(ISNUMBER(P615)=FALSE(),$Q$6&lt;&gt;100%,P615&lt;1),0,ROUND(SUMPRODUCT($H$6:$P$6,H615:P615),1))</f>
        <v>0</v>
      </c>
      <c r="R615" s="45" t="str">
        <f aca="false">VLOOKUP(Q615,$U:$V,2,0)</f>
        <v>Không</v>
      </c>
      <c r="S615" s="45"/>
      <c r="T615" s="45"/>
      <c r="U615" s="37"/>
      <c r="V615" s="37"/>
    </row>
    <row r="616" s="46" customFormat="true" ht="13.5" hidden="false" customHeight="false" outlineLevel="0" collapsed="false">
      <c r="A616" s="37" t="n">
        <v>610</v>
      </c>
      <c r="B616" s="38"/>
      <c r="C616" s="39"/>
      <c r="D616" s="40"/>
      <c r="E616" s="41"/>
      <c r="F616" s="41"/>
      <c r="G616" s="42"/>
      <c r="H616" s="43"/>
      <c r="I616" s="43"/>
      <c r="J616" s="43"/>
      <c r="K616" s="43"/>
      <c r="L616" s="43"/>
      <c r="M616" s="43"/>
      <c r="N616" s="43"/>
      <c r="O616" s="43"/>
      <c r="P616" s="8"/>
      <c r="Q616" s="44" t="n">
        <f aca="false">IF(OR(ISNUMBER(P616)=FALSE(),$Q$6&lt;&gt;100%,P616&lt;1),0,ROUND(SUMPRODUCT($H$6:$P$6,H616:P616),1))</f>
        <v>0</v>
      </c>
      <c r="R616" s="45" t="str">
        <f aca="false">VLOOKUP(Q616,$U:$V,2,0)</f>
        <v>Không</v>
      </c>
      <c r="S616" s="45"/>
      <c r="T616" s="45"/>
      <c r="U616" s="37"/>
      <c r="V616" s="37"/>
    </row>
    <row r="617" s="46" customFormat="true" ht="13.5" hidden="false" customHeight="false" outlineLevel="0" collapsed="false">
      <c r="A617" s="37" t="n">
        <v>611</v>
      </c>
      <c r="B617" s="38"/>
      <c r="C617" s="39"/>
      <c r="D617" s="40"/>
      <c r="E617" s="41"/>
      <c r="F617" s="41"/>
      <c r="G617" s="42"/>
      <c r="H617" s="43"/>
      <c r="I617" s="43"/>
      <c r="J617" s="43"/>
      <c r="K617" s="43"/>
      <c r="L617" s="43"/>
      <c r="M617" s="43"/>
      <c r="N617" s="43"/>
      <c r="O617" s="43"/>
      <c r="P617" s="8"/>
      <c r="Q617" s="44" t="n">
        <f aca="false">IF(OR(ISNUMBER(P617)=FALSE(),$Q$6&lt;&gt;100%,P617&lt;1),0,ROUND(SUMPRODUCT($H$6:$P$6,H617:P617),1))</f>
        <v>0</v>
      </c>
      <c r="R617" s="45" t="str">
        <f aca="false">VLOOKUP(Q617,$U:$V,2,0)</f>
        <v>Không</v>
      </c>
      <c r="S617" s="45"/>
      <c r="T617" s="45"/>
      <c r="U617" s="37"/>
      <c r="V617" s="37"/>
    </row>
    <row r="618" s="46" customFormat="true" ht="13.5" hidden="false" customHeight="false" outlineLevel="0" collapsed="false">
      <c r="A618" s="37" t="n">
        <v>612</v>
      </c>
      <c r="B618" s="38"/>
      <c r="C618" s="39"/>
      <c r="D618" s="40"/>
      <c r="E618" s="41"/>
      <c r="F618" s="41"/>
      <c r="G618" s="42"/>
      <c r="H618" s="43"/>
      <c r="I618" s="43"/>
      <c r="J618" s="43"/>
      <c r="K618" s="43"/>
      <c r="L618" s="43"/>
      <c r="M618" s="43"/>
      <c r="N618" s="43"/>
      <c r="O618" s="43"/>
      <c r="P618" s="8"/>
      <c r="Q618" s="44" t="n">
        <f aca="false">IF(OR(ISNUMBER(P618)=FALSE(),$Q$6&lt;&gt;100%,P618&lt;1),0,ROUND(SUMPRODUCT($H$6:$P$6,H618:P618),1))</f>
        <v>0</v>
      </c>
      <c r="R618" s="45" t="str">
        <f aca="false">VLOOKUP(Q618,$U:$V,2,0)</f>
        <v>Không</v>
      </c>
      <c r="S618" s="45"/>
      <c r="T618" s="45"/>
      <c r="U618" s="37"/>
      <c r="V618" s="37"/>
    </row>
    <row r="619" s="46" customFormat="true" ht="13.5" hidden="false" customHeight="false" outlineLevel="0" collapsed="false">
      <c r="A619" s="37" t="n">
        <v>613</v>
      </c>
      <c r="B619" s="38"/>
      <c r="C619" s="39"/>
      <c r="D619" s="40"/>
      <c r="E619" s="41"/>
      <c r="F619" s="41"/>
      <c r="G619" s="42"/>
      <c r="H619" s="43"/>
      <c r="I619" s="43"/>
      <c r="J619" s="43"/>
      <c r="K619" s="43"/>
      <c r="L619" s="43"/>
      <c r="M619" s="43"/>
      <c r="N619" s="43"/>
      <c r="O619" s="43"/>
      <c r="P619" s="8"/>
      <c r="Q619" s="44" t="n">
        <f aca="false">IF(OR(ISNUMBER(P619)=FALSE(),$Q$6&lt;&gt;100%,P619&lt;1),0,ROUND(SUMPRODUCT($H$6:$P$6,H619:P619),1))</f>
        <v>0</v>
      </c>
      <c r="R619" s="45" t="str">
        <f aca="false">VLOOKUP(Q619,$U:$V,2,0)</f>
        <v>Không</v>
      </c>
      <c r="S619" s="45"/>
      <c r="T619" s="45"/>
      <c r="U619" s="37"/>
      <c r="V619" s="37"/>
    </row>
    <row r="620" s="46" customFormat="true" ht="13.5" hidden="false" customHeight="false" outlineLevel="0" collapsed="false">
      <c r="A620" s="37" t="n">
        <v>614</v>
      </c>
      <c r="B620" s="38"/>
      <c r="C620" s="39"/>
      <c r="D620" s="40"/>
      <c r="E620" s="41"/>
      <c r="F620" s="41"/>
      <c r="G620" s="42"/>
      <c r="H620" s="43"/>
      <c r="I620" s="43"/>
      <c r="J620" s="43"/>
      <c r="K620" s="43"/>
      <c r="L620" s="43"/>
      <c r="M620" s="43"/>
      <c r="N620" s="43"/>
      <c r="O620" s="43"/>
      <c r="P620" s="8"/>
      <c r="Q620" s="44" t="n">
        <f aca="false">IF(OR(ISNUMBER(P620)=FALSE(),$Q$6&lt;&gt;100%,P620&lt;1),0,ROUND(SUMPRODUCT($H$6:$P$6,H620:P620),1))</f>
        <v>0</v>
      </c>
      <c r="R620" s="45" t="str">
        <f aca="false">VLOOKUP(Q620,$U:$V,2,0)</f>
        <v>Không</v>
      </c>
      <c r="S620" s="45"/>
      <c r="T620" s="45"/>
      <c r="U620" s="37"/>
      <c r="V620" s="37"/>
    </row>
    <row r="621" s="46" customFormat="true" ht="13.5" hidden="false" customHeight="false" outlineLevel="0" collapsed="false">
      <c r="A621" s="37" t="n">
        <v>615</v>
      </c>
      <c r="B621" s="38"/>
      <c r="C621" s="39"/>
      <c r="D621" s="40"/>
      <c r="E621" s="41"/>
      <c r="F621" s="41"/>
      <c r="G621" s="42"/>
      <c r="H621" s="43"/>
      <c r="I621" s="43"/>
      <c r="J621" s="43"/>
      <c r="K621" s="43"/>
      <c r="L621" s="43"/>
      <c r="M621" s="43"/>
      <c r="N621" s="43"/>
      <c r="O621" s="43"/>
      <c r="P621" s="8"/>
      <c r="Q621" s="44" t="n">
        <f aca="false">IF(OR(ISNUMBER(P621)=FALSE(),$Q$6&lt;&gt;100%,P621&lt;1),0,ROUND(SUMPRODUCT($H$6:$P$6,H621:P621),1))</f>
        <v>0</v>
      </c>
      <c r="R621" s="45" t="str">
        <f aca="false">VLOOKUP(Q621,$U:$V,2,0)</f>
        <v>Không</v>
      </c>
      <c r="S621" s="45"/>
      <c r="T621" s="45"/>
      <c r="U621" s="37"/>
      <c r="V621" s="37"/>
    </row>
    <row r="622" s="46" customFormat="true" ht="13.5" hidden="false" customHeight="false" outlineLevel="0" collapsed="false">
      <c r="A622" s="37" t="n">
        <v>616</v>
      </c>
      <c r="B622" s="38"/>
      <c r="C622" s="39"/>
      <c r="D622" s="40"/>
      <c r="E622" s="41"/>
      <c r="F622" s="41"/>
      <c r="G622" s="42"/>
      <c r="H622" s="43"/>
      <c r="I622" s="43"/>
      <c r="J622" s="43"/>
      <c r="K622" s="43"/>
      <c r="L622" s="43"/>
      <c r="M622" s="43"/>
      <c r="N622" s="43"/>
      <c r="O622" s="43"/>
      <c r="P622" s="8"/>
      <c r="Q622" s="44" t="n">
        <f aca="false">IF(OR(ISNUMBER(P622)=FALSE(),$Q$6&lt;&gt;100%,P622&lt;1),0,ROUND(SUMPRODUCT($H$6:$P$6,H622:P622),1))</f>
        <v>0</v>
      </c>
      <c r="R622" s="45" t="str">
        <f aca="false">VLOOKUP(Q622,$U:$V,2,0)</f>
        <v>Không</v>
      </c>
      <c r="S622" s="45"/>
      <c r="T622" s="45"/>
      <c r="U622" s="37"/>
      <c r="V622" s="37"/>
    </row>
    <row r="623" s="46" customFormat="true" ht="13.5" hidden="false" customHeight="false" outlineLevel="0" collapsed="false">
      <c r="A623" s="37" t="n">
        <v>617</v>
      </c>
      <c r="B623" s="38"/>
      <c r="C623" s="39"/>
      <c r="D623" s="40"/>
      <c r="E623" s="41"/>
      <c r="F623" s="41"/>
      <c r="G623" s="42"/>
      <c r="H623" s="43"/>
      <c r="I623" s="43"/>
      <c r="J623" s="43"/>
      <c r="K623" s="43"/>
      <c r="L623" s="43"/>
      <c r="M623" s="43"/>
      <c r="N623" s="43"/>
      <c r="O623" s="43"/>
      <c r="P623" s="8"/>
      <c r="Q623" s="44" t="n">
        <f aca="false">IF(OR(ISNUMBER(P623)=FALSE(),$Q$6&lt;&gt;100%,P623&lt;1),0,ROUND(SUMPRODUCT($H$6:$P$6,H623:P623),1))</f>
        <v>0</v>
      </c>
      <c r="R623" s="45" t="str">
        <f aca="false">VLOOKUP(Q623,$U:$V,2,0)</f>
        <v>Không</v>
      </c>
      <c r="S623" s="45"/>
      <c r="T623" s="45"/>
      <c r="U623" s="37"/>
      <c r="V623" s="37"/>
    </row>
    <row r="624" s="46" customFormat="true" ht="13.5" hidden="false" customHeight="false" outlineLevel="0" collapsed="false">
      <c r="A624" s="37" t="n">
        <v>618</v>
      </c>
      <c r="B624" s="38"/>
      <c r="C624" s="39"/>
      <c r="D624" s="40"/>
      <c r="E624" s="41"/>
      <c r="F624" s="41"/>
      <c r="G624" s="42"/>
      <c r="H624" s="43"/>
      <c r="I624" s="43"/>
      <c r="J624" s="43"/>
      <c r="K624" s="43"/>
      <c r="L624" s="43"/>
      <c r="M624" s="43"/>
      <c r="N624" s="43"/>
      <c r="O624" s="43"/>
      <c r="P624" s="8"/>
      <c r="Q624" s="44" t="n">
        <f aca="false">IF(OR(ISNUMBER(P624)=FALSE(),$Q$6&lt;&gt;100%,P624&lt;1),0,ROUND(SUMPRODUCT($H$6:$P$6,H624:P624),1))</f>
        <v>0</v>
      </c>
      <c r="R624" s="45" t="str">
        <f aca="false">VLOOKUP(Q624,$U:$V,2,0)</f>
        <v>Không</v>
      </c>
      <c r="S624" s="45"/>
      <c r="T624" s="45"/>
      <c r="U624" s="37"/>
      <c r="V624" s="37"/>
    </row>
    <row r="625" s="46" customFormat="true" ht="13.5" hidden="false" customHeight="false" outlineLevel="0" collapsed="false">
      <c r="A625" s="37" t="n">
        <v>619</v>
      </c>
      <c r="B625" s="38"/>
      <c r="C625" s="39"/>
      <c r="D625" s="40"/>
      <c r="E625" s="41"/>
      <c r="F625" s="41"/>
      <c r="G625" s="42"/>
      <c r="H625" s="43"/>
      <c r="I625" s="43"/>
      <c r="J625" s="43"/>
      <c r="K625" s="43"/>
      <c r="L625" s="43"/>
      <c r="M625" s="43"/>
      <c r="N625" s="43"/>
      <c r="O625" s="43"/>
      <c r="P625" s="8"/>
      <c r="Q625" s="44" t="n">
        <f aca="false">IF(OR(ISNUMBER(P625)=FALSE(),$Q$6&lt;&gt;100%,P625&lt;1),0,ROUND(SUMPRODUCT($H$6:$P$6,H625:P625),1))</f>
        <v>0</v>
      </c>
      <c r="R625" s="45" t="str">
        <f aca="false">VLOOKUP(Q625,$U:$V,2,0)</f>
        <v>Không</v>
      </c>
      <c r="S625" s="45"/>
      <c r="T625" s="45"/>
      <c r="U625" s="37"/>
      <c r="V625" s="37"/>
    </row>
    <row r="626" s="46" customFormat="true" ht="13.5" hidden="false" customHeight="false" outlineLevel="0" collapsed="false">
      <c r="A626" s="37" t="n">
        <v>620</v>
      </c>
      <c r="B626" s="38"/>
      <c r="C626" s="39"/>
      <c r="D626" s="40"/>
      <c r="E626" s="41"/>
      <c r="F626" s="41"/>
      <c r="G626" s="42"/>
      <c r="H626" s="43"/>
      <c r="I626" s="43"/>
      <c r="J626" s="43"/>
      <c r="K626" s="43"/>
      <c r="L626" s="43"/>
      <c r="M626" s="43"/>
      <c r="N626" s="43"/>
      <c r="O626" s="43"/>
      <c r="P626" s="8"/>
      <c r="Q626" s="44" t="n">
        <f aca="false">IF(OR(ISNUMBER(P626)=FALSE(),$Q$6&lt;&gt;100%,P626&lt;1),0,ROUND(SUMPRODUCT($H$6:$P$6,H626:P626),1))</f>
        <v>0</v>
      </c>
      <c r="R626" s="45" t="str">
        <f aca="false">VLOOKUP(Q626,$U:$V,2,0)</f>
        <v>Không</v>
      </c>
      <c r="S626" s="45"/>
      <c r="T626" s="45"/>
      <c r="U626" s="37"/>
      <c r="V626" s="37"/>
    </row>
    <row r="627" s="46" customFormat="true" ht="13.5" hidden="false" customHeight="false" outlineLevel="0" collapsed="false">
      <c r="A627" s="37" t="n">
        <v>621</v>
      </c>
      <c r="B627" s="38"/>
      <c r="C627" s="39"/>
      <c r="D627" s="40"/>
      <c r="E627" s="41"/>
      <c r="F627" s="41"/>
      <c r="G627" s="42"/>
      <c r="H627" s="43"/>
      <c r="I627" s="43"/>
      <c r="J627" s="43"/>
      <c r="K627" s="43"/>
      <c r="L627" s="43"/>
      <c r="M627" s="43"/>
      <c r="N627" s="43"/>
      <c r="O627" s="43"/>
      <c r="P627" s="8"/>
      <c r="Q627" s="44" t="n">
        <f aca="false">IF(OR(ISNUMBER(P627)=FALSE(),$Q$6&lt;&gt;100%,P627&lt;1),0,ROUND(SUMPRODUCT($H$6:$P$6,H627:P627),1))</f>
        <v>0</v>
      </c>
      <c r="R627" s="45" t="str">
        <f aca="false">VLOOKUP(Q627,$U:$V,2,0)</f>
        <v>Không</v>
      </c>
      <c r="S627" s="45"/>
      <c r="T627" s="45"/>
      <c r="U627" s="37"/>
      <c r="V627" s="37"/>
    </row>
    <row r="628" s="46" customFormat="true" ht="13.5" hidden="false" customHeight="false" outlineLevel="0" collapsed="false">
      <c r="A628" s="37" t="n">
        <v>622</v>
      </c>
      <c r="B628" s="38"/>
      <c r="C628" s="39"/>
      <c r="D628" s="40"/>
      <c r="E628" s="41"/>
      <c r="F628" s="41"/>
      <c r="G628" s="42"/>
      <c r="H628" s="43"/>
      <c r="I628" s="43"/>
      <c r="J628" s="43"/>
      <c r="K628" s="43"/>
      <c r="L628" s="43"/>
      <c r="M628" s="43"/>
      <c r="N628" s="43"/>
      <c r="O628" s="43"/>
      <c r="P628" s="8"/>
      <c r="Q628" s="44" t="n">
        <f aca="false">IF(OR(ISNUMBER(P628)=FALSE(),$Q$6&lt;&gt;100%,P628&lt;1),0,ROUND(SUMPRODUCT($H$6:$P$6,H628:P628),1))</f>
        <v>0</v>
      </c>
      <c r="R628" s="45" t="str">
        <f aca="false">VLOOKUP(Q628,$U:$V,2,0)</f>
        <v>Không</v>
      </c>
      <c r="S628" s="45"/>
      <c r="T628" s="45"/>
      <c r="U628" s="37"/>
      <c r="V628" s="37"/>
    </row>
    <row r="629" s="46" customFormat="true" ht="13.5" hidden="false" customHeight="false" outlineLevel="0" collapsed="false">
      <c r="A629" s="37" t="n">
        <v>623</v>
      </c>
      <c r="B629" s="38"/>
      <c r="C629" s="39"/>
      <c r="D629" s="40"/>
      <c r="E629" s="41"/>
      <c r="F629" s="41"/>
      <c r="G629" s="42"/>
      <c r="H629" s="43"/>
      <c r="I629" s="43"/>
      <c r="J629" s="43"/>
      <c r="K629" s="43"/>
      <c r="L629" s="43"/>
      <c r="M629" s="43"/>
      <c r="N629" s="43"/>
      <c r="O629" s="43"/>
      <c r="P629" s="8"/>
      <c r="Q629" s="44" t="n">
        <f aca="false">IF(OR(ISNUMBER(P629)=FALSE(),$Q$6&lt;&gt;100%,P629&lt;1),0,ROUND(SUMPRODUCT($H$6:$P$6,H629:P629),1))</f>
        <v>0</v>
      </c>
      <c r="R629" s="45" t="str">
        <f aca="false">VLOOKUP(Q629,$U:$V,2,0)</f>
        <v>Không</v>
      </c>
      <c r="S629" s="45"/>
      <c r="T629" s="45"/>
      <c r="U629" s="37"/>
      <c r="V629" s="37"/>
    </row>
    <row r="630" s="46" customFormat="true" ht="13.5" hidden="false" customHeight="false" outlineLevel="0" collapsed="false">
      <c r="A630" s="37" t="n">
        <v>624</v>
      </c>
      <c r="B630" s="38"/>
      <c r="C630" s="39"/>
      <c r="D630" s="40"/>
      <c r="E630" s="41"/>
      <c r="F630" s="41"/>
      <c r="G630" s="42"/>
      <c r="H630" s="43"/>
      <c r="I630" s="43"/>
      <c r="J630" s="43"/>
      <c r="K630" s="43"/>
      <c r="L630" s="43"/>
      <c r="M630" s="43"/>
      <c r="N630" s="43"/>
      <c r="O630" s="43"/>
      <c r="P630" s="8"/>
      <c r="Q630" s="44" t="n">
        <f aca="false">IF(OR(ISNUMBER(P630)=FALSE(),$Q$6&lt;&gt;100%,P630&lt;1),0,ROUND(SUMPRODUCT($H$6:$P$6,H630:P630),1))</f>
        <v>0</v>
      </c>
      <c r="R630" s="45" t="str">
        <f aca="false">VLOOKUP(Q630,$U:$V,2,0)</f>
        <v>Không</v>
      </c>
      <c r="S630" s="45"/>
      <c r="T630" s="45"/>
      <c r="U630" s="37"/>
      <c r="V630" s="37"/>
    </row>
    <row r="631" s="46" customFormat="true" ht="13.5" hidden="false" customHeight="false" outlineLevel="0" collapsed="false">
      <c r="A631" s="37" t="n">
        <v>625</v>
      </c>
      <c r="B631" s="38"/>
      <c r="C631" s="39"/>
      <c r="D631" s="40"/>
      <c r="E631" s="41"/>
      <c r="F631" s="41"/>
      <c r="G631" s="42"/>
      <c r="H631" s="43"/>
      <c r="I631" s="43"/>
      <c r="J631" s="43"/>
      <c r="K631" s="43"/>
      <c r="L631" s="43"/>
      <c r="M631" s="43"/>
      <c r="N631" s="43"/>
      <c r="O631" s="43"/>
      <c r="P631" s="8"/>
      <c r="Q631" s="44" t="n">
        <f aca="false">IF(OR(ISNUMBER(P631)=FALSE(),$Q$6&lt;&gt;100%,P631&lt;1),0,ROUND(SUMPRODUCT($H$6:$P$6,H631:P631),1))</f>
        <v>0</v>
      </c>
      <c r="R631" s="45" t="str">
        <f aca="false">VLOOKUP(Q631,$U:$V,2,0)</f>
        <v>Không</v>
      </c>
      <c r="S631" s="45"/>
      <c r="T631" s="45"/>
      <c r="U631" s="37"/>
      <c r="V631" s="37"/>
    </row>
    <row r="632" s="46" customFormat="true" ht="13.5" hidden="false" customHeight="false" outlineLevel="0" collapsed="false">
      <c r="A632" s="37" t="n">
        <v>626</v>
      </c>
      <c r="B632" s="38"/>
      <c r="C632" s="39"/>
      <c r="D632" s="40"/>
      <c r="E632" s="41"/>
      <c r="F632" s="41"/>
      <c r="G632" s="42"/>
      <c r="H632" s="43"/>
      <c r="I632" s="43"/>
      <c r="J632" s="43"/>
      <c r="K632" s="43"/>
      <c r="L632" s="43"/>
      <c r="M632" s="43"/>
      <c r="N632" s="43"/>
      <c r="O632" s="43"/>
      <c r="P632" s="8"/>
      <c r="Q632" s="44" t="n">
        <f aca="false">IF(OR(ISNUMBER(P632)=FALSE(),$Q$6&lt;&gt;100%,P632&lt;1),0,ROUND(SUMPRODUCT($H$6:$P$6,H632:P632),1))</f>
        <v>0</v>
      </c>
      <c r="R632" s="45" t="str">
        <f aca="false">VLOOKUP(Q632,$U:$V,2,0)</f>
        <v>Không</v>
      </c>
      <c r="S632" s="45"/>
      <c r="T632" s="45"/>
      <c r="U632" s="37"/>
      <c r="V632" s="37"/>
    </row>
    <row r="633" s="46" customFormat="true" ht="13.5" hidden="false" customHeight="false" outlineLevel="0" collapsed="false">
      <c r="A633" s="37" t="n">
        <v>627</v>
      </c>
      <c r="B633" s="38"/>
      <c r="C633" s="39"/>
      <c r="D633" s="40"/>
      <c r="E633" s="41"/>
      <c r="F633" s="41"/>
      <c r="G633" s="42"/>
      <c r="H633" s="43"/>
      <c r="I633" s="43"/>
      <c r="J633" s="43"/>
      <c r="K633" s="43"/>
      <c r="L633" s="43"/>
      <c r="M633" s="43"/>
      <c r="N633" s="43"/>
      <c r="O633" s="43"/>
      <c r="P633" s="8"/>
      <c r="Q633" s="44" t="n">
        <f aca="false">IF(OR(ISNUMBER(P633)=FALSE(),$Q$6&lt;&gt;100%,P633&lt;1),0,ROUND(SUMPRODUCT($H$6:$P$6,H633:P633),1))</f>
        <v>0</v>
      </c>
      <c r="R633" s="45" t="str">
        <f aca="false">VLOOKUP(Q633,$U:$V,2,0)</f>
        <v>Không</v>
      </c>
      <c r="S633" s="45"/>
      <c r="T633" s="45"/>
      <c r="U633" s="37"/>
      <c r="V633" s="37"/>
    </row>
    <row r="634" s="46" customFormat="true" ht="13.5" hidden="false" customHeight="false" outlineLevel="0" collapsed="false">
      <c r="A634" s="37" t="n">
        <v>628</v>
      </c>
      <c r="B634" s="38"/>
      <c r="C634" s="39"/>
      <c r="D634" s="40"/>
      <c r="E634" s="41"/>
      <c r="F634" s="41"/>
      <c r="G634" s="42"/>
      <c r="H634" s="43"/>
      <c r="I634" s="43"/>
      <c r="J634" s="43"/>
      <c r="K634" s="43"/>
      <c r="L634" s="43"/>
      <c r="M634" s="43"/>
      <c r="N634" s="43"/>
      <c r="O634" s="43"/>
      <c r="P634" s="8"/>
      <c r="Q634" s="44" t="n">
        <f aca="false">IF(OR(ISNUMBER(P634)=FALSE(),$Q$6&lt;&gt;100%,P634&lt;1),0,ROUND(SUMPRODUCT($H$6:$P$6,H634:P634),1))</f>
        <v>0</v>
      </c>
      <c r="R634" s="45" t="str">
        <f aca="false">VLOOKUP(Q634,$U:$V,2,0)</f>
        <v>Không</v>
      </c>
      <c r="S634" s="45"/>
      <c r="T634" s="45"/>
      <c r="U634" s="37"/>
      <c r="V634" s="37"/>
    </row>
    <row r="635" s="46" customFormat="true" ht="13.5" hidden="false" customHeight="false" outlineLevel="0" collapsed="false">
      <c r="A635" s="37" t="n">
        <v>629</v>
      </c>
      <c r="B635" s="38"/>
      <c r="C635" s="39"/>
      <c r="D635" s="40"/>
      <c r="E635" s="41"/>
      <c r="F635" s="41"/>
      <c r="G635" s="42"/>
      <c r="H635" s="43"/>
      <c r="I635" s="43"/>
      <c r="J635" s="43"/>
      <c r="K635" s="43"/>
      <c r="L635" s="43"/>
      <c r="M635" s="43"/>
      <c r="N635" s="43"/>
      <c r="O635" s="43"/>
      <c r="P635" s="8"/>
      <c r="Q635" s="44" t="n">
        <f aca="false">IF(OR(ISNUMBER(P635)=FALSE(),$Q$6&lt;&gt;100%,P635&lt;1),0,ROUND(SUMPRODUCT($H$6:$P$6,H635:P635),1))</f>
        <v>0</v>
      </c>
      <c r="R635" s="45" t="str">
        <f aca="false">VLOOKUP(Q635,$U:$V,2,0)</f>
        <v>Không</v>
      </c>
      <c r="S635" s="45"/>
      <c r="T635" s="45"/>
      <c r="U635" s="37"/>
      <c r="V635" s="37"/>
    </row>
    <row r="636" s="46" customFormat="true" ht="13.5" hidden="false" customHeight="false" outlineLevel="0" collapsed="false">
      <c r="A636" s="37" t="n">
        <v>630</v>
      </c>
      <c r="B636" s="38"/>
      <c r="C636" s="39"/>
      <c r="D636" s="40"/>
      <c r="E636" s="41"/>
      <c r="F636" s="41"/>
      <c r="G636" s="42"/>
      <c r="H636" s="43"/>
      <c r="I636" s="43"/>
      <c r="J636" s="43"/>
      <c r="K636" s="43"/>
      <c r="L636" s="43"/>
      <c r="M636" s="43"/>
      <c r="N636" s="43"/>
      <c r="O636" s="43"/>
      <c r="P636" s="8"/>
      <c r="Q636" s="44" t="n">
        <f aca="false">IF(OR(ISNUMBER(P636)=FALSE(),$Q$6&lt;&gt;100%,P636&lt;1),0,ROUND(SUMPRODUCT($H$6:$P$6,H636:P636),1))</f>
        <v>0</v>
      </c>
      <c r="R636" s="45" t="str">
        <f aca="false">VLOOKUP(Q636,$U:$V,2,0)</f>
        <v>Không</v>
      </c>
      <c r="S636" s="45"/>
      <c r="T636" s="45"/>
      <c r="U636" s="37"/>
      <c r="V636" s="37"/>
    </row>
    <row r="637" s="46" customFormat="true" ht="13.5" hidden="false" customHeight="false" outlineLevel="0" collapsed="false">
      <c r="A637" s="37" t="n">
        <v>631</v>
      </c>
      <c r="B637" s="38"/>
      <c r="C637" s="39"/>
      <c r="D637" s="40"/>
      <c r="E637" s="41"/>
      <c r="F637" s="41"/>
      <c r="G637" s="42"/>
      <c r="H637" s="43"/>
      <c r="I637" s="43"/>
      <c r="J637" s="43"/>
      <c r="K637" s="43"/>
      <c r="L637" s="43"/>
      <c r="M637" s="43"/>
      <c r="N637" s="43"/>
      <c r="O637" s="43"/>
      <c r="P637" s="8"/>
      <c r="Q637" s="44" t="n">
        <f aca="false">IF(OR(ISNUMBER(P637)=FALSE(),$Q$6&lt;&gt;100%,P637&lt;1),0,ROUND(SUMPRODUCT($H$6:$P$6,H637:P637),1))</f>
        <v>0</v>
      </c>
      <c r="R637" s="45" t="str">
        <f aca="false">VLOOKUP(Q637,$U:$V,2,0)</f>
        <v>Không</v>
      </c>
      <c r="S637" s="45"/>
      <c r="T637" s="45"/>
      <c r="U637" s="37"/>
      <c r="V637" s="37"/>
    </row>
    <row r="638" s="46" customFormat="true" ht="13.5" hidden="false" customHeight="false" outlineLevel="0" collapsed="false">
      <c r="A638" s="37" t="n">
        <v>632</v>
      </c>
      <c r="B638" s="38"/>
      <c r="C638" s="39"/>
      <c r="D638" s="40"/>
      <c r="E638" s="41"/>
      <c r="F638" s="41"/>
      <c r="G638" s="42"/>
      <c r="H638" s="43"/>
      <c r="I638" s="43"/>
      <c r="J638" s="43"/>
      <c r="K638" s="43"/>
      <c r="L638" s="43"/>
      <c r="M638" s="43"/>
      <c r="N638" s="43"/>
      <c r="O638" s="43"/>
      <c r="P638" s="8"/>
      <c r="Q638" s="44" t="n">
        <f aca="false">IF(OR(ISNUMBER(P638)=FALSE(),$Q$6&lt;&gt;100%,P638&lt;1),0,ROUND(SUMPRODUCT($H$6:$P$6,H638:P638),1))</f>
        <v>0</v>
      </c>
      <c r="R638" s="45" t="str">
        <f aca="false">VLOOKUP(Q638,$U:$V,2,0)</f>
        <v>Không</v>
      </c>
      <c r="S638" s="45"/>
      <c r="T638" s="45"/>
      <c r="U638" s="37"/>
      <c r="V638" s="37"/>
    </row>
    <row r="639" s="46" customFormat="true" ht="13.5" hidden="false" customHeight="false" outlineLevel="0" collapsed="false">
      <c r="A639" s="37" t="n">
        <v>633</v>
      </c>
      <c r="B639" s="38"/>
      <c r="C639" s="39"/>
      <c r="D639" s="40"/>
      <c r="E639" s="41"/>
      <c r="F639" s="41"/>
      <c r="G639" s="42"/>
      <c r="H639" s="43"/>
      <c r="I639" s="43"/>
      <c r="J639" s="43"/>
      <c r="K639" s="43"/>
      <c r="L639" s="43"/>
      <c r="M639" s="43"/>
      <c r="N639" s="43"/>
      <c r="O639" s="43"/>
      <c r="P639" s="8"/>
      <c r="Q639" s="44" t="n">
        <f aca="false">IF(OR(ISNUMBER(P639)=FALSE(),$Q$6&lt;&gt;100%,P639&lt;1),0,ROUND(SUMPRODUCT($H$6:$P$6,H639:P639),1))</f>
        <v>0</v>
      </c>
      <c r="R639" s="45" t="str">
        <f aca="false">VLOOKUP(Q639,$U:$V,2,0)</f>
        <v>Không</v>
      </c>
      <c r="S639" s="45"/>
      <c r="T639" s="45"/>
      <c r="U639" s="37"/>
      <c r="V639" s="37"/>
    </row>
    <row r="640" s="46" customFormat="true" ht="13.5" hidden="false" customHeight="false" outlineLevel="0" collapsed="false">
      <c r="A640" s="37" t="n">
        <v>634</v>
      </c>
      <c r="B640" s="38"/>
      <c r="C640" s="39"/>
      <c r="D640" s="40"/>
      <c r="E640" s="41"/>
      <c r="F640" s="41"/>
      <c r="G640" s="42"/>
      <c r="H640" s="43"/>
      <c r="I640" s="43"/>
      <c r="J640" s="43"/>
      <c r="K640" s="43"/>
      <c r="L640" s="43"/>
      <c r="M640" s="43"/>
      <c r="N640" s="43"/>
      <c r="O640" s="43"/>
      <c r="P640" s="8"/>
      <c r="Q640" s="44" t="n">
        <f aca="false">IF(OR(ISNUMBER(P640)=FALSE(),$Q$6&lt;&gt;100%,P640&lt;1),0,ROUND(SUMPRODUCT($H$6:$P$6,H640:P640),1))</f>
        <v>0</v>
      </c>
      <c r="R640" s="45" t="str">
        <f aca="false">VLOOKUP(Q640,$U:$V,2,0)</f>
        <v>Không</v>
      </c>
      <c r="S640" s="45"/>
      <c r="T640" s="45"/>
      <c r="U640" s="37"/>
      <c r="V640" s="37"/>
    </row>
    <row r="641" s="46" customFormat="true" ht="13.5" hidden="false" customHeight="false" outlineLevel="0" collapsed="false">
      <c r="A641" s="37" t="n">
        <v>635</v>
      </c>
      <c r="B641" s="38"/>
      <c r="C641" s="39"/>
      <c r="D641" s="40"/>
      <c r="E641" s="41"/>
      <c r="F641" s="41"/>
      <c r="G641" s="42"/>
      <c r="H641" s="43"/>
      <c r="I641" s="43"/>
      <c r="J641" s="43"/>
      <c r="K641" s="43"/>
      <c r="L641" s="43"/>
      <c r="M641" s="43"/>
      <c r="N641" s="43"/>
      <c r="O641" s="43"/>
      <c r="P641" s="8"/>
      <c r="Q641" s="44" t="n">
        <f aca="false">IF(OR(ISNUMBER(P641)=FALSE(),$Q$6&lt;&gt;100%,P641&lt;1),0,ROUND(SUMPRODUCT($H$6:$P$6,H641:P641),1))</f>
        <v>0</v>
      </c>
      <c r="R641" s="45" t="str">
        <f aca="false">VLOOKUP(Q641,$U:$V,2,0)</f>
        <v>Không</v>
      </c>
      <c r="S641" s="45"/>
      <c r="T641" s="45"/>
      <c r="U641" s="37"/>
      <c r="V641" s="37"/>
    </row>
    <row r="642" s="46" customFormat="true" ht="13.5" hidden="false" customHeight="false" outlineLevel="0" collapsed="false">
      <c r="A642" s="37" t="n">
        <v>636</v>
      </c>
      <c r="B642" s="38"/>
      <c r="C642" s="39"/>
      <c r="D642" s="40"/>
      <c r="E642" s="41"/>
      <c r="F642" s="41"/>
      <c r="G642" s="42"/>
      <c r="H642" s="43"/>
      <c r="I642" s="43"/>
      <c r="J642" s="43"/>
      <c r="K642" s="43"/>
      <c r="L642" s="43"/>
      <c r="M642" s="43"/>
      <c r="N642" s="43"/>
      <c r="O642" s="43"/>
      <c r="P642" s="8"/>
      <c r="Q642" s="44" t="n">
        <f aca="false">IF(OR(ISNUMBER(P642)=FALSE(),$Q$6&lt;&gt;100%,P642&lt;1),0,ROUND(SUMPRODUCT($H$6:$P$6,H642:P642),1))</f>
        <v>0</v>
      </c>
      <c r="R642" s="45" t="str">
        <f aca="false">VLOOKUP(Q642,$U:$V,2,0)</f>
        <v>Không</v>
      </c>
      <c r="S642" s="45"/>
      <c r="T642" s="45"/>
      <c r="U642" s="37"/>
      <c r="V642" s="37"/>
    </row>
    <row r="643" s="46" customFormat="true" ht="13.5" hidden="false" customHeight="false" outlineLevel="0" collapsed="false">
      <c r="A643" s="37" t="n">
        <v>637</v>
      </c>
      <c r="B643" s="38"/>
      <c r="C643" s="39"/>
      <c r="D643" s="40"/>
      <c r="E643" s="41"/>
      <c r="F643" s="41"/>
      <c r="G643" s="42"/>
      <c r="H643" s="43"/>
      <c r="I643" s="43"/>
      <c r="J643" s="43"/>
      <c r="K643" s="43"/>
      <c r="L643" s="43"/>
      <c r="M643" s="43"/>
      <c r="N643" s="43"/>
      <c r="O643" s="43"/>
      <c r="P643" s="8"/>
      <c r="Q643" s="44" t="n">
        <f aca="false">IF(OR(ISNUMBER(P643)=FALSE(),$Q$6&lt;&gt;100%,P643&lt;1),0,ROUND(SUMPRODUCT($H$6:$P$6,H643:P643),1))</f>
        <v>0</v>
      </c>
      <c r="R643" s="45" t="str">
        <f aca="false">VLOOKUP(Q643,$U:$V,2,0)</f>
        <v>Không</v>
      </c>
      <c r="S643" s="45"/>
      <c r="T643" s="45"/>
      <c r="U643" s="37"/>
      <c r="V643" s="37"/>
    </row>
    <row r="644" s="46" customFormat="true" ht="13.5" hidden="false" customHeight="false" outlineLevel="0" collapsed="false">
      <c r="A644" s="37" t="n">
        <v>638</v>
      </c>
      <c r="B644" s="38"/>
      <c r="C644" s="39"/>
      <c r="D644" s="40"/>
      <c r="E644" s="41"/>
      <c r="F644" s="41"/>
      <c r="G644" s="42"/>
      <c r="H644" s="43"/>
      <c r="I644" s="43"/>
      <c r="J644" s="43"/>
      <c r="K644" s="43"/>
      <c r="L644" s="43"/>
      <c r="M644" s="43"/>
      <c r="N644" s="43"/>
      <c r="O644" s="43"/>
      <c r="P644" s="8"/>
      <c r="Q644" s="44" t="n">
        <f aca="false">IF(OR(ISNUMBER(P644)=FALSE(),$Q$6&lt;&gt;100%,P644&lt;1),0,ROUND(SUMPRODUCT($H$6:$P$6,H644:P644),1))</f>
        <v>0</v>
      </c>
      <c r="R644" s="45" t="str">
        <f aca="false">VLOOKUP(Q644,$U:$V,2,0)</f>
        <v>Không</v>
      </c>
      <c r="S644" s="45"/>
      <c r="T644" s="45"/>
      <c r="U644" s="37"/>
      <c r="V644" s="37"/>
    </row>
    <row r="645" s="46" customFormat="true" ht="13.5" hidden="false" customHeight="false" outlineLevel="0" collapsed="false">
      <c r="A645" s="37" t="n">
        <v>639</v>
      </c>
      <c r="B645" s="38"/>
      <c r="C645" s="39"/>
      <c r="D645" s="40"/>
      <c r="E645" s="41"/>
      <c r="F645" s="41"/>
      <c r="G645" s="42"/>
      <c r="H645" s="43"/>
      <c r="I645" s="43"/>
      <c r="J645" s="43"/>
      <c r="K645" s="43"/>
      <c r="L645" s="43"/>
      <c r="M645" s="43"/>
      <c r="N645" s="43"/>
      <c r="O645" s="43"/>
      <c r="P645" s="8"/>
      <c r="Q645" s="44" t="n">
        <f aca="false">IF(OR(ISNUMBER(P645)=FALSE(),$Q$6&lt;&gt;100%,P645&lt;1),0,ROUND(SUMPRODUCT($H$6:$P$6,H645:P645),1))</f>
        <v>0</v>
      </c>
      <c r="R645" s="45" t="str">
        <f aca="false">VLOOKUP(Q645,$U:$V,2,0)</f>
        <v>Không</v>
      </c>
      <c r="S645" s="45"/>
      <c r="T645" s="45"/>
      <c r="U645" s="37"/>
      <c r="V645" s="37"/>
    </row>
    <row r="646" s="46" customFormat="true" ht="13.5" hidden="false" customHeight="false" outlineLevel="0" collapsed="false">
      <c r="A646" s="37" t="n">
        <v>640</v>
      </c>
      <c r="B646" s="38"/>
      <c r="C646" s="39"/>
      <c r="D646" s="40"/>
      <c r="E646" s="41"/>
      <c r="F646" s="41"/>
      <c r="G646" s="42"/>
      <c r="H646" s="43"/>
      <c r="I646" s="43"/>
      <c r="J646" s="43"/>
      <c r="K646" s="43"/>
      <c r="L646" s="43"/>
      <c r="M646" s="43"/>
      <c r="N646" s="43"/>
      <c r="O646" s="43"/>
      <c r="P646" s="8"/>
      <c r="Q646" s="44" t="n">
        <f aca="false">IF(OR(ISNUMBER(P646)=FALSE(),$Q$6&lt;&gt;100%,P646&lt;1),0,ROUND(SUMPRODUCT($H$6:$P$6,H646:P646),1))</f>
        <v>0</v>
      </c>
      <c r="R646" s="45" t="str">
        <f aca="false">VLOOKUP(Q646,$U:$V,2,0)</f>
        <v>Không</v>
      </c>
      <c r="S646" s="45"/>
      <c r="T646" s="45"/>
      <c r="U646" s="37"/>
      <c r="V646" s="37"/>
    </row>
    <row r="647" s="46" customFormat="true" ht="13.5" hidden="false" customHeight="false" outlineLevel="0" collapsed="false">
      <c r="A647" s="37" t="n">
        <v>641</v>
      </c>
      <c r="B647" s="38"/>
      <c r="C647" s="39"/>
      <c r="D647" s="40"/>
      <c r="E647" s="41"/>
      <c r="F647" s="41"/>
      <c r="G647" s="42"/>
      <c r="H647" s="43"/>
      <c r="I647" s="43"/>
      <c r="J647" s="43"/>
      <c r="K647" s="43"/>
      <c r="L647" s="43"/>
      <c r="M647" s="43"/>
      <c r="N647" s="43"/>
      <c r="O647" s="43"/>
      <c r="P647" s="8"/>
      <c r="Q647" s="44" t="n">
        <f aca="false">IF(OR(ISNUMBER(P647)=FALSE(),$Q$6&lt;&gt;100%,P647&lt;1),0,ROUND(SUMPRODUCT($H$6:$P$6,H647:P647),1))</f>
        <v>0</v>
      </c>
      <c r="R647" s="45" t="str">
        <f aca="false">VLOOKUP(Q647,$U:$V,2,0)</f>
        <v>Không</v>
      </c>
      <c r="S647" s="45"/>
      <c r="T647" s="45"/>
      <c r="U647" s="37"/>
      <c r="V647" s="37"/>
    </row>
    <row r="648" s="46" customFormat="true" ht="13.5" hidden="false" customHeight="false" outlineLevel="0" collapsed="false">
      <c r="A648" s="37" t="n">
        <v>642</v>
      </c>
      <c r="B648" s="38"/>
      <c r="C648" s="39"/>
      <c r="D648" s="40"/>
      <c r="E648" s="41"/>
      <c r="F648" s="41"/>
      <c r="G648" s="42"/>
      <c r="H648" s="43"/>
      <c r="I648" s="43"/>
      <c r="J648" s="43"/>
      <c r="K648" s="43"/>
      <c r="L648" s="43"/>
      <c r="M648" s="43"/>
      <c r="N648" s="43"/>
      <c r="O648" s="43"/>
      <c r="P648" s="8"/>
      <c r="Q648" s="44" t="n">
        <f aca="false">IF(OR(ISNUMBER(P648)=FALSE(),$Q$6&lt;&gt;100%,P648&lt;1),0,ROUND(SUMPRODUCT($H$6:$P$6,H648:P648),1))</f>
        <v>0</v>
      </c>
      <c r="R648" s="45" t="str">
        <f aca="false">VLOOKUP(Q648,$U:$V,2,0)</f>
        <v>Không</v>
      </c>
      <c r="S648" s="45"/>
      <c r="T648" s="45"/>
      <c r="U648" s="37"/>
      <c r="V648" s="37"/>
    </row>
    <row r="649" s="46" customFormat="true" ht="13.5" hidden="false" customHeight="false" outlineLevel="0" collapsed="false">
      <c r="A649" s="37" t="n">
        <v>643</v>
      </c>
      <c r="B649" s="38"/>
      <c r="C649" s="39"/>
      <c r="D649" s="40"/>
      <c r="E649" s="41"/>
      <c r="F649" s="41"/>
      <c r="G649" s="42"/>
      <c r="H649" s="43"/>
      <c r="I649" s="43"/>
      <c r="J649" s="43"/>
      <c r="K649" s="43"/>
      <c r="L649" s="43"/>
      <c r="M649" s="43"/>
      <c r="N649" s="43"/>
      <c r="O649" s="43"/>
      <c r="P649" s="8"/>
      <c r="Q649" s="44" t="n">
        <f aca="false">IF(OR(ISNUMBER(P649)=FALSE(),$Q$6&lt;&gt;100%,P649&lt;1),0,ROUND(SUMPRODUCT($H$6:$P$6,H649:P649),1))</f>
        <v>0</v>
      </c>
      <c r="R649" s="45" t="str">
        <f aca="false">VLOOKUP(Q649,$U:$V,2,0)</f>
        <v>Không</v>
      </c>
      <c r="S649" s="45"/>
      <c r="T649" s="45"/>
      <c r="U649" s="37"/>
      <c r="V649" s="37"/>
    </row>
    <row r="650" s="46" customFormat="true" ht="13.5" hidden="false" customHeight="false" outlineLevel="0" collapsed="false">
      <c r="A650" s="37" t="n">
        <v>644</v>
      </c>
      <c r="B650" s="38"/>
      <c r="C650" s="39"/>
      <c r="D650" s="40"/>
      <c r="E650" s="41"/>
      <c r="F650" s="41"/>
      <c r="G650" s="42"/>
      <c r="H650" s="43"/>
      <c r="I650" s="43"/>
      <c r="J650" s="43"/>
      <c r="K650" s="43"/>
      <c r="L650" s="43"/>
      <c r="M650" s="43"/>
      <c r="N650" s="43"/>
      <c r="O650" s="43"/>
      <c r="P650" s="8"/>
      <c r="Q650" s="44" t="n">
        <f aca="false">IF(OR(ISNUMBER(P650)=FALSE(),$Q$6&lt;&gt;100%,P650&lt;1),0,ROUND(SUMPRODUCT($H$6:$P$6,H650:P650),1))</f>
        <v>0</v>
      </c>
      <c r="R650" s="45" t="str">
        <f aca="false">VLOOKUP(Q650,$U:$V,2,0)</f>
        <v>Không</v>
      </c>
      <c r="S650" s="45"/>
      <c r="T650" s="45"/>
      <c r="U650" s="37"/>
      <c r="V650" s="37"/>
    </row>
    <row r="651" s="46" customFormat="true" ht="13.5" hidden="false" customHeight="false" outlineLevel="0" collapsed="false">
      <c r="A651" s="37" t="n">
        <v>645</v>
      </c>
      <c r="B651" s="38"/>
      <c r="C651" s="39"/>
      <c r="D651" s="40"/>
      <c r="E651" s="41"/>
      <c r="F651" s="41"/>
      <c r="G651" s="42"/>
      <c r="H651" s="43"/>
      <c r="I651" s="43"/>
      <c r="J651" s="43"/>
      <c r="K651" s="43"/>
      <c r="L651" s="43"/>
      <c r="M651" s="43"/>
      <c r="N651" s="43"/>
      <c r="O651" s="43"/>
      <c r="P651" s="8"/>
      <c r="Q651" s="44" t="n">
        <f aca="false">IF(OR(ISNUMBER(P651)=FALSE(),$Q$6&lt;&gt;100%,P651&lt;1),0,ROUND(SUMPRODUCT($H$6:$P$6,H651:P651),1))</f>
        <v>0</v>
      </c>
      <c r="R651" s="45" t="str">
        <f aca="false">VLOOKUP(Q651,$U:$V,2,0)</f>
        <v>Không</v>
      </c>
      <c r="S651" s="45"/>
      <c r="T651" s="45"/>
      <c r="U651" s="37"/>
      <c r="V651" s="37"/>
    </row>
    <row r="652" s="46" customFormat="true" ht="13.5" hidden="false" customHeight="false" outlineLevel="0" collapsed="false">
      <c r="A652" s="37" t="n">
        <v>646</v>
      </c>
      <c r="B652" s="38"/>
      <c r="C652" s="39"/>
      <c r="D652" s="40"/>
      <c r="E652" s="41"/>
      <c r="F652" s="41"/>
      <c r="G652" s="42"/>
      <c r="H652" s="43"/>
      <c r="I652" s="43"/>
      <c r="J652" s="43"/>
      <c r="K652" s="43"/>
      <c r="L652" s="43"/>
      <c r="M652" s="43"/>
      <c r="N652" s="43"/>
      <c r="O652" s="43"/>
      <c r="P652" s="8"/>
      <c r="Q652" s="44" t="n">
        <f aca="false">IF(OR(ISNUMBER(P652)=FALSE(),$Q$6&lt;&gt;100%,P652&lt;1),0,ROUND(SUMPRODUCT($H$6:$P$6,H652:P652),1))</f>
        <v>0</v>
      </c>
      <c r="R652" s="45" t="str">
        <f aca="false">VLOOKUP(Q652,$U:$V,2,0)</f>
        <v>Không</v>
      </c>
      <c r="S652" s="45"/>
      <c r="T652" s="45"/>
      <c r="U652" s="37"/>
      <c r="V652" s="37"/>
    </row>
    <row r="653" s="46" customFormat="true" ht="13.5" hidden="false" customHeight="false" outlineLevel="0" collapsed="false">
      <c r="A653" s="37" t="n">
        <v>647</v>
      </c>
      <c r="B653" s="38"/>
      <c r="C653" s="39"/>
      <c r="D653" s="40"/>
      <c r="E653" s="41"/>
      <c r="F653" s="41"/>
      <c r="G653" s="42"/>
      <c r="H653" s="43"/>
      <c r="I653" s="43"/>
      <c r="J653" s="43"/>
      <c r="K653" s="43"/>
      <c r="L653" s="43"/>
      <c r="M653" s="43"/>
      <c r="N653" s="43"/>
      <c r="O653" s="43"/>
      <c r="P653" s="8"/>
      <c r="Q653" s="44" t="n">
        <f aca="false">IF(OR(ISNUMBER(P653)=FALSE(),$Q$6&lt;&gt;100%,P653&lt;1),0,ROUND(SUMPRODUCT($H$6:$P$6,H653:P653),1))</f>
        <v>0</v>
      </c>
      <c r="R653" s="45" t="str">
        <f aca="false">VLOOKUP(Q653,$U:$V,2,0)</f>
        <v>Không</v>
      </c>
      <c r="S653" s="45"/>
      <c r="T653" s="45"/>
      <c r="U653" s="37"/>
      <c r="V653" s="37"/>
    </row>
    <row r="654" s="46" customFormat="true" ht="13.5" hidden="false" customHeight="false" outlineLevel="0" collapsed="false">
      <c r="A654" s="37" t="n">
        <v>648</v>
      </c>
      <c r="B654" s="38"/>
      <c r="C654" s="39"/>
      <c r="D654" s="40"/>
      <c r="E654" s="41"/>
      <c r="F654" s="41"/>
      <c r="G654" s="42"/>
      <c r="H654" s="43"/>
      <c r="I654" s="43"/>
      <c r="J654" s="43"/>
      <c r="K654" s="43"/>
      <c r="L654" s="43"/>
      <c r="M654" s="43"/>
      <c r="N654" s="43"/>
      <c r="O654" s="43"/>
      <c r="P654" s="8"/>
      <c r="Q654" s="44" t="n">
        <f aca="false">IF(OR(ISNUMBER(P654)=FALSE(),$Q$6&lt;&gt;100%,P654&lt;1),0,ROUND(SUMPRODUCT($H$6:$P$6,H654:P654),1))</f>
        <v>0</v>
      </c>
      <c r="R654" s="45" t="str">
        <f aca="false">VLOOKUP(Q654,$U:$V,2,0)</f>
        <v>Không</v>
      </c>
      <c r="S654" s="45"/>
      <c r="T654" s="45"/>
      <c r="U654" s="37"/>
      <c r="V654" s="37"/>
    </row>
    <row r="655" s="46" customFormat="true" ht="13.5" hidden="false" customHeight="false" outlineLevel="0" collapsed="false">
      <c r="A655" s="37" t="n">
        <v>649</v>
      </c>
      <c r="B655" s="38"/>
      <c r="C655" s="39"/>
      <c r="D655" s="40"/>
      <c r="E655" s="41"/>
      <c r="F655" s="41"/>
      <c r="G655" s="42"/>
      <c r="H655" s="43"/>
      <c r="I655" s="43"/>
      <c r="J655" s="43"/>
      <c r="K655" s="43"/>
      <c r="L655" s="43"/>
      <c r="M655" s="43"/>
      <c r="N655" s="43"/>
      <c r="O655" s="43"/>
      <c r="P655" s="8"/>
      <c r="Q655" s="44" t="n">
        <f aca="false">IF(OR(ISNUMBER(P655)=FALSE(),$Q$6&lt;&gt;100%,P655&lt;1),0,ROUND(SUMPRODUCT($H$6:$P$6,H655:P655),1))</f>
        <v>0</v>
      </c>
      <c r="R655" s="45" t="str">
        <f aca="false">VLOOKUP(Q655,$U:$V,2,0)</f>
        <v>Không</v>
      </c>
      <c r="S655" s="45"/>
      <c r="T655" s="45"/>
      <c r="U655" s="37"/>
      <c r="V655" s="37"/>
    </row>
    <row r="656" s="46" customFormat="true" ht="13.5" hidden="false" customHeight="false" outlineLevel="0" collapsed="false">
      <c r="A656" s="37" t="n">
        <v>650</v>
      </c>
      <c r="B656" s="38"/>
      <c r="C656" s="39"/>
      <c r="D656" s="40"/>
      <c r="E656" s="41"/>
      <c r="F656" s="41"/>
      <c r="G656" s="42"/>
      <c r="H656" s="43"/>
      <c r="I656" s="43"/>
      <c r="J656" s="43"/>
      <c r="K656" s="43"/>
      <c r="L656" s="43"/>
      <c r="M656" s="43"/>
      <c r="N656" s="43"/>
      <c r="O656" s="43"/>
      <c r="P656" s="8"/>
      <c r="Q656" s="44" t="n">
        <f aca="false">IF(OR(ISNUMBER(P656)=FALSE(),$Q$6&lt;&gt;100%,P656&lt;1),0,ROUND(SUMPRODUCT($H$6:$P$6,H656:P656),1))</f>
        <v>0</v>
      </c>
      <c r="R656" s="45" t="str">
        <f aca="false">VLOOKUP(Q656,$U:$V,2,0)</f>
        <v>Không</v>
      </c>
      <c r="S656" s="45"/>
      <c r="T656" s="45"/>
      <c r="U656" s="37"/>
      <c r="V656" s="37"/>
    </row>
    <row r="657" s="46" customFormat="true" ht="13.5" hidden="false" customHeight="false" outlineLevel="0" collapsed="false">
      <c r="A657" s="37" t="n">
        <v>651</v>
      </c>
      <c r="B657" s="38"/>
      <c r="C657" s="39"/>
      <c r="D657" s="40"/>
      <c r="E657" s="41"/>
      <c r="F657" s="41"/>
      <c r="G657" s="42"/>
      <c r="H657" s="43"/>
      <c r="I657" s="43"/>
      <c r="J657" s="43"/>
      <c r="K657" s="43"/>
      <c r="L657" s="43"/>
      <c r="M657" s="43"/>
      <c r="N657" s="43"/>
      <c r="O657" s="43"/>
      <c r="P657" s="8"/>
      <c r="Q657" s="44" t="n">
        <f aca="false">IF(OR(ISNUMBER(P657)=FALSE(),$Q$6&lt;&gt;100%,P657&lt;1),0,ROUND(SUMPRODUCT($H$6:$P$6,H657:P657),1))</f>
        <v>0</v>
      </c>
      <c r="R657" s="45" t="str">
        <f aca="false">VLOOKUP(Q657,$U:$V,2,0)</f>
        <v>Không</v>
      </c>
      <c r="S657" s="45"/>
      <c r="T657" s="45"/>
      <c r="U657" s="37"/>
      <c r="V657" s="37"/>
    </row>
    <row r="658" s="46" customFormat="true" ht="13.5" hidden="false" customHeight="false" outlineLevel="0" collapsed="false">
      <c r="A658" s="37" t="n">
        <v>652</v>
      </c>
      <c r="B658" s="38"/>
      <c r="C658" s="39"/>
      <c r="D658" s="40"/>
      <c r="E658" s="41"/>
      <c r="F658" s="41"/>
      <c r="G658" s="42"/>
      <c r="H658" s="43"/>
      <c r="I658" s="43"/>
      <c r="J658" s="43"/>
      <c r="K658" s="43"/>
      <c r="L658" s="43"/>
      <c r="M658" s="43"/>
      <c r="N658" s="43"/>
      <c r="O658" s="43"/>
      <c r="P658" s="8"/>
      <c r="Q658" s="44" t="n">
        <f aca="false">IF(OR(ISNUMBER(P658)=FALSE(),$Q$6&lt;&gt;100%,P658&lt;1),0,ROUND(SUMPRODUCT($H$6:$P$6,H658:P658),1))</f>
        <v>0</v>
      </c>
      <c r="R658" s="45" t="str">
        <f aca="false">VLOOKUP(Q658,$U:$V,2,0)</f>
        <v>Không</v>
      </c>
      <c r="S658" s="45"/>
      <c r="T658" s="45"/>
      <c r="U658" s="37"/>
      <c r="V658" s="37"/>
    </row>
    <row r="659" s="46" customFormat="true" ht="13.5" hidden="false" customHeight="false" outlineLevel="0" collapsed="false">
      <c r="A659" s="37" t="n">
        <v>653</v>
      </c>
      <c r="B659" s="38"/>
      <c r="C659" s="39"/>
      <c r="D659" s="40"/>
      <c r="E659" s="41"/>
      <c r="F659" s="41"/>
      <c r="G659" s="42"/>
      <c r="H659" s="43"/>
      <c r="I659" s="43"/>
      <c r="J659" s="43"/>
      <c r="K659" s="43"/>
      <c r="L659" s="43"/>
      <c r="M659" s="43"/>
      <c r="N659" s="43"/>
      <c r="O659" s="43"/>
      <c r="P659" s="8"/>
      <c r="Q659" s="44" t="n">
        <f aca="false">IF(OR(ISNUMBER(P659)=FALSE(),$Q$6&lt;&gt;100%,P659&lt;1),0,ROUND(SUMPRODUCT($H$6:$P$6,H659:P659),1))</f>
        <v>0</v>
      </c>
      <c r="R659" s="45" t="str">
        <f aca="false">VLOOKUP(Q659,$U:$V,2,0)</f>
        <v>Không</v>
      </c>
      <c r="S659" s="45"/>
      <c r="T659" s="45"/>
      <c r="U659" s="37"/>
      <c r="V659" s="37"/>
    </row>
    <row r="660" s="46" customFormat="true" ht="13.5" hidden="false" customHeight="false" outlineLevel="0" collapsed="false">
      <c r="A660" s="37" t="n">
        <v>654</v>
      </c>
      <c r="B660" s="38"/>
      <c r="C660" s="39"/>
      <c r="D660" s="40"/>
      <c r="E660" s="41"/>
      <c r="F660" s="41"/>
      <c r="G660" s="42"/>
      <c r="H660" s="43"/>
      <c r="I660" s="43"/>
      <c r="J660" s="43"/>
      <c r="K660" s="43"/>
      <c r="L660" s="43"/>
      <c r="M660" s="43"/>
      <c r="N660" s="43"/>
      <c r="O660" s="43"/>
      <c r="P660" s="8"/>
      <c r="Q660" s="44" t="n">
        <f aca="false">IF(OR(ISNUMBER(P660)=FALSE(),$Q$6&lt;&gt;100%,P660&lt;1),0,ROUND(SUMPRODUCT($H$6:$P$6,H660:P660),1))</f>
        <v>0</v>
      </c>
      <c r="R660" s="45" t="str">
        <f aca="false">VLOOKUP(Q660,$U:$V,2,0)</f>
        <v>Không</v>
      </c>
      <c r="S660" s="45"/>
      <c r="T660" s="45"/>
      <c r="U660" s="37"/>
      <c r="V660" s="37"/>
    </row>
    <row r="661" s="46" customFormat="true" ht="13.5" hidden="false" customHeight="false" outlineLevel="0" collapsed="false">
      <c r="A661" s="37" t="n">
        <v>655</v>
      </c>
      <c r="B661" s="38"/>
      <c r="C661" s="39"/>
      <c r="D661" s="40"/>
      <c r="E661" s="41"/>
      <c r="F661" s="41"/>
      <c r="G661" s="42"/>
      <c r="H661" s="43"/>
      <c r="I661" s="43"/>
      <c r="J661" s="43"/>
      <c r="K661" s="43"/>
      <c r="L661" s="43"/>
      <c r="M661" s="43"/>
      <c r="N661" s="43"/>
      <c r="O661" s="43"/>
      <c r="P661" s="8"/>
      <c r="Q661" s="44" t="n">
        <f aca="false">IF(OR(ISNUMBER(P661)=FALSE(),$Q$6&lt;&gt;100%,P661&lt;1),0,ROUND(SUMPRODUCT($H$6:$P$6,H661:P661),1))</f>
        <v>0</v>
      </c>
      <c r="R661" s="45" t="str">
        <f aca="false">VLOOKUP(Q661,$U:$V,2,0)</f>
        <v>Không</v>
      </c>
      <c r="S661" s="45"/>
      <c r="T661" s="45"/>
      <c r="U661" s="37"/>
      <c r="V661" s="37"/>
    </row>
    <row r="662" s="46" customFormat="true" ht="13.5" hidden="false" customHeight="false" outlineLevel="0" collapsed="false">
      <c r="A662" s="37" t="n">
        <v>656</v>
      </c>
      <c r="B662" s="38"/>
      <c r="C662" s="39"/>
      <c r="D662" s="40"/>
      <c r="E662" s="41"/>
      <c r="F662" s="41"/>
      <c r="G662" s="42"/>
      <c r="H662" s="43"/>
      <c r="I662" s="43"/>
      <c r="J662" s="43"/>
      <c r="K662" s="43"/>
      <c r="L662" s="43"/>
      <c r="M662" s="43"/>
      <c r="N662" s="43"/>
      <c r="O662" s="43"/>
      <c r="P662" s="8"/>
      <c r="Q662" s="44" t="n">
        <f aca="false">IF(OR(ISNUMBER(P662)=FALSE(),$Q$6&lt;&gt;100%,P662&lt;1),0,ROUND(SUMPRODUCT($H$6:$P$6,H662:P662),1))</f>
        <v>0</v>
      </c>
      <c r="R662" s="45" t="str">
        <f aca="false">VLOOKUP(Q662,$U:$V,2,0)</f>
        <v>Không</v>
      </c>
      <c r="S662" s="45"/>
      <c r="T662" s="45"/>
      <c r="U662" s="37"/>
      <c r="V662" s="37"/>
    </row>
    <row r="663" s="46" customFormat="true" ht="13.5" hidden="false" customHeight="false" outlineLevel="0" collapsed="false">
      <c r="A663" s="37" t="n">
        <v>657</v>
      </c>
      <c r="B663" s="38"/>
      <c r="C663" s="39"/>
      <c r="D663" s="40"/>
      <c r="E663" s="41"/>
      <c r="F663" s="41"/>
      <c r="G663" s="42"/>
      <c r="H663" s="43"/>
      <c r="I663" s="43"/>
      <c r="J663" s="43"/>
      <c r="K663" s="43"/>
      <c r="L663" s="43"/>
      <c r="M663" s="43"/>
      <c r="N663" s="43"/>
      <c r="O663" s="43"/>
      <c r="P663" s="8"/>
      <c r="Q663" s="44" t="n">
        <f aca="false">IF(OR(ISNUMBER(P663)=FALSE(),$Q$6&lt;&gt;100%,P663&lt;1),0,ROUND(SUMPRODUCT($H$6:$P$6,H663:P663),1))</f>
        <v>0</v>
      </c>
      <c r="R663" s="45" t="str">
        <f aca="false">VLOOKUP(Q663,$U:$V,2,0)</f>
        <v>Không</v>
      </c>
      <c r="S663" s="45"/>
      <c r="T663" s="45"/>
      <c r="U663" s="37"/>
      <c r="V663" s="37"/>
    </row>
    <row r="664" s="46" customFormat="true" ht="13.5" hidden="false" customHeight="false" outlineLevel="0" collapsed="false">
      <c r="A664" s="37" t="n">
        <v>658</v>
      </c>
      <c r="B664" s="38"/>
      <c r="C664" s="39"/>
      <c r="D664" s="40"/>
      <c r="E664" s="41"/>
      <c r="F664" s="41"/>
      <c r="G664" s="42"/>
      <c r="H664" s="43"/>
      <c r="I664" s="43"/>
      <c r="J664" s="43"/>
      <c r="K664" s="43"/>
      <c r="L664" s="43"/>
      <c r="M664" s="43"/>
      <c r="N664" s="43"/>
      <c r="O664" s="43"/>
      <c r="P664" s="8"/>
      <c r="Q664" s="44" t="n">
        <f aca="false">IF(OR(ISNUMBER(P664)=FALSE(),$Q$6&lt;&gt;100%,P664&lt;1),0,ROUND(SUMPRODUCT($H$6:$P$6,H664:P664),1))</f>
        <v>0</v>
      </c>
      <c r="R664" s="45" t="str">
        <f aca="false">VLOOKUP(Q664,$U:$V,2,0)</f>
        <v>Không</v>
      </c>
      <c r="S664" s="45"/>
      <c r="T664" s="45"/>
      <c r="U664" s="37"/>
      <c r="V664" s="37"/>
    </row>
    <row r="665" s="46" customFormat="true" ht="13.5" hidden="false" customHeight="false" outlineLevel="0" collapsed="false">
      <c r="A665" s="37" t="n">
        <v>659</v>
      </c>
      <c r="B665" s="38"/>
      <c r="C665" s="39"/>
      <c r="D665" s="40"/>
      <c r="E665" s="41"/>
      <c r="F665" s="41"/>
      <c r="G665" s="42"/>
      <c r="H665" s="43"/>
      <c r="I665" s="43"/>
      <c r="J665" s="43"/>
      <c r="K665" s="43"/>
      <c r="L665" s="43"/>
      <c r="M665" s="43"/>
      <c r="N665" s="43"/>
      <c r="O665" s="43"/>
      <c r="P665" s="8"/>
      <c r="Q665" s="44" t="n">
        <f aca="false">IF(OR(ISNUMBER(P665)=FALSE(),$Q$6&lt;&gt;100%,P665&lt;1),0,ROUND(SUMPRODUCT($H$6:$P$6,H665:P665),1))</f>
        <v>0</v>
      </c>
      <c r="R665" s="45" t="str">
        <f aca="false">VLOOKUP(Q665,$U:$V,2,0)</f>
        <v>Không</v>
      </c>
      <c r="S665" s="45"/>
      <c r="T665" s="45"/>
      <c r="U665" s="37"/>
      <c r="V665" s="37"/>
    </row>
    <row r="666" s="46" customFormat="true" ht="13.5" hidden="false" customHeight="false" outlineLevel="0" collapsed="false">
      <c r="A666" s="37" t="n">
        <v>660</v>
      </c>
      <c r="B666" s="38"/>
      <c r="C666" s="39"/>
      <c r="D666" s="40"/>
      <c r="E666" s="41"/>
      <c r="F666" s="41"/>
      <c r="G666" s="42"/>
      <c r="H666" s="43"/>
      <c r="I666" s="43"/>
      <c r="J666" s="43"/>
      <c r="K666" s="43"/>
      <c r="L666" s="43"/>
      <c r="M666" s="43"/>
      <c r="N666" s="43"/>
      <c r="O666" s="43"/>
      <c r="P666" s="8"/>
      <c r="Q666" s="44" t="n">
        <f aca="false">IF(OR(ISNUMBER(P666)=FALSE(),$Q$6&lt;&gt;100%,P666&lt;1),0,ROUND(SUMPRODUCT($H$6:$P$6,H666:P666),1))</f>
        <v>0</v>
      </c>
      <c r="R666" s="45" t="str">
        <f aca="false">VLOOKUP(Q666,$U:$V,2,0)</f>
        <v>Không</v>
      </c>
      <c r="S666" s="45"/>
      <c r="T666" s="45"/>
      <c r="U666" s="37"/>
      <c r="V666" s="37"/>
    </row>
    <row r="667" s="46" customFormat="true" ht="13.5" hidden="false" customHeight="false" outlineLevel="0" collapsed="false">
      <c r="A667" s="37" t="n">
        <v>661</v>
      </c>
      <c r="B667" s="38"/>
      <c r="C667" s="39"/>
      <c r="D667" s="40"/>
      <c r="E667" s="41"/>
      <c r="F667" s="41"/>
      <c r="G667" s="42"/>
      <c r="H667" s="43"/>
      <c r="I667" s="43"/>
      <c r="J667" s="43"/>
      <c r="K667" s="43"/>
      <c r="L667" s="43"/>
      <c r="M667" s="43"/>
      <c r="N667" s="43"/>
      <c r="O667" s="43"/>
      <c r="P667" s="8"/>
      <c r="Q667" s="44" t="n">
        <f aca="false">IF(OR(ISNUMBER(P667)=FALSE(),$Q$6&lt;&gt;100%,P667&lt;1),0,ROUND(SUMPRODUCT($H$6:$P$6,H667:P667),1))</f>
        <v>0</v>
      </c>
      <c r="R667" s="45" t="str">
        <f aca="false">VLOOKUP(Q667,$U:$V,2,0)</f>
        <v>Không</v>
      </c>
      <c r="S667" s="45"/>
      <c r="T667" s="45"/>
      <c r="U667" s="37"/>
      <c r="V667" s="37"/>
    </row>
    <row r="668" s="46" customFormat="true" ht="13.5" hidden="false" customHeight="false" outlineLevel="0" collapsed="false">
      <c r="A668" s="37" t="n">
        <v>662</v>
      </c>
      <c r="B668" s="38"/>
      <c r="C668" s="39"/>
      <c r="D668" s="40"/>
      <c r="E668" s="41"/>
      <c r="F668" s="41"/>
      <c r="G668" s="42"/>
      <c r="H668" s="43"/>
      <c r="I668" s="43"/>
      <c r="J668" s="43"/>
      <c r="K668" s="43"/>
      <c r="L668" s="43"/>
      <c r="M668" s="43"/>
      <c r="N668" s="43"/>
      <c r="O668" s="43"/>
      <c r="P668" s="8"/>
      <c r="Q668" s="44" t="n">
        <f aca="false">IF(OR(ISNUMBER(P668)=FALSE(),$Q$6&lt;&gt;100%,P668&lt;1),0,ROUND(SUMPRODUCT($H$6:$P$6,H668:P668),1))</f>
        <v>0</v>
      </c>
      <c r="R668" s="45" t="str">
        <f aca="false">VLOOKUP(Q668,$U:$V,2,0)</f>
        <v>Không</v>
      </c>
      <c r="S668" s="45"/>
      <c r="T668" s="45"/>
      <c r="U668" s="37"/>
      <c r="V668" s="37"/>
    </row>
    <row r="669" s="46" customFormat="true" ht="13.5" hidden="false" customHeight="false" outlineLevel="0" collapsed="false">
      <c r="A669" s="37" t="n">
        <v>663</v>
      </c>
      <c r="B669" s="38"/>
      <c r="C669" s="39"/>
      <c r="D669" s="40"/>
      <c r="E669" s="41"/>
      <c r="F669" s="41"/>
      <c r="G669" s="42"/>
      <c r="H669" s="43"/>
      <c r="I669" s="43"/>
      <c r="J669" s="43"/>
      <c r="K669" s="43"/>
      <c r="L669" s="43"/>
      <c r="M669" s="43"/>
      <c r="N669" s="43"/>
      <c r="O669" s="43"/>
      <c r="P669" s="8"/>
      <c r="Q669" s="44" t="n">
        <f aca="false">IF(OR(ISNUMBER(P669)=FALSE(),$Q$6&lt;&gt;100%,P669&lt;1),0,ROUND(SUMPRODUCT($H$6:$P$6,H669:P669),1))</f>
        <v>0</v>
      </c>
      <c r="R669" s="45" t="str">
        <f aca="false">VLOOKUP(Q669,$U:$V,2,0)</f>
        <v>Không</v>
      </c>
      <c r="S669" s="45"/>
      <c r="T669" s="45"/>
      <c r="U669" s="37"/>
      <c r="V669" s="37"/>
    </row>
    <row r="670" s="46" customFormat="true" ht="13.5" hidden="false" customHeight="false" outlineLevel="0" collapsed="false">
      <c r="A670" s="37" t="n">
        <v>664</v>
      </c>
      <c r="B670" s="38"/>
      <c r="C670" s="39"/>
      <c r="D670" s="40"/>
      <c r="E670" s="41"/>
      <c r="F670" s="41"/>
      <c r="G670" s="42"/>
      <c r="H670" s="43"/>
      <c r="I670" s="43"/>
      <c r="J670" s="43"/>
      <c r="K670" s="43"/>
      <c r="L670" s="43"/>
      <c r="M670" s="43"/>
      <c r="N670" s="43"/>
      <c r="O670" s="43"/>
      <c r="P670" s="8"/>
      <c r="Q670" s="44" t="n">
        <f aca="false">IF(OR(ISNUMBER(P670)=FALSE(),$Q$6&lt;&gt;100%,P670&lt;1),0,ROUND(SUMPRODUCT($H$6:$P$6,H670:P670),1))</f>
        <v>0</v>
      </c>
      <c r="R670" s="45" t="str">
        <f aca="false">VLOOKUP(Q670,$U:$V,2,0)</f>
        <v>Không</v>
      </c>
      <c r="S670" s="45"/>
      <c r="T670" s="45"/>
      <c r="U670" s="37"/>
      <c r="V670" s="37"/>
    </row>
    <row r="671" s="46" customFormat="true" ht="13.5" hidden="false" customHeight="false" outlineLevel="0" collapsed="false">
      <c r="A671" s="37" t="n">
        <v>665</v>
      </c>
      <c r="B671" s="38"/>
      <c r="C671" s="39"/>
      <c r="D671" s="40"/>
      <c r="E671" s="41"/>
      <c r="F671" s="41"/>
      <c r="G671" s="42"/>
      <c r="H671" s="43"/>
      <c r="I671" s="43"/>
      <c r="J671" s="43"/>
      <c r="K671" s="43"/>
      <c r="L671" s="43"/>
      <c r="M671" s="43"/>
      <c r="N671" s="43"/>
      <c r="O671" s="43"/>
      <c r="P671" s="8"/>
      <c r="Q671" s="44" t="n">
        <f aca="false">IF(OR(ISNUMBER(P671)=FALSE(),$Q$6&lt;&gt;100%,P671&lt;1),0,ROUND(SUMPRODUCT($H$6:$P$6,H671:P671),1))</f>
        <v>0</v>
      </c>
      <c r="R671" s="45" t="str">
        <f aca="false">VLOOKUP(Q671,$U:$V,2,0)</f>
        <v>Không</v>
      </c>
      <c r="S671" s="45"/>
      <c r="T671" s="45"/>
      <c r="U671" s="37"/>
      <c r="V671" s="37"/>
    </row>
    <row r="672" s="46" customFormat="true" ht="13.5" hidden="false" customHeight="false" outlineLevel="0" collapsed="false">
      <c r="A672" s="37" t="n">
        <v>666</v>
      </c>
      <c r="B672" s="38"/>
      <c r="C672" s="39"/>
      <c r="D672" s="40"/>
      <c r="E672" s="41"/>
      <c r="F672" s="41"/>
      <c r="G672" s="42"/>
      <c r="H672" s="43"/>
      <c r="I672" s="43"/>
      <c r="J672" s="43"/>
      <c r="K672" s="43"/>
      <c r="L672" s="43"/>
      <c r="M672" s="43"/>
      <c r="N672" s="43"/>
      <c r="O672" s="43"/>
      <c r="P672" s="8"/>
      <c r="Q672" s="44" t="n">
        <f aca="false">IF(OR(ISNUMBER(P672)=FALSE(),$Q$6&lt;&gt;100%,P672&lt;1),0,ROUND(SUMPRODUCT($H$6:$P$6,H672:P672),1))</f>
        <v>0</v>
      </c>
      <c r="R672" s="45" t="str">
        <f aca="false">VLOOKUP(Q672,$U:$V,2,0)</f>
        <v>Không</v>
      </c>
      <c r="S672" s="45"/>
      <c r="T672" s="45"/>
      <c r="U672" s="37"/>
      <c r="V672" s="37"/>
    </row>
    <row r="673" s="46" customFormat="true" ht="13.5" hidden="false" customHeight="false" outlineLevel="0" collapsed="false">
      <c r="A673" s="37" t="n">
        <v>667</v>
      </c>
      <c r="B673" s="38"/>
      <c r="C673" s="39"/>
      <c r="D673" s="40"/>
      <c r="E673" s="41"/>
      <c r="F673" s="41"/>
      <c r="G673" s="42"/>
      <c r="H673" s="43"/>
      <c r="I673" s="43"/>
      <c r="J673" s="43"/>
      <c r="K673" s="43"/>
      <c r="L673" s="43"/>
      <c r="M673" s="43"/>
      <c r="N673" s="43"/>
      <c r="O673" s="43"/>
      <c r="P673" s="8"/>
      <c r="Q673" s="44" t="n">
        <f aca="false">IF(OR(ISNUMBER(P673)=FALSE(),$Q$6&lt;&gt;100%,P673&lt;1),0,ROUND(SUMPRODUCT($H$6:$P$6,H673:P673),1))</f>
        <v>0</v>
      </c>
      <c r="R673" s="45" t="str">
        <f aca="false">VLOOKUP(Q673,$U:$V,2,0)</f>
        <v>Không</v>
      </c>
      <c r="S673" s="45"/>
      <c r="T673" s="45"/>
      <c r="U673" s="37"/>
      <c r="V673" s="37"/>
    </row>
    <row r="674" s="46" customFormat="true" ht="13.5" hidden="false" customHeight="false" outlineLevel="0" collapsed="false">
      <c r="A674" s="37" t="n">
        <v>668</v>
      </c>
      <c r="B674" s="38"/>
      <c r="C674" s="39"/>
      <c r="D674" s="40"/>
      <c r="E674" s="41"/>
      <c r="F674" s="41"/>
      <c r="G674" s="42"/>
      <c r="H674" s="43"/>
      <c r="I674" s="43"/>
      <c r="J674" s="43"/>
      <c r="K674" s="43"/>
      <c r="L674" s="43"/>
      <c r="M674" s="43"/>
      <c r="N674" s="43"/>
      <c r="O674" s="43"/>
      <c r="P674" s="8"/>
      <c r="Q674" s="44" t="n">
        <f aca="false">IF(OR(ISNUMBER(P674)=FALSE(),$Q$6&lt;&gt;100%,P674&lt;1),0,ROUND(SUMPRODUCT($H$6:$P$6,H674:P674),1))</f>
        <v>0</v>
      </c>
      <c r="R674" s="45" t="str">
        <f aca="false">VLOOKUP(Q674,$U:$V,2,0)</f>
        <v>Không</v>
      </c>
      <c r="S674" s="45"/>
      <c r="T674" s="45"/>
      <c r="U674" s="37"/>
      <c r="V674" s="37"/>
    </row>
    <row r="675" s="46" customFormat="true" ht="13.5" hidden="false" customHeight="false" outlineLevel="0" collapsed="false">
      <c r="A675" s="37" t="n">
        <v>669</v>
      </c>
      <c r="B675" s="38"/>
      <c r="C675" s="39"/>
      <c r="D675" s="40"/>
      <c r="E675" s="41"/>
      <c r="F675" s="41"/>
      <c r="G675" s="42"/>
      <c r="H675" s="43"/>
      <c r="I675" s="43"/>
      <c r="J675" s="43"/>
      <c r="K675" s="43"/>
      <c r="L675" s="43"/>
      <c r="M675" s="43"/>
      <c r="N675" s="43"/>
      <c r="O675" s="43"/>
      <c r="P675" s="8"/>
      <c r="Q675" s="44" t="n">
        <f aca="false">IF(OR(ISNUMBER(P675)=FALSE(),$Q$6&lt;&gt;100%,P675&lt;1),0,ROUND(SUMPRODUCT($H$6:$P$6,H675:P675),1))</f>
        <v>0</v>
      </c>
      <c r="R675" s="45" t="str">
        <f aca="false">VLOOKUP(Q675,$U:$V,2,0)</f>
        <v>Không</v>
      </c>
      <c r="S675" s="45"/>
      <c r="T675" s="45"/>
      <c r="U675" s="37"/>
      <c r="V675" s="37"/>
    </row>
    <row r="676" s="46" customFormat="true" ht="13.5" hidden="false" customHeight="false" outlineLevel="0" collapsed="false">
      <c r="A676" s="37" t="n">
        <v>670</v>
      </c>
      <c r="B676" s="38"/>
      <c r="C676" s="39"/>
      <c r="D676" s="40"/>
      <c r="E676" s="41"/>
      <c r="F676" s="41"/>
      <c r="G676" s="42"/>
      <c r="H676" s="43"/>
      <c r="I676" s="43"/>
      <c r="J676" s="43"/>
      <c r="K676" s="43"/>
      <c r="L676" s="43"/>
      <c r="M676" s="43"/>
      <c r="N676" s="43"/>
      <c r="O676" s="43"/>
      <c r="P676" s="8"/>
      <c r="Q676" s="44" t="n">
        <f aca="false">IF(OR(ISNUMBER(P676)=FALSE(),$Q$6&lt;&gt;100%,P676&lt;1),0,ROUND(SUMPRODUCT($H$6:$P$6,H676:P676),1))</f>
        <v>0</v>
      </c>
      <c r="R676" s="45" t="str">
        <f aca="false">VLOOKUP(Q676,$U:$V,2,0)</f>
        <v>Không</v>
      </c>
      <c r="S676" s="45"/>
      <c r="T676" s="45"/>
      <c r="U676" s="37"/>
      <c r="V676" s="37"/>
    </row>
    <row r="677" s="46" customFormat="true" ht="13.5" hidden="false" customHeight="false" outlineLevel="0" collapsed="false">
      <c r="A677" s="37" t="n">
        <v>671</v>
      </c>
      <c r="B677" s="38"/>
      <c r="C677" s="39"/>
      <c r="D677" s="40"/>
      <c r="E677" s="41"/>
      <c r="F677" s="41"/>
      <c r="G677" s="42"/>
      <c r="H677" s="43"/>
      <c r="I677" s="43"/>
      <c r="J677" s="43"/>
      <c r="K677" s="43"/>
      <c r="L677" s="43"/>
      <c r="M677" s="43"/>
      <c r="N677" s="43"/>
      <c r="O677" s="43"/>
      <c r="P677" s="8"/>
      <c r="Q677" s="44" t="n">
        <f aca="false">IF(OR(ISNUMBER(P677)=FALSE(),$Q$6&lt;&gt;100%,P677&lt;1),0,ROUND(SUMPRODUCT($H$6:$P$6,H677:P677),1))</f>
        <v>0</v>
      </c>
      <c r="R677" s="45" t="str">
        <f aca="false">VLOOKUP(Q677,$U:$V,2,0)</f>
        <v>Không</v>
      </c>
      <c r="S677" s="45"/>
      <c r="T677" s="45"/>
      <c r="U677" s="37"/>
      <c r="V677" s="37"/>
    </row>
    <row r="678" s="46" customFormat="true" ht="13.5" hidden="false" customHeight="false" outlineLevel="0" collapsed="false">
      <c r="A678" s="37" t="n">
        <v>672</v>
      </c>
      <c r="B678" s="38"/>
      <c r="C678" s="39"/>
      <c r="D678" s="40"/>
      <c r="E678" s="41"/>
      <c r="F678" s="41"/>
      <c r="G678" s="42"/>
      <c r="H678" s="43"/>
      <c r="I678" s="43"/>
      <c r="J678" s="43"/>
      <c r="K678" s="43"/>
      <c r="L678" s="43"/>
      <c r="M678" s="43"/>
      <c r="N678" s="43"/>
      <c r="O678" s="43"/>
      <c r="P678" s="8"/>
      <c r="Q678" s="44" t="n">
        <f aca="false">IF(OR(ISNUMBER(P678)=FALSE(),$Q$6&lt;&gt;100%,P678&lt;1),0,ROUND(SUMPRODUCT($H$6:$P$6,H678:P678),1))</f>
        <v>0</v>
      </c>
      <c r="R678" s="45" t="str">
        <f aca="false">VLOOKUP(Q678,$U:$V,2,0)</f>
        <v>Không</v>
      </c>
      <c r="S678" s="45"/>
      <c r="T678" s="45"/>
      <c r="U678" s="37"/>
      <c r="V678" s="37"/>
    </row>
    <row r="679" s="46" customFormat="true" ht="13.5" hidden="false" customHeight="false" outlineLevel="0" collapsed="false">
      <c r="A679" s="37" t="n">
        <v>673</v>
      </c>
      <c r="B679" s="38"/>
      <c r="C679" s="39"/>
      <c r="D679" s="40"/>
      <c r="E679" s="41"/>
      <c r="F679" s="41"/>
      <c r="G679" s="42"/>
      <c r="H679" s="43"/>
      <c r="I679" s="43"/>
      <c r="J679" s="43"/>
      <c r="K679" s="43"/>
      <c r="L679" s="43"/>
      <c r="M679" s="43"/>
      <c r="N679" s="43"/>
      <c r="O679" s="43"/>
      <c r="P679" s="8"/>
      <c r="Q679" s="44" t="n">
        <f aca="false">IF(OR(ISNUMBER(P679)=FALSE(),$Q$6&lt;&gt;100%,P679&lt;1),0,ROUND(SUMPRODUCT($H$6:$P$6,H679:P679),1))</f>
        <v>0</v>
      </c>
      <c r="R679" s="45" t="str">
        <f aca="false">VLOOKUP(Q679,$U:$V,2,0)</f>
        <v>Không</v>
      </c>
      <c r="S679" s="45"/>
      <c r="T679" s="45"/>
      <c r="U679" s="37"/>
      <c r="V679" s="37"/>
    </row>
    <row r="680" s="46" customFormat="true" ht="13.5" hidden="false" customHeight="false" outlineLevel="0" collapsed="false">
      <c r="A680" s="37" t="n">
        <v>674</v>
      </c>
      <c r="B680" s="38"/>
      <c r="C680" s="39"/>
      <c r="D680" s="40"/>
      <c r="E680" s="41"/>
      <c r="F680" s="41"/>
      <c r="G680" s="42"/>
      <c r="H680" s="43"/>
      <c r="I680" s="43"/>
      <c r="J680" s="43"/>
      <c r="K680" s="43"/>
      <c r="L680" s="43"/>
      <c r="M680" s="43"/>
      <c r="N680" s="43"/>
      <c r="O680" s="43"/>
      <c r="P680" s="8"/>
      <c r="Q680" s="44" t="n">
        <f aca="false">IF(OR(ISNUMBER(P680)=FALSE(),$Q$6&lt;&gt;100%,P680&lt;1),0,ROUND(SUMPRODUCT($H$6:$P$6,H680:P680),1))</f>
        <v>0</v>
      </c>
      <c r="R680" s="45" t="str">
        <f aca="false">VLOOKUP(Q680,$U:$V,2,0)</f>
        <v>Không</v>
      </c>
      <c r="S680" s="45"/>
      <c r="T680" s="45"/>
      <c r="U680" s="37"/>
      <c r="V680" s="37"/>
    </row>
    <row r="681" s="46" customFormat="true" ht="13.5" hidden="false" customHeight="false" outlineLevel="0" collapsed="false">
      <c r="A681" s="37" t="n">
        <v>675</v>
      </c>
      <c r="B681" s="38"/>
      <c r="C681" s="39"/>
      <c r="D681" s="40"/>
      <c r="E681" s="41"/>
      <c r="F681" s="41"/>
      <c r="G681" s="42"/>
      <c r="H681" s="43"/>
      <c r="I681" s="43"/>
      <c r="J681" s="43"/>
      <c r="K681" s="43"/>
      <c r="L681" s="43"/>
      <c r="M681" s="43"/>
      <c r="N681" s="43"/>
      <c r="O681" s="43"/>
      <c r="P681" s="8"/>
      <c r="Q681" s="44" t="n">
        <f aca="false">IF(OR(ISNUMBER(P681)=FALSE(),$Q$6&lt;&gt;100%,P681&lt;1),0,ROUND(SUMPRODUCT($H$6:$P$6,H681:P681),1))</f>
        <v>0</v>
      </c>
      <c r="R681" s="45" t="str">
        <f aca="false">VLOOKUP(Q681,$U:$V,2,0)</f>
        <v>Không</v>
      </c>
      <c r="S681" s="45"/>
      <c r="T681" s="45"/>
      <c r="U681" s="37"/>
      <c r="V681" s="37"/>
    </row>
    <row r="682" s="46" customFormat="true" ht="13.5" hidden="false" customHeight="false" outlineLevel="0" collapsed="false">
      <c r="A682" s="37" t="n">
        <v>676</v>
      </c>
      <c r="B682" s="38"/>
      <c r="C682" s="39"/>
      <c r="D682" s="40"/>
      <c r="E682" s="41"/>
      <c r="F682" s="41"/>
      <c r="G682" s="42"/>
      <c r="H682" s="43"/>
      <c r="I682" s="43"/>
      <c r="J682" s="43"/>
      <c r="K682" s="43"/>
      <c r="L682" s="43"/>
      <c r="M682" s="43"/>
      <c r="N682" s="43"/>
      <c r="O682" s="43"/>
      <c r="P682" s="8"/>
      <c r="Q682" s="44" t="n">
        <f aca="false">IF(OR(ISNUMBER(P682)=FALSE(),$Q$6&lt;&gt;100%,P682&lt;1),0,ROUND(SUMPRODUCT($H$6:$P$6,H682:P682),1))</f>
        <v>0</v>
      </c>
      <c r="R682" s="45" t="str">
        <f aca="false">VLOOKUP(Q682,$U:$V,2,0)</f>
        <v>Không</v>
      </c>
      <c r="S682" s="45"/>
      <c r="T682" s="45"/>
      <c r="U682" s="37"/>
      <c r="V682" s="37"/>
    </row>
    <row r="683" s="46" customFormat="true" ht="13.5" hidden="false" customHeight="false" outlineLevel="0" collapsed="false">
      <c r="A683" s="37" t="n">
        <v>677</v>
      </c>
      <c r="B683" s="38"/>
      <c r="C683" s="39"/>
      <c r="D683" s="40"/>
      <c r="E683" s="41"/>
      <c r="F683" s="41"/>
      <c r="G683" s="42"/>
      <c r="H683" s="43"/>
      <c r="I683" s="43"/>
      <c r="J683" s="43"/>
      <c r="K683" s="43"/>
      <c r="L683" s="43"/>
      <c r="M683" s="43"/>
      <c r="N683" s="43"/>
      <c r="O683" s="43"/>
      <c r="P683" s="8"/>
      <c r="Q683" s="44" t="n">
        <f aca="false">IF(OR(ISNUMBER(P683)=FALSE(),$Q$6&lt;&gt;100%,P683&lt;1),0,ROUND(SUMPRODUCT($H$6:$P$6,H683:P683),1))</f>
        <v>0</v>
      </c>
      <c r="R683" s="45" t="str">
        <f aca="false">VLOOKUP(Q683,$U:$V,2,0)</f>
        <v>Không</v>
      </c>
      <c r="S683" s="45"/>
      <c r="T683" s="45"/>
      <c r="U683" s="37"/>
      <c r="V683" s="37"/>
    </row>
    <row r="684" s="46" customFormat="true" ht="13.5" hidden="false" customHeight="false" outlineLevel="0" collapsed="false">
      <c r="A684" s="37" t="n">
        <v>678</v>
      </c>
      <c r="B684" s="38"/>
      <c r="C684" s="39"/>
      <c r="D684" s="40"/>
      <c r="E684" s="41"/>
      <c r="F684" s="41"/>
      <c r="G684" s="42"/>
      <c r="H684" s="43"/>
      <c r="I684" s="43"/>
      <c r="J684" s="43"/>
      <c r="K684" s="43"/>
      <c r="L684" s="43"/>
      <c r="M684" s="43"/>
      <c r="N684" s="43"/>
      <c r="O684" s="43"/>
      <c r="P684" s="8"/>
      <c r="Q684" s="44" t="n">
        <f aca="false">IF(OR(ISNUMBER(P684)=FALSE(),$Q$6&lt;&gt;100%,P684&lt;1),0,ROUND(SUMPRODUCT($H$6:$P$6,H684:P684),1))</f>
        <v>0</v>
      </c>
      <c r="R684" s="45" t="str">
        <f aca="false">VLOOKUP(Q684,$U:$V,2,0)</f>
        <v>Không</v>
      </c>
      <c r="S684" s="45"/>
      <c r="T684" s="45"/>
      <c r="U684" s="37"/>
      <c r="V684" s="37"/>
    </row>
    <row r="685" s="46" customFormat="true" ht="13.5" hidden="false" customHeight="false" outlineLevel="0" collapsed="false">
      <c r="A685" s="37" t="n">
        <v>679</v>
      </c>
      <c r="B685" s="38"/>
      <c r="C685" s="39"/>
      <c r="D685" s="40"/>
      <c r="E685" s="41"/>
      <c r="F685" s="41"/>
      <c r="G685" s="42"/>
      <c r="H685" s="43"/>
      <c r="I685" s="43"/>
      <c r="J685" s="43"/>
      <c r="K685" s="43"/>
      <c r="L685" s="43"/>
      <c r="M685" s="43"/>
      <c r="N685" s="43"/>
      <c r="O685" s="43"/>
      <c r="P685" s="8"/>
      <c r="Q685" s="44" t="n">
        <f aca="false">IF(OR(ISNUMBER(P685)=FALSE(),$Q$6&lt;&gt;100%,P685&lt;1),0,ROUND(SUMPRODUCT($H$6:$P$6,H685:P685),1))</f>
        <v>0</v>
      </c>
      <c r="R685" s="45" t="str">
        <f aca="false">VLOOKUP(Q685,$U:$V,2,0)</f>
        <v>Không</v>
      </c>
      <c r="S685" s="45"/>
      <c r="T685" s="45"/>
      <c r="U685" s="37"/>
      <c r="V685" s="37"/>
    </row>
    <row r="686" s="46" customFormat="true" ht="13.5" hidden="false" customHeight="false" outlineLevel="0" collapsed="false">
      <c r="A686" s="37" t="n">
        <v>680</v>
      </c>
      <c r="B686" s="38"/>
      <c r="C686" s="39"/>
      <c r="D686" s="40"/>
      <c r="E686" s="41"/>
      <c r="F686" s="41"/>
      <c r="G686" s="42"/>
      <c r="H686" s="43"/>
      <c r="I686" s="43"/>
      <c r="J686" s="43"/>
      <c r="K686" s="43"/>
      <c r="L686" s="43"/>
      <c r="M686" s="43"/>
      <c r="N686" s="43"/>
      <c r="O686" s="43"/>
      <c r="P686" s="8"/>
      <c r="Q686" s="44" t="n">
        <f aca="false">IF(OR(ISNUMBER(P686)=FALSE(),$Q$6&lt;&gt;100%,P686&lt;1),0,ROUND(SUMPRODUCT($H$6:$P$6,H686:P686),1))</f>
        <v>0</v>
      </c>
      <c r="R686" s="45" t="str">
        <f aca="false">VLOOKUP(Q686,$U:$V,2,0)</f>
        <v>Không</v>
      </c>
      <c r="S686" s="45"/>
      <c r="T686" s="45"/>
      <c r="U686" s="37"/>
      <c r="V686" s="37"/>
    </row>
    <row r="687" s="46" customFormat="true" ht="13.5" hidden="false" customHeight="false" outlineLevel="0" collapsed="false">
      <c r="A687" s="37" t="n">
        <v>681</v>
      </c>
      <c r="B687" s="38"/>
      <c r="C687" s="39"/>
      <c r="D687" s="40"/>
      <c r="E687" s="41"/>
      <c r="F687" s="41"/>
      <c r="G687" s="42"/>
      <c r="H687" s="43"/>
      <c r="I687" s="43"/>
      <c r="J687" s="43"/>
      <c r="K687" s="43"/>
      <c r="L687" s="43"/>
      <c r="M687" s="43"/>
      <c r="N687" s="43"/>
      <c r="O687" s="43"/>
      <c r="P687" s="8"/>
      <c r="Q687" s="44" t="n">
        <f aca="false">IF(OR(ISNUMBER(P687)=FALSE(),$Q$6&lt;&gt;100%,P687&lt;1),0,ROUND(SUMPRODUCT($H$6:$P$6,H687:P687),1))</f>
        <v>0</v>
      </c>
      <c r="R687" s="45" t="str">
        <f aca="false">VLOOKUP(Q687,$U:$V,2,0)</f>
        <v>Không</v>
      </c>
      <c r="S687" s="45"/>
      <c r="T687" s="45"/>
      <c r="U687" s="37"/>
      <c r="V687" s="37"/>
    </row>
    <row r="688" s="46" customFormat="true" ht="13.5" hidden="false" customHeight="false" outlineLevel="0" collapsed="false">
      <c r="A688" s="37" t="n">
        <v>682</v>
      </c>
      <c r="B688" s="38"/>
      <c r="C688" s="39"/>
      <c r="D688" s="40"/>
      <c r="E688" s="41"/>
      <c r="F688" s="41"/>
      <c r="G688" s="42"/>
      <c r="H688" s="43"/>
      <c r="I688" s="43"/>
      <c r="J688" s="43"/>
      <c r="K688" s="43"/>
      <c r="L688" s="43"/>
      <c r="M688" s="43"/>
      <c r="N688" s="43"/>
      <c r="O688" s="43"/>
      <c r="P688" s="8"/>
      <c r="Q688" s="44" t="n">
        <f aca="false">IF(OR(ISNUMBER(P688)=FALSE(),$Q$6&lt;&gt;100%,P688&lt;1),0,ROUND(SUMPRODUCT($H$6:$P$6,H688:P688),1))</f>
        <v>0</v>
      </c>
      <c r="R688" s="45" t="str">
        <f aca="false">VLOOKUP(Q688,$U:$V,2,0)</f>
        <v>Không</v>
      </c>
      <c r="S688" s="45"/>
      <c r="T688" s="45"/>
      <c r="U688" s="37"/>
      <c r="V688" s="37"/>
    </row>
    <row r="689" s="46" customFormat="true" ht="13.5" hidden="false" customHeight="false" outlineLevel="0" collapsed="false">
      <c r="A689" s="37" t="n">
        <v>683</v>
      </c>
      <c r="B689" s="38"/>
      <c r="C689" s="39"/>
      <c r="D689" s="40"/>
      <c r="E689" s="41"/>
      <c r="F689" s="41"/>
      <c r="G689" s="42"/>
      <c r="H689" s="43"/>
      <c r="I689" s="43"/>
      <c r="J689" s="43"/>
      <c r="K689" s="43"/>
      <c r="L689" s="43"/>
      <c r="M689" s="43"/>
      <c r="N689" s="43"/>
      <c r="O689" s="43"/>
      <c r="P689" s="8"/>
      <c r="Q689" s="44" t="n">
        <f aca="false">IF(OR(ISNUMBER(P689)=FALSE(),$Q$6&lt;&gt;100%,P689&lt;1),0,ROUND(SUMPRODUCT($H$6:$P$6,H689:P689),1))</f>
        <v>0</v>
      </c>
      <c r="R689" s="45" t="str">
        <f aca="false">VLOOKUP(Q689,$U:$V,2,0)</f>
        <v>Không</v>
      </c>
      <c r="S689" s="45"/>
      <c r="T689" s="45"/>
      <c r="U689" s="37"/>
      <c r="V689" s="37"/>
    </row>
    <row r="690" s="46" customFormat="true" ht="13.5" hidden="false" customHeight="false" outlineLevel="0" collapsed="false">
      <c r="A690" s="37" t="n">
        <v>684</v>
      </c>
      <c r="B690" s="38"/>
      <c r="C690" s="39"/>
      <c r="D690" s="40"/>
      <c r="E690" s="41"/>
      <c r="F690" s="41"/>
      <c r="G690" s="42"/>
      <c r="H690" s="43"/>
      <c r="I690" s="43"/>
      <c r="J690" s="43"/>
      <c r="K690" s="43"/>
      <c r="L690" s="43"/>
      <c r="M690" s="43"/>
      <c r="N690" s="43"/>
      <c r="O690" s="43"/>
      <c r="P690" s="8"/>
      <c r="Q690" s="44" t="n">
        <f aca="false">IF(OR(ISNUMBER(P690)=FALSE(),$Q$6&lt;&gt;100%,P690&lt;1),0,ROUND(SUMPRODUCT($H$6:$P$6,H690:P690),1))</f>
        <v>0</v>
      </c>
      <c r="R690" s="45" t="str">
        <f aca="false">VLOOKUP(Q690,$U:$V,2,0)</f>
        <v>Không</v>
      </c>
      <c r="S690" s="45"/>
      <c r="T690" s="45"/>
      <c r="U690" s="37"/>
      <c r="V690" s="37"/>
    </row>
    <row r="691" s="46" customFormat="true" ht="13.5" hidden="false" customHeight="false" outlineLevel="0" collapsed="false">
      <c r="A691" s="37" t="n">
        <v>685</v>
      </c>
      <c r="B691" s="38"/>
      <c r="C691" s="39"/>
      <c r="D691" s="40"/>
      <c r="E691" s="41"/>
      <c r="F691" s="41"/>
      <c r="G691" s="42"/>
      <c r="H691" s="43"/>
      <c r="I691" s="43"/>
      <c r="J691" s="43"/>
      <c r="K691" s="43"/>
      <c r="L691" s="43"/>
      <c r="M691" s="43"/>
      <c r="N691" s="43"/>
      <c r="O691" s="43"/>
      <c r="P691" s="8"/>
      <c r="Q691" s="44" t="n">
        <f aca="false">IF(OR(ISNUMBER(P691)=FALSE(),$Q$6&lt;&gt;100%,P691&lt;1),0,ROUND(SUMPRODUCT($H$6:$P$6,H691:P691),1))</f>
        <v>0</v>
      </c>
      <c r="R691" s="45" t="str">
        <f aca="false">VLOOKUP(Q691,$U:$V,2,0)</f>
        <v>Không</v>
      </c>
      <c r="S691" s="45"/>
      <c r="T691" s="45"/>
      <c r="U691" s="37"/>
      <c r="V691" s="37"/>
    </row>
    <row r="692" s="46" customFormat="true" ht="13.5" hidden="false" customHeight="false" outlineLevel="0" collapsed="false">
      <c r="A692" s="37" t="n">
        <v>686</v>
      </c>
      <c r="B692" s="38"/>
      <c r="C692" s="39"/>
      <c r="D692" s="40"/>
      <c r="E692" s="41"/>
      <c r="F692" s="41"/>
      <c r="G692" s="42"/>
      <c r="H692" s="43"/>
      <c r="I692" s="43"/>
      <c r="J692" s="43"/>
      <c r="K692" s="43"/>
      <c r="L692" s="43"/>
      <c r="M692" s="43"/>
      <c r="N692" s="43"/>
      <c r="O692" s="43"/>
      <c r="P692" s="8"/>
      <c r="Q692" s="44" t="n">
        <f aca="false">IF(OR(ISNUMBER(P692)=FALSE(),$Q$6&lt;&gt;100%,P692&lt;1),0,ROUND(SUMPRODUCT($H$6:$P$6,H692:P692),1))</f>
        <v>0</v>
      </c>
      <c r="R692" s="45" t="str">
        <f aca="false">VLOOKUP(Q692,$U:$V,2,0)</f>
        <v>Không</v>
      </c>
      <c r="S692" s="45"/>
      <c r="T692" s="45"/>
      <c r="U692" s="37"/>
      <c r="V692" s="37"/>
    </row>
    <row r="693" s="46" customFormat="true" ht="13.5" hidden="false" customHeight="false" outlineLevel="0" collapsed="false">
      <c r="A693" s="37" t="n">
        <v>687</v>
      </c>
      <c r="B693" s="38"/>
      <c r="C693" s="39"/>
      <c r="D693" s="40"/>
      <c r="E693" s="41"/>
      <c r="F693" s="41"/>
      <c r="G693" s="42"/>
      <c r="H693" s="43"/>
      <c r="I693" s="43"/>
      <c r="J693" s="43"/>
      <c r="K693" s="43"/>
      <c r="L693" s="43"/>
      <c r="M693" s="43"/>
      <c r="N693" s="43"/>
      <c r="O693" s="43"/>
      <c r="P693" s="8"/>
      <c r="Q693" s="44" t="n">
        <f aca="false">IF(OR(ISNUMBER(P693)=FALSE(),$Q$6&lt;&gt;100%,P693&lt;1),0,ROUND(SUMPRODUCT($H$6:$P$6,H693:P693),1))</f>
        <v>0</v>
      </c>
      <c r="R693" s="45" t="str">
        <f aca="false">VLOOKUP(Q693,$U:$V,2,0)</f>
        <v>Không</v>
      </c>
      <c r="S693" s="45"/>
      <c r="T693" s="45"/>
      <c r="U693" s="37"/>
      <c r="V693" s="37"/>
    </row>
    <row r="694" s="46" customFormat="true" ht="13.5" hidden="false" customHeight="false" outlineLevel="0" collapsed="false">
      <c r="A694" s="37" t="n">
        <v>688</v>
      </c>
      <c r="B694" s="38"/>
      <c r="C694" s="39"/>
      <c r="D694" s="40"/>
      <c r="E694" s="41"/>
      <c r="F694" s="41"/>
      <c r="G694" s="42"/>
      <c r="H694" s="43"/>
      <c r="I694" s="43"/>
      <c r="J694" s="43"/>
      <c r="K694" s="43"/>
      <c r="L694" s="43"/>
      <c r="M694" s="43"/>
      <c r="N694" s="43"/>
      <c r="O694" s="43"/>
      <c r="P694" s="8"/>
      <c r="Q694" s="44" t="n">
        <f aca="false">IF(OR(ISNUMBER(P694)=FALSE(),$Q$6&lt;&gt;100%,P694&lt;1),0,ROUND(SUMPRODUCT($H$6:$P$6,H694:P694),1))</f>
        <v>0</v>
      </c>
      <c r="R694" s="45" t="str">
        <f aca="false">VLOOKUP(Q694,$U:$V,2,0)</f>
        <v>Không</v>
      </c>
      <c r="S694" s="45"/>
      <c r="T694" s="45"/>
      <c r="U694" s="37"/>
      <c r="V694" s="37"/>
    </row>
    <row r="695" s="46" customFormat="true" ht="13.5" hidden="false" customHeight="false" outlineLevel="0" collapsed="false">
      <c r="A695" s="37" t="n">
        <v>689</v>
      </c>
      <c r="B695" s="38"/>
      <c r="C695" s="39"/>
      <c r="D695" s="40"/>
      <c r="E695" s="41"/>
      <c r="F695" s="41"/>
      <c r="G695" s="42"/>
      <c r="H695" s="43"/>
      <c r="I695" s="43"/>
      <c r="J695" s="43"/>
      <c r="K695" s="43"/>
      <c r="L695" s="43"/>
      <c r="M695" s="43"/>
      <c r="N695" s="43"/>
      <c r="O695" s="43"/>
      <c r="P695" s="8"/>
      <c r="Q695" s="44" t="n">
        <f aca="false">IF(OR(ISNUMBER(P695)=FALSE(),$Q$6&lt;&gt;100%,P695&lt;1),0,ROUND(SUMPRODUCT($H$6:$P$6,H695:P695),1))</f>
        <v>0</v>
      </c>
      <c r="R695" s="45" t="str">
        <f aca="false">VLOOKUP(Q695,$U:$V,2,0)</f>
        <v>Không</v>
      </c>
      <c r="S695" s="45"/>
      <c r="T695" s="45"/>
      <c r="U695" s="37"/>
      <c r="V695" s="37"/>
    </row>
    <row r="696" s="46" customFormat="true" ht="13.5" hidden="false" customHeight="false" outlineLevel="0" collapsed="false">
      <c r="A696" s="37" t="n">
        <v>690</v>
      </c>
      <c r="B696" s="38"/>
      <c r="C696" s="39"/>
      <c r="D696" s="40"/>
      <c r="E696" s="41"/>
      <c r="F696" s="41"/>
      <c r="G696" s="42"/>
      <c r="H696" s="43"/>
      <c r="I696" s="43"/>
      <c r="J696" s="43"/>
      <c r="K696" s="43"/>
      <c r="L696" s="43"/>
      <c r="M696" s="43"/>
      <c r="N696" s="43"/>
      <c r="O696" s="43"/>
      <c r="P696" s="8"/>
      <c r="Q696" s="44" t="n">
        <f aca="false">IF(OR(ISNUMBER(P696)=FALSE(),$Q$6&lt;&gt;100%,P696&lt;1),0,ROUND(SUMPRODUCT($H$6:$P$6,H696:P696),1))</f>
        <v>0</v>
      </c>
      <c r="R696" s="45" t="str">
        <f aca="false">VLOOKUP(Q696,$U:$V,2,0)</f>
        <v>Không</v>
      </c>
      <c r="S696" s="45"/>
      <c r="T696" s="45"/>
      <c r="U696" s="37"/>
      <c r="V696" s="37"/>
    </row>
    <row r="697" s="46" customFormat="true" ht="13.5" hidden="false" customHeight="false" outlineLevel="0" collapsed="false">
      <c r="A697" s="37" t="n">
        <v>691</v>
      </c>
      <c r="B697" s="38"/>
      <c r="C697" s="39"/>
      <c r="D697" s="40"/>
      <c r="E697" s="41"/>
      <c r="F697" s="41"/>
      <c r="G697" s="42"/>
      <c r="H697" s="43"/>
      <c r="I697" s="43"/>
      <c r="J697" s="43"/>
      <c r="K697" s="43"/>
      <c r="L697" s="43"/>
      <c r="M697" s="43"/>
      <c r="N697" s="43"/>
      <c r="O697" s="43"/>
      <c r="P697" s="8"/>
      <c r="Q697" s="44" t="n">
        <f aca="false">IF(OR(ISNUMBER(P697)=FALSE(),$Q$6&lt;&gt;100%,P697&lt;1),0,ROUND(SUMPRODUCT($H$6:$P$6,H697:P697),1))</f>
        <v>0</v>
      </c>
      <c r="R697" s="45" t="str">
        <f aca="false">VLOOKUP(Q697,$U:$V,2,0)</f>
        <v>Không</v>
      </c>
      <c r="S697" s="45"/>
      <c r="T697" s="45"/>
      <c r="U697" s="37"/>
      <c r="V697" s="37"/>
    </row>
    <row r="698" s="46" customFormat="true" ht="13.5" hidden="false" customHeight="false" outlineLevel="0" collapsed="false">
      <c r="A698" s="37" t="n">
        <v>692</v>
      </c>
      <c r="B698" s="38"/>
      <c r="C698" s="39"/>
      <c r="D698" s="40"/>
      <c r="E698" s="41"/>
      <c r="F698" s="41"/>
      <c r="G698" s="42"/>
      <c r="H698" s="43"/>
      <c r="I698" s="43"/>
      <c r="J698" s="43"/>
      <c r="K698" s="43"/>
      <c r="L698" s="43"/>
      <c r="M698" s="43"/>
      <c r="N698" s="43"/>
      <c r="O698" s="43"/>
      <c r="P698" s="8"/>
      <c r="Q698" s="44" t="n">
        <f aca="false">IF(OR(ISNUMBER(P698)=FALSE(),$Q$6&lt;&gt;100%,P698&lt;1),0,ROUND(SUMPRODUCT($H$6:$P$6,H698:P698),1))</f>
        <v>0</v>
      </c>
      <c r="R698" s="45" t="str">
        <f aca="false">VLOOKUP(Q698,$U:$V,2,0)</f>
        <v>Không</v>
      </c>
      <c r="S698" s="45"/>
      <c r="T698" s="45"/>
      <c r="U698" s="37"/>
      <c r="V698" s="37"/>
    </row>
    <row r="699" s="46" customFormat="true" ht="13.5" hidden="false" customHeight="false" outlineLevel="0" collapsed="false">
      <c r="A699" s="37" t="n">
        <v>693</v>
      </c>
      <c r="B699" s="38"/>
      <c r="C699" s="39"/>
      <c r="D699" s="40"/>
      <c r="E699" s="41"/>
      <c r="F699" s="41"/>
      <c r="G699" s="42"/>
      <c r="H699" s="43"/>
      <c r="I699" s="43"/>
      <c r="J699" s="43"/>
      <c r="K699" s="43"/>
      <c r="L699" s="43"/>
      <c r="M699" s="43"/>
      <c r="N699" s="43"/>
      <c r="O699" s="43"/>
      <c r="P699" s="8"/>
      <c r="Q699" s="44" t="n">
        <f aca="false">IF(OR(ISNUMBER(P699)=FALSE(),$Q$6&lt;&gt;100%,P699&lt;1),0,ROUND(SUMPRODUCT($H$6:$P$6,H699:P699),1))</f>
        <v>0</v>
      </c>
      <c r="R699" s="45" t="str">
        <f aca="false">VLOOKUP(Q699,$U:$V,2,0)</f>
        <v>Không</v>
      </c>
      <c r="S699" s="45"/>
      <c r="T699" s="45"/>
      <c r="U699" s="37"/>
      <c r="V699" s="37"/>
    </row>
    <row r="700" s="46" customFormat="true" ht="13.5" hidden="false" customHeight="false" outlineLevel="0" collapsed="false">
      <c r="A700" s="37" t="n">
        <v>694</v>
      </c>
      <c r="B700" s="38"/>
      <c r="C700" s="39"/>
      <c r="D700" s="40"/>
      <c r="E700" s="41"/>
      <c r="F700" s="41"/>
      <c r="G700" s="42"/>
      <c r="H700" s="43"/>
      <c r="I700" s="43"/>
      <c r="J700" s="43"/>
      <c r="K700" s="43"/>
      <c r="L700" s="43"/>
      <c r="M700" s="43"/>
      <c r="N700" s="43"/>
      <c r="O700" s="43"/>
      <c r="P700" s="8"/>
      <c r="Q700" s="44" t="n">
        <f aca="false">IF(OR(ISNUMBER(P700)=FALSE(),$Q$6&lt;&gt;100%,P700&lt;1),0,ROUND(SUMPRODUCT($H$6:$P$6,H700:P700),1))</f>
        <v>0</v>
      </c>
      <c r="R700" s="45" t="str">
        <f aca="false">VLOOKUP(Q700,$U:$V,2,0)</f>
        <v>Không</v>
      </c>
      <c r="S700" s="45"/>
      <c r="T700" s="45"/>
      <c r="U700" s="37"/>
      <c r="V700" s="37"/>
    </row>
    <row r="701" s="46" customFormat="true" ht="13.5" hidden="false" customHeight="false" outlineLevel="0" collapsed="false">
      <c r="A701" s="37" t="n">
        <v>695</v>
      </c>
      <c r="B701" s="38"/>
      <c r="C701" s="39"/>
      <c r="D701" s="40"/>
      <c r="E701" s="41"/>
      <c r="F701" s="41"/>
      <c r="G701" s="42"/>
      <c r="H701" s="43"/>
      <c r="I701" s="43"/>
      <c r="J701" s="43"/>
      <c r="K701" s="43"/>
      <c r="L701" s="43"/>
      <c r="M701" s="43"/>
      <c r="N701" s="43"/>
      <c r="O701" s="43"/>
      <c r="P701" s="8"/>
      <c r="Q701" s="44" t="n">
        <f aca="false">IF(OR(ISNUMBER(P701)=FALSE(),$Q$6&lt;&gt;100%,P701&lt;1),0,ROUND(SUMPRODUCT($H$6:$P$6,H701:P701),1))</f>
        <v>0</v>
      </c>
      <c r="R701" s="45" t="str">
        <f aca="false">VLOOKUP(Q701,$U:$V,2,0)</f>
        <v>Không</v>
      </c>
      <c r="S701" s="45"/>
      <c r="T701" s="45"/>
      <c r="U701" s="37"/>
      <c r="V701" s="37"/>
    </row>
    <row r="702" s="46" customFormat="true" ht="13.5" hidden="false" customHeight="false" outlineLevel="0" collapsed="false">
      <c r="A702" s="37" t="n">
        <v>696</v>
      </c>
      <c r="B702" s="38"/>
      <c r="C702" s="39"/>
      <c r="D702" s="40"/>
      <c r="E702" s="41"/>
      <c r="F702" s="41"/>
      <c r="G702" s="42"/>
      <c r="H702" s="43"/>
      <c r="I702" s="43"/>
      <c r="J702" s="43"/>
      <c r="K702" s="43"/>
      <c r="L702" s="43"/>
      <c r="M702" s="43"/>
      <c r="N702" s="43"/>
      <c r="O702" s="43"/>
      <c r="P702" s="8"/>
      <c r="Q702" s="44" t="n">
        <f aca="false">IF(OR(ISNUMBER(P702)=FALSE(),$Q$6&lt;&gt;100%,P702&lt;1),0,ROUND(SUMPRODUCT($H$6:$P$6,H702:P702),1))</f>
        <v>0</v>
      </c>
      <c r="R702" s="45" t="str">
        <f aca="false">VLOOKUP(Q702,$U:$V,2,0)</f>
        <v>Không</v>
      </c>
      <c r="S702" s="45"/>
      <c r="T702" s="45"/>
      <c r="U702" s="37"/>
      <c r="V702" s="37"/>
    </row>
    <row r="703" s="46" customFormat="true" ht="13.5" hidden="false" customHeight="false" outlineLevel="0" collapsed="false">
      <c r="A703" s="37" t="n">
        <v>697</v>
      </c>
      <c r="B703" s="38"/>
      <c r="C703" s="39"/>
      <c r="D703" s="40"/>
      <c r="E703" s="41"/>
      <c r="F703" s="41"/>
      <c r="G703" s="42"/>
      <c r="H703" s="43"/>
      <c r="I703" s="43"/>
      <c r="J703" s="43"/>
      <c r="K703" s="43"/>
      <c r="L703" s="43"/>
      <c r="M703" s="43"/>
      <c r="N703" s="43"/>
      <c r="O703" s="43"/>
      <c r="P703" s="8"/>
      <c r="Q703" s="44" t="n">
        <f aca="false">IF(OR(ISNUMBER(P703)=FALSE(),$Q$6&lt;&gt;100%,P703&lt;1),0,ROUND(SUMPRODUCT($H$6:$P$6,H703:P703),1))</f>
        <v>0</v>
      </c>
      <c r="R703" s="45" t="str">
        <f aca="false">VLOOKUP(Q703,$U:$V,2,0)</f>
        <v>Không</v>
      </c>
      <c r="S703" s="45"/>
      <c r="T703" s="45"/>
      <c r="U703" s="37"/>
      <c r="V703" s="37"/>
    </row>
    <row r="704" s="46" customFormat="true" ht="13.5" hidden="false" customHeight="false" outlineLevel="0" collapsed="false">
      <c r="A704" s="37" t="n">
        <v>698</v>
      </c>
      <c r="B704" s="38"/>
      <c r="C704" s="39"/>
      <c r="D704" s="40"/>
      <c r="E704" s="41"/>
      <c r="F704" s="41"/>
      <c r="G704" s="42"/>
      <c r="H704" s="43"/>
      <c r="I704" s="43"/>
      <c r="J704" s="43"/>
      <c r="K704" s="43"/>
      <c r="L704" s="43"/>
      <c r="M704" s="43"/>
      <c r="N704" s="43"/>
      <c r="O704" s="43"/>
      <c r="P704" s="8"/>
      <c r="Q704" s="44" t="n">
        <f aca="false">IF(OR(ISNUMBER(P704)=FALSE(),$Q$6&lt;&gt;100%,P704&lt;1),0,ROUND(SUMPRODUCT($H$6:$P$6,H704:P704),1))</f>
        <v>0</v>
      </c>
      <c r="R704" s="45" t="str">
        <f aca="false">VLOOKUP(Q704,$U:$V,2,0)</f>
        <v>Không</v>
      </c>
      <c r="S704" s="45"/>
      <c r="T704" s="45"/>
      <c r="U704" s="37"/>
      <c r="V704" s="37"/>
    </row>
    <row r="705" s="46" customFormat="true" ht="13.5" hidden="false" customHeight="false" outlineLevel="0" collapsed="false">
      <c r="A705" s="37" t="n">
        <v>699</v>
      </c>
      <c r="B705" s="38"/>
      <c r="C705" s="39"/>
      <c r="D705" s="40"/>
      <c r="E705" s="41"/>
      <c r="F705" s="41"/>
      <c r="G705" s="42"/>
      <c r="H705" s="43"/>
      <c r="I705" s="43"/>
      <c r="J705" s="43"/>
      <c r="K705" s="43"/>
      <c r="L705" s="43"/>
      <c r="M705" s="43"/>
      <c r="N705" s="43"/>
      <c r="O705" s="43"/>
      <c r="P705" s="8"/>
      <c r="Q705" s="44" t="n">
        <f aca="false">IF(OR(ISNUMBER(P705)=FALSE(),$Q$6&lt;&gt;100%,P705&lt;1),0,ROUND(SUMPRODUCT($H$6:$P$6,H705:P705),1))</f>
        <v>0</v>
      </c>
      <c r="R705" s="45" t="str">
        <f aca="false">VLOOKUP(Q705,$U:$V,2,0)</f>
        <v>Không</v>
      </c>
      <c r="S705" s="45"/>
      <c r="T705" s="45"/>
      <c r="U705" s="37"/>
      <c r="V705" s="37"/>
    </row>
    <row r="706" s="46" customFormat="true" ht="13.5" hidden="false" customHeight="false" outlineLevel="0" collapsed="false">
      <c r="A706" s="37" t="n">
        <v>700</v>
      </c>
      <c r="B706" s="38"/>
      <c r="C706" s="39"/>
      <c r="D706" s="40"/>
      <c r="E706" s="41"/>
      <c r="F706" s="41"/>
      <c r="G706" s="42"/>
      <c r="H706" s="43"/>
      <c r="I706" s="43"/>
      <c r="J706" s="43"/>
      <c r="K706" s="43"/>
      <c r="L706" s="43"/>
      <c r="M706" s="43"/>
      <c r="N706" s="43"/>
      <c r="O706" s="43"/>
      <c r="P706" s="8"/>
      <c r="Q706" s="44" t="n">
        <f aca="false">IF(OR(ISNUMBER(P706)=FALSE(),$Q$6&lt;&gt;100%,P706&lt;1),0,ROUND(SUMPRODUCT($H$6:$P$6,H706:P706),1))</f>
        <v>0</v>
      </c>
      <c r="R706" s="45" t="str">
        <f aca="false">VLOOKUP(Q706,$U:$V,2,0)</f>
        <v>Không</v>
      </c>
      <c r="S706" s="45"/>
      <c r="T706" s="45"/>
      <c r="U706" s="37"/>
      <c r="V706" s="37"/>
    </row>
    <row r="707" s="46" customFormat="true" ht="13.5" hidden="false" customHeight="false" outlineLevel="0" collapsed="false">
      <c r="A707" s="37" t="n">
        <v>701</v>
      </c>
      <c r="B707" s="38"/>
      <c r="C707" s="39"/>
      <c r="D707" s="40"/>
      <c r="E707" s="41"/>
      <c r="F707" s="41"/>
      <c r="G707" s="42"/>
      <c r="H707" s="43"/>
      <c r="I707" s="43"/>
      <c r="J707" s="43"/>
      <c r="K707" s="43"/>
      <c r="L707" s="43"/>
      <c r="M707" s="43"/>
      <c r="N707" s="43"/>
      <c r="O707" s="43"/>
      <c r="P707" s="8"/>
      <c r="Q707" s="44" t="n">
        <f aca="false">IF(OR(ISNUMBER(P707)=FALSE(),$Q$6&lt;&gt;100%,P707&lt;1),0,ROUND(SUMPRODUCT($H$6:$P$6,H707:P707),1))</f>
        <v>0</v>
      </c>
      <c r="R707" s="45" t="str">
        <f aca="false">VLOOKUP(Q707,$U:$V,2,0)</f>
        <v>Không</v>
      </c>
      <c r="S707" s="45"/>
      <c r="T707" s="45"/>
      <c r="U707" s="37"/>
      <c r="V707" s="37"/>
    </row>
    <row r="708" s="46" customFormat="true" ht="13.5" hidden="false" customHeight="false" outlineLevel="0" collapsed="false">
      <c r="A708" s="37" t="n">
        <v>702</v>
      </c>
      <c r="B708" s="38"/>
      <c r="C708" s="39"/>
      <c r="D708" s="40"/>
      <c r="E708" s="41"/>
      <c r="F708" s="41"/>
      <c r="G708" s="42"/>
      <c r="H708" s="43"/>
      <c r="I708" s="43"/>
      <c r="J708" s="43"/>
      <c r="K708" s="43"/>
      <c r="L708" s="43"/>
      <c r="M708" s="43"/>
      <c r="N708" s="43"/>
      <c r="O708" s="43"/>
      <c r="P708" s="8"/>
      <c r="Q708" s="44" t="n">
        <f aca="false">IF(OR(ISNUMBER(P708)=FALSE(),$Q$6&lt;&gt;100%,P708&lt;1),0,ROUND(SUMPRODUCT($H$6:$P$6,H708:P708),1))</f>
        <v>0</v>
      </c>
      <c r="R708" s="45" t="str">
        <f aca="false">VLOOKUP(Q708,$U:$V,2,0)</f>
        <v>Không</v>
      </c>
      <c r="S708" s="45"/>
      <c r="T708" s="45"/>
      <c r="U708" s="37"/>
      <c r="V708" s="37"/>
    </row>
    <row r="709" s="46" customFormat="true" ht="13.5" hidden="false" customHeight="false" outlineLevel="0" collapsed="false">
      <c r="A709" s="37" t="n">
        <v>703</v>
      </c>
      <c r="B709" s="38"/>
      <c r="C709" s="39"/>
      <c r="D709" s="40"/>
      <c r="E709" s="41"/>
      <c r="F709" s="41"/>
      <c r="G709" s="42"/>
      <c r="H709" s="43"/>
      <c r="I709" s="43"/>
      <c r="J709" s="43"/>
      <c r="K709" s="43"/>
      <c r="L709" s="43"/>
      <c r="M709" s="43"/>
      <c r="N709" s="43"/>
      <c r="O709" s="43"/>
      <c r="P709" s="8"/>
      <c r="Q709" s="44" t="n">
        <f aca="false">IF(OR(ISNUMBER(P709)=FALSE(),$Q$6&lt;&gt;100%,P709&lt;1),0,ROUND(SUMPRODUCT($H$6:$P$6,H709:P709),1))</f>
        <v>0</v>
      </c>
      <c r="R709" s="45" t="str">
        <f aca="false">VLOOKUP(Q709,$U:$V,2,0)</f>
        <v>Không</v>
      </c>
      <c r="S709" s="45"/>
      <c r="T709" s="45"/>
      <c r="U709" s="37"/>
      <c r="V709" s="37"/>
    </row>
    <row r="710" s="46" customFormat="true" ht="13.5" hidden="false" customHeight="false" outlineLevel="0" collapsed="false">
      <c r="A710" s="37" t="n">
        <v>704</v>
      </c>
      <c r="B710" s="38"/>
      <c r="C710" s="39"/>
      <c r="D710" s="40"/>
      <c r="E710" s="41"/>
      <c r="F710" s="41"/>
      <c r="G710" s="42"/>
      <c r="H710" s="43"/>
      <c r="I710" s="43"/>
      <c r="J710" s="43"/>
      <c r="K710" s="43"/>
      <c r="L710" s="43"/>
      <c r="M710" s="43"/>
      <c r="N710" s="43"/>
      <c r="O710" s="43"/>
      <c r="P710" s="8"/>
      <c r="Q710" s="44" t="n">
        <f aca="false">IF(OR(ISNUMBER(P710)=FALSE(),$Q$6&lt;&gt;100%,P710&lt;1),0,ROUND(SUMPRODUCT($H$6:$P$6,H710:P710),1))</f>
        <v>0</v>
      </c>
      <c r="R710" s="45" t="str">
        <f aca="false">VLOOKUP(Q710,$U:$V,2,0)</f>
        <v>Không</v>
      </c>
      <c r="S710" s="45"/>
      <c r="T710" s="45"/>
      <c r="U710" s="37"/>
      <c r="V710" s="37"/>
    </row>
    <row r="711" s="46" customFormat="true" ht="13.5" hidden="false" customHeight="false" outlineLevel="0" collapsed="false">
      <c r="A711" s="37" t="n">
        <v>705</v>
      </c>
      <c r="B711" s="38"/>
      <c r="C711" s="39"/>
      <c r="D711" s="40"/>
      <c r="E711" s="41"/>
      <c r="F711" s="41"/>
      <c r="G711" s="42"/>
      <c r="H711" s="43"/>
      <c r="I711" s="43"/>
      <c r="J711" s="43"/>
      <c r="K711" s="43"/>
      <c r="L711" s="43"/>
      <c r="M711" s="43"/>
      <c r="N711" s="43"/>
      <c r="O711" s="43"/>
      <c r="P711" s="8"/>
      <c r="Q711" s="44" t="n">
        <f aca="false">IF(OR(ISNUMBER(P711)=FALSE(),$Q$6&lt;&gt;100%,P711&lt;1),0,ROUND(SUMPRODUCT($H$6:$P$6,H711:P711),1))</f>
        <v>0</v>
      </c>
      <c r="R711" s="45" t="str">
        <f aca="false">VLOOKUP(Q711,$U:$V,2,0)</f>
        <v>Không</v>
      </c>
      <c r="S711" s="45"/>
      <c r="T711" s="45"/>
      <c r="U711" s="37"/>
      <c r="V711" s="37"/>
    </row>
    <row r="712" s="46" customFormat="true" ht="13.5" hidden="false" customHeight="false" outlineLevel="0" collapsed="false">
      <c r="A712" s="37" t="n">
        <v>706</v>
      </c>
      <c r="B712" s="38"/>
      <c r="C712" s="39"/>
      <c r="D712" s="40"/>
      <c r="E712" s="41"/>
      <c r="F712" s="41"/>
      <c r="G712" s="42"/>
      <c r="H712" s="43"/>
      <c r="I712" s="43"/>
      <c r="J712" s="43"/>
      <c r="K712" s="43"/>
      <c r="L712" s="43"/>
      <c r="M712" s="43"/>
      <c r="N712" s="43"/>
      <c r="O712" s="43"/>
      <c r="P712" s="8"/>
      <c r="Q712" s="44" t="n">
        <f aca="false">IF(OR(ISNUMBER(P712)=FALSE(),$Q$6&lt;&gt;100%,P712&lt;1),0,ROUND(SUMPRODUCT($H$6:$P$6,H712:P712),1))</f>
        <v>0</v>
      </c>
      <c r="R712" s="45" t="str">
        <f aca="false">VLOOKUP(Q712,$U:$V,2,0)</f>
        <v>Không</v>
      </c>
      <c r="S712" s="45"/>
      <c r="T712" s="45"/>
      <c r="U712" s="37"/>
      <c r="V712" s="37"/>
    </row>
    <row r="713" s="46" customFormat="true" ht="13.5" hidden="false" customHeight="false" outlineLevel="0" collapsed="false">
      <c r="A713" s="37" t="n">
        <v>707</v>
      </c>
      <c r="B713" s="38"/>
      <c r="C713" s="39"/>
      <c r="D713" s="40"/>
      <c r="E713" s="41"/>
      <c r="F713" s="41"/>
      <c r="G713" s="42"/>
      <c r="H713" s="43"/>
      <c r="I713" s="43"/>
      <c r="J713" s="43"/>
      <c r="K713" s="43"/>
      <c r="L713" s="43"/>
      <c r="M713" s="43"/>
      <c r="N713" s="43"/>
      <c r="O713" s="43"/>
      <c r="P713" s="8"/>
      <c r="Q713" s="44" t="n">
        <f aca="false">IF(OR(ISNUMBER(P713)=FALSE(),$Q$6&lt;&gt;100%,P713&lt;1),0,ROUND(SUMPRODUCT($H$6:$P$6,H713:P713),1))</f>
        <v>0</v>
      </c>
      <c r="R713" s="45" t="str">
        <f aca="false">VLOOKUP(Q713,$U:$V,2,0)</f>
        <v>Không</v>
      </c>
      <c r="S713" s="45"/>
      <c r="T713" s="45"/>
      <c r="U713" s="37"/>
      <c r="V713" s="37"/>
    </row>
    <row r="714" s="46" customFormat="true" ht="13.5" hidden="false" customHeight="false" outlineLevel="0" collapsed="false">
      <c r="A714" s="37" t="n">
        <v>708</v>
      </c>
      <c r="B714" s="38"/>
      <c r="C714" s="39"/>
      <c r="D714" s="40"/>
      <c r="E714" s="41"/>
      <c r="F714" s="41"/>
      <c r="G714" s="42"/>
      <c r="H714" s="43"/>
      <c r="I714" s="43"/>
      <c r="J714" s="43"/>
      <c r="K714" s="43"/>
      <c r="L714" s="43"/>
      <c r="M714" s="43"/>
      <c r="N714" s="43"/>
      <c r="O714" s="43"/>
      <c r="P714" s="8"/>
      <c r="Q714" s="44" t="n">
        <f aca="false">IF(OR(ISNUMBER(P714)=FALSE(),$Q$6&lt;&gt;100%,P714&lt;1),0,ROUND(SUMPRODUCT($H$6:$P$6,H714:P714),1))</f>
        <v>0</v>
      </c>
      <c r="R714" s="45" t="str">
        <f aca="false">VLOOKUP(Q714,$U:$V,2,0)</f>
        <v>Không</v>
      </c>
      <c r="S714" s="45"/>
      <c r="T714" s="45"/>
      <c r="U714" s="37"/>
      <c r="V714" s="37"/>
    </row>
    <row r="715" s="46" customFormat="true" ht="13.5" hidden="false" customHeight="false" outlineLevel="0" collapsed="false">
      <c r="A715" s="37" t="n">
        <v>709</v>
      </c>
      <c r="B715" s="38"/>
      <c r="C715" s="39"/>
      <c r="D715" s="40"/>
      <c r="E715" s="41"/>
      <c r="F715" s="41"/>
      <c r="G715" s="42"/>
      <c r="H715" s="43"/>
      <c r="I715" s="43"/>
      <c r="J715" s="43"/>
      <c r="K715" s="43"/>
      <c r="L715" s="43"/>
      <c r="M715" s="43"/>
      <c r="N715" s="43"/>
      <c r="O715" s="43"/>
      <c r="P715" s="8"/>
      <c r="Q715" s="44" t="n">
        <f aca="false">IF(OR(ISNUMBER(P715)=FALSE(),$Q$6&lt;&gt;100%,P715&lt;1),0,ROUND(SUMPRODUCT($H$6:$P$6,H715:P715),1))</f>
        <v>0</v>
      </c>
      <c r="R715" s="45" t="str">
        <f aca="false">VLOOKUP(Q715,$U:$V,2,0)</f>
        <v>Không</v>
      </c>
      <c r="S715" s="45"/>
      <c r="T715" s="45"/>
      <c r="U715" s="37"/>
      <c r="V715" s="37"/>
    </row>
    <row r="716" s="46" customFormat="true" ht="13.5" hidden="false" customHeight="false" outlineLevel="0" collapsed="false">
      <c r="A716" s="37" t="n">
        <v>710</v>
      </c>
      <c r="B716" s="38"/>
      <c r="C716" s="39"/>
      <c r="D716" s="40"/>
      <c r="E716" s="41"/>
      <c r="F716" s="41"/>
      <c r="G716" s="42"/>
      <c r="H716" s="43"/>
      <c r="I716" s="43"/>
      <c r="J716" s="43"/>
      <c r="K716" s="43"/>
      <c r="L716" s="43"/>
      <c r="M716" s="43"/>
      <c r="N716" s="43"/>
      <c r="O716" s="43"/>
      <c r="P716" s="8"/>
      <c r="Q716" s="44" t="n">
        <f aca="false">IF(OR(ISNUMBER(P716)=FALSE(),$Q$6&lt;&gt;100%,P716&lt;1),0,ROUND(SUMPRODUCT($H$6:$P$6,H716:P716),1))</f>
        <v>0</v>
      </c>
      <c r="R716" s="45" t="str">
        <f aca="false">VLOOKUP(Q716,$U:$V,2,0)</f>
        <v>Không</v>
      </c>
      <c r="S716" s="45"/>
      <c r="T716" s="45"/>
      <c r="U716" s="37"/>
      <c r="V716" s="37"/>
    </row>
    <row r="717" s="46" customFormat="true" ht="13.5" hidden="false" customHeight="false" outlineLevel="0" collapsed="false">
      <c r="A717" s="37" t="n">
        <v>711</v>
      </c>
      <c r="B717" s="38"/>
      <c r="C717" s="39"/>
      <c r="D717" s="40"/>
      <c r="E717" s="41"/>
      <c r="F717" s="41"/>
      <c r="G717" s="42"/>
      <c r="H717" s="43"/>
      <c r="I717" s="43"/>
      <c r="J717" s="43"/>
      <c r="K717" s="43"/>
      <c r="L717" s="43"/>
      <c r="M717" s="43"/>
      <c r="N717" s="43"/>
      <c r="O717" s="43"/>
      <c r="P717" s="8"/>
      <c r="Q717" s="44" t="n">
        <f aca="false">IF(OR(ISNUMBER(P717)=FALSE(),$Q$6&lt;&gt;100%,P717&lt;1),0,ROUND(SUMPRODUCT($H$6:$P$6,H717:P717),1))</f>
        <v>0</v>
      </c>
      <c r="R717" s="45" t="str">
        <f aca="false">VLOOKUP(Q717,$U:$V,2,0)</f>
        <v>Không</v>
      </c>
      <c r="S717" s="45"/>
      <c r="T717" s="45"/>
      <c r="U717" s="37"/>
      <c r="V717" s="37"/>
    </row>
    <row r="718" s="46" customFormat="true" ht="13.5" hidden="false" customHeight="false" outlineLevel="0" collapsed="false">
      <c r="A718" s="37" t="n">
        <v>712</v>
      </c>
      <c r="B718" s="38"/>
      <c r="C718" s="39"/>
      <c r="D718" s="40"/>
      <c r="E718" s="41"/>
      <c r="F718" s="41"/>
      <c r="G718" s="42"/>
      <c r="H718" s="43"/>
      <c r="I718" s="43"/>
      <c r="J718" s="43"/>
      <c r="K718" s="43"/>
      <c r="L718" s="43"/>
      <c r="M718" s="43"/>
      <c r="N718" s="43"/>
      <c r="O718" s="43"/>
      <c r="P718" s="8"/>
      <c r="Q718" s="44" t="n">
        <f aca="false">IF(OR(ISNUMBER(P718)=FALSE(),$Q$6&lt;&gt;100%,P718&lt;1),0,ROUND(SUMPRODUCT($H$6:$P$6,H718:P718),1))</f>
        <v>0</v>
      </c>
      <c r="R718" s="45" t="str">
        <f aca="false">VLOOKUP(Q718,$U:$V,2,0)</f>
        <v>Không</v>
      </c>
      <c r="S718" s="45"/>
      <c r="T718" s="45"/>
      <c r="U718" s="37"/>
      <c r="V718" s="37"/>
    </row>
    <row r="719" s="46" customFormat="true" ht="13.5" hidden="false" customHeight="false" outlineLevel="0" collapsed="false">
      <c r="A719" s="37" t="n">
        <v>713</v>
      </c>
      <c r="B719" s="38"/>
      <c r="C719" s="39"/>
      <c r="D719" s="40"/>
      <c r="E719" s="41"/>
      <c r="F719" s="41"/>
      <c r="G719" s="42"/>
      <c r="H719" s="43"/>
      <c r="I719" s="43"/>
      <c r="J719" s="43"/>
      <c r="K719" s="43"/>
      <c r="L719" s="43"/>
      <c r="M719" s="43"/>
      <c r="N719" s="43"/>
      <c r="O719" s="43"/>
      <c r="P719" s="8"/>
      <c r="Q719" s="44" t="n">
        <f aca="false">IF(OR(ISNUMBER(P719)=FALSE(),$Q$6&lt;&gt;100%,P719&lt;1),0,ROUND(SUMPRODUCT($H$6:$P$6,H719:P719),1))</f>
        <v>0</v>
      </c>
      <c r="R719" s="45" t="str">
        <f aca="false">VLOOKUP(Q719,$U:$V,2,0)</f>
        <v>Không</v>
      </c>
      <c r="S719" s="45"/>
      <c r="T719" s="45"/>
      <c r="U719" s="37"/>
      <c r="V719" s="37"/>
    </row>
    <row r="720" s="46" customFormat="true" ht="13.5" hidden="false" customHeight="false" outlineLevel="0" collapsed="false">
      <c r="A720" s="37" t="n">
        <v>714</v>
      </c>
      <c r="B720" s="38"/>
      <c r="C720" s="39"/>
      <c r="D720" s="40"/>
      <c r="E720" s="41"/>
      <c r="F720" s="41"/>
      <c r="G720" s="42"/>
      <c r="H720" s="43"/>
      <c r="I720" s="43"/>
      <c r="J720" s="43"/>
      <c r="K720" s="43"/>
      <c r="L720" s="43"/>
      <c r="M720" s="43"/>
      <c r="N720" s="43"/>
      <c r="O720" s="43"/>
      <c r="P720" s="8"/>
      <c r="Q720" s="44" t="n">
        <f aca="false">IF(OR(ISNUMBER(P720)=FALSE(),$Q$6&lt;&gt;100%,P720&lt;1),0,ROUND(SUMPRODUCT($H$6:$P$6,H720:P720),1))</f>
        <v>0</v>
      </c>
      <c r="R720" s="45" t="str">
        <f aca="false">VLOOKUP(Q720,$U:$V,2,0)</f>
        <v>Không</v>
      </c>
      <c r="S720" s="45"/>
      <c r="T720" s="45"/>
      <c r="U720" s="37"/>
      <c r="V720" s="37"/>
    </row>
    <row r="721" s="46" customFormat="true" ht="13.5" hidden="false" customHeight="false" outlineLevel="0" collapsed="false">
      <c r="A721" s="37" t="n">
        <v>715</v>
      </c>
      <c r="B721" s="38"/>
      <c r="C721" s="39"/>
      <c r="D721" s="40"/>
      <c r="E721" s="41"/>
      <c r="F721" s="41"/>
      <c r="G721" s="42"/>
      <c r="H721" s="43"/>
      <c r="I721" s="43"/>
      <c r="J721" s="43"/>
      <c r="K721" s="43"/>
      <c r="L721" s="43"/>
      <c r="M721" s="43"/>
      <c r="N721" s="43"/>
      <c r="O721" s="43"/>
      <c r="P721" s="8"/>
      <c r="Q721" s="44" t="n">
        <f aca="false">IF(OR(ISNUMBER(P721)=FALSE(),$Q$6&lt;&gt;100%,P721&lt;1),0,ROUND(SUMPRODUCT($H$6:$P$6,H721:P721),1))</f>
        <v>0</v>
      </c>
      <c r="R721" s="45" t="str">
        <f aca="false">VLOOKUP(Q721,$U:$V,2,0)</f>
        <v>Không</v>
      </c>
      <c r="S721" s="45"/>
      <c r="T721" s="45"/>
      <c r="U721" s="37"/>
      <c r="V721" s="37"/>
    </row>
    <row r="722" s="46" customFormat="true" ht="13.5" hidden="false" customHeight="false" outlineLevel="0" collapsed="false">
      <c r="A722" s="37" t="n">
        <v>716</v>
      </c>
      <c r="B722" s="38"/>
      <c r="C722" s="39"/>
      <c r="D722" s="40"/>
      <c r="E722" s="41"/>
      <c r="F722" s="41"/>
      <c r="G722" s="42"/>
      <c r="H722" s="43"/>
      <c r="I722" s="43"/>
      <c r="J722" s="43"/>
      <c r="K722" s="43"/>
      <c r="L722" s="43"/>
      <c r="M722" s="43"/>
      <c r="N722" s="43"/>
      <c r="O722" s="43"/>
      <c r="P722" s="8"/>
      <c r="Q722" s="44" t="n">
        <f aca="false">IF(OR(ISNUMBER(P722)=FALSE(),$Q$6&lt;&gt;100%,P722&lt;1),0,ROUND(SUMPRODUCT($H$6:$P$6,H722:P722),1))</f>
        <v>0</v>
      </c>
      <c r="R722" s="45" t="str">
        <f aca="false">VLOOKUP(Q722,$U:$V,2,0)</f>
        <v>Không</v>
      </c>
      <c r="S722" s="45"/>
      <c r="T722" s="45"/>
      <c r="U722" s="37"/>
      <c r="V722" s="37"/>
    </row>
    <row r="723" s="46" customFormat="true" ht="13.5" hidden="false" customHeight="false" outlineLevel="0" collapsed="false">
      <c r="A723" s="37" t="n">
        <v>717</v>
      </c>
      <c r="B723" s="38"/>
      <c r="C723" s="39"/>
      <c r="D723" s="40"/>
      <c r="E723" s="41"/>
      <c r="F723" s="41"/>
      <c r="G723" s="42"/>
      <c r="H723" s="43"/>
      <c r="I723" s="43"/>
      <c r="J723" s="43"/>
      <c r="K723" s="43"/>
      <c r="L723" s="43"/>
      <c r="M723" s="43"/>
      <c r="N723" s="43"/>
      <c r="O723" s="43"/>
      <c r="P723" s="8"/>
      <c r="Q723" s="44" t="n">
        <f aca="false">IF(OR(ISNUMBER(P723)=FALSE(),$Q$6&lt;&gt;100%,P723&lt;1),0,ROUND(SUMPRODUCT($H$6:$P$6,H723:P723),1))</f>
        <v>0</v>
      </c>
      <c r="R723" s="45" t="str">
        <f aca="false">VLOOKUP(Q723,$U:$V,2,0)</f>
        <v>Không</v>
      </c>
      <c r="S723" s="45"/>
      <c r="T723" s="45"/>
      <c r="U723" s="37"/>
      <c r="V723" s="37"/>
    </row>
    <row r="724" s="46" customFormat="true" ht="13.5" hidden="false" customHeight="false" outlineLevel="0" collapsed="false">
      <c r="A724" s="37" t="n">
        <v>718</v>
      </c>
      <c r="B724" s="38"/>
      <c r="C724" s="39"/>
      <c r="D724" s="40"/>
      <c r="E724" s="41"/>
      <c r="F724" s="41"/>
      <c r="G724" s="42"/>
      <c r="H724" s="43"/>
      <c r="I724" s="43"/>
      <c r="J724" s="43"/>
      <c r="K724" s="43"/>
      <c r="L724" s="43"/>
      <c r="M724" s="43"/>
      <c r="N724" s="43"/>
      <c r="O724" s="43"/>
      <c r="P724" s="8"/>
      <c r="Q724" s="44" t="n">
        <f aca="false">IF(OR(ISNUMBER(P724)=FALSE(),$Q$6&lt;&gt;100%,P724&lt;1),0,ROUND(SUMPRODUCT($H$6:$P$6,H724:P724),1))</f>
        <v>0</v>
      </c>
      <c r="R724" s="45" t="str">
        <f aca="false">VLOOKUP(Q724,$U:$V,2,0)</f>
        <v>Không</v>
      </c>
      <c r="S724" s="45"/>
      <c r="T724" s="45"/>
      <c r="U724" s="37"/>
      <c r="V724" s="37"/>
    </row>
    <row r="725" s="46" customFormat="true" ht="13.5" hidden="false" customHeight="false" outlineLevel="0" collapsed="false">
      <c r="A725" s="37" t="n">
        <v>719</v>
      </c>
      <c r="B725" s="38"/>
      <c r="C725" s="39"/>
      <c r="D725" s="40"/>
      <c r="E725" s="41"/>
      <c r="F725" s="41"/>
      <c r="G725" s="42"/>
      <c r="H725" s="43"/>
      <c r="I725" s="43"/>
      <c r="J725" s="43"/>
      <c r="K725" s="43"/>
      <c r="L725" s="43"/>
      <c r="M725" s="43"/>
      <c r="N725" s="43"/>
      <c r="O725" s="43"/>
      <c r="P725" s="8"/>
      <c r="Q725" s="44" t="n">
        <f aca="false">IF(OR(ISNUMBER(P725)=FALSE(),$Q$6&lt;&gt;100%,P725&lt;1),0,ROUND(SUMPRODUCT($H$6:$P$6,H725:P725),1))</f>
        <v>0</v>
      </c>
      <c r="R725" s="45" t="str">
        <f aca="false">VLOOKUP(Q725,$U:$V,2,0)</f>
        <v>Không</v>
      </c>
      <c r="S725" s="45"/>
      <c r="T725" s="45"/>
      <c r="U725" s="37"/>
      <c r="V725" s="37"/>
    </row>
    <row r="726" s="46" customFormat="true" ht="13.5" hidden="false" customHeight="false" outlineLevel="0" collapsed="false">
      <c r="A726" s="37" t="n">
        <v>720</v>
      </c>
      <c r="B726" s="38"/>
      <c r="C726" s="39"/>
      <c r="D726" s="40"/>
      <c r="E726" s="41"/>
      <c r="F726" s="41"/>
      <c r="G726" s="42"/>
      <c r="H726" s="43"/>
      <c r="I726" s="43"/>
      <c r="J726" s="43"/>
      <c r="K726" s="43"/>
      <c r="L726" s="43"/>
      <c r="M726" s="43"/>
      <c r="N726" s="43"/>
      <c r="O726" s="43"/>
      <c r="P726" s="8"/>
      <c r="Q726" s="44" t="n">
        <f aca="false">IF(OR(ISNUMBER(P726)=FALSE(),$Q$6&lt;&gt;100%,P726&lt;1),0,ROUND(SUMPRODUCT($H$6:$P$6,H726:P726),1))</f>
        <v>0</v>
      </c>
      <c r="R726" s="45" t="str">
        <f aca="false">VLOOKUP(Q726,$U:$V,2,0)</f>
        <v>Không</v>
      </c>
      <c r="S726" s="45"/>
      <c r="T726" s="45"/>
      <c r="U726" s="37"/>
      <c r="V726" s="37"/>
    </row>
    <row r="727" s="46" customFormat="true" ht="13.5" hidden="false" customHeight="false" outlineLevel="0" collapsed="false">
      <c r="A727" s="37" t="n">
        <v>721</v>
      </c>
      <c r="B727" s="38"/>
      <c r="C727" s="39"/>
      <c r="D727" s="40"/>
      <c r="E727" s="41"/>
      <c r="F727" s="41"/>
      <c r="G727" s="42"/>
      <c r="H727" s="43"/>
      <c r="I727" s="43"/>
      <c r="J727" s="43"/>
      <c r="K727" s="43"/>
      <c r="L727" s="43"/>
      <c r="M727" s="43"/>
      <c r="N727" s="43"/>
      <c r="O727" s="43"/>
      <c r="P727" s="8"/>
      <c r="Q727" s="44" t="n">
        <f aca="false">IF(OR(ISNUMBER(P727)=FALSE(),$Q$6&lt;&gt;100%,P727&lt;1),0,ROUND(SUMPRODUCT($H$6:$P$6,H727:P727),1))</f>
        <v>0</v>
      </c>
      <c r="R727" s="45" t="str">
        <f aca="false">VLOOKUP(Q727,$U:$V,2,0)</f>
        <v>Không</v>
      </c>
      <c r="S727" s="45"/>
      <c r="T727" s="45"/>
      <c r="U727" s="37"/>
      <c r="V727" s="37"/>
    </row>
    <row r="728" s="46" customFormat="true" ht="13.5" hidden="false" customHeight="false" outlineLevel="0" collapsed="false">
      <c r="A728" s="37" t="n">
        <v>722</v>
      </c>
      <c r="B728" s="38"/>
      <c r="C728" s="39"/>
      <c r="D728" s="40"/>
      <c r="E728" s="41"/>
      <c r="F728" s="41"/>
      <c r="G728" s="42"/>
      <c r="H728" s="43"/>
      <c r="I728" s="43"/>
      <c r="J728" s="43"/>
      <c r="K728" s="43"/>
      <c r="L728" s="43"/>
      <c r="M728" s="43"/>
      <c r="N728" s="43"/>
      <c r="O728" s="43"/>
      <c r="P728" s="8"/>
      <c r="Q728" s="44" t="n">
        <f aca="false">IF(OR(ISNUMBER(P728)=FALSE(),$Q$6&lt;&gt;100%,P728&lt;1),0,ROUND(SUMPRODUCT($H$6:$P$6,H728:P728),1))</f>
        <v>0</v>
      </c>
      <c r="R728" s="45" t="str">
        <f aca="false">VLOOKUP(Q728,$U:$V,2,0)</f>
        <v>Không</v>
      </c>
      <c r="S728" s="45"/>
      <c r="T728" s="45"/>
      <c r="U728" s="37"/>
      <c r="V728" s="37"/>
    </row>
    <row r="729" s="46" customFormat="true" ht="13.5" hidden="false" customHeight="false" outlineLevel="0" collapsed="false">
      <c r="A729" s="37" t="n">
        <v>723</v>
      </c>
      <c r="B729" s="38"/>
      <c r="C729" s="39"/>
      <c r="D729" s="40"/>
      <c r="E729" s="41"/>
      <c r="F729" s="41"/>
      <c r="G729" s="42"/>
      <c r="H729" s="43"/>
      <c r="I729" s="43"/>
      <c r="J729" s="43"/>
      <c r="K729" s="43"/>
      <c r="L729" s="43"/>
      <c r="M729" s="43"/>
      <c r="N729" s="43"/>
      <c r="O729" s="43"/>
      <c r="P729" s="8"/>
      <c r="Q729" s="44" t="n">
        <f aca="false">IF(OR(ISNUMBER(P729)=FALSE(),$Q$6&lt;&gt;100%,P729&lt;1),0,ROUND(SUMPRODUCT($H$6:$P$6,H729:P729),1))</f>
        <v>0</v>
      </c>
      <c r="R729" s="45" t="str">
        <f aca="false">VLOOKUP(Q729,$U:$V,2,0)</f>
        <v>Không</v>
      </c>
      <c r="S729" s="45"/>
      <c r="T729" s="45"/>
      <c r="U729" s="37"/>
      <c r="V729" s="37"/>
    </row>
    <row r="730" s="46" customFormat="true" ht="13.5" hidden="false" customHeight="false" outlineLevel="0" collapsed="false">
      <c r="A730" s="37" t="n">
        <v>724</v>
      </c>
      <c r="B730" s="38"/>
      <c r="C730" s="39"/>
      <c r="D730" s="40"/>
      <c r="E730" s="41"/>
      <c r="F730" s="41"/>
      <c r="G730" s="42"/>
      <c r="H730" s="43"/>
      <c r="I730" s="43"/>
      <c r="J730" s="43"/>
      <c r="K730" s="43"/>
      <c r="L730" s="43"/>
      <c r="M730" s="43"/>
      <c r="N730" s="43"/>
      <c r="O730" s="43"/>
      <c r="P730" s="8"/>
      <c r="Q730" s="44" t="n">
        <f aca="false">IF(OR(ISNUMBER(P730)=FALSE(),$Q$6&lt;&gt;100%,P730&lt;1),0,ROUND(SUMPRODUCT($H$6:$P$6,H730:P730),1))</f>
        <v>0</v>
      </c>
      <c r="R730" s="45" t="str">
        <f aca="false">VLOOKUP(Q730,$U:$V,2,0)</f>
        <v>Không</v>
      </c>
      <c r="S730" s="45"/>
      <c r="T730" s="45"/>
      <c r="U730" s="37"/>
      <c r="V730" s="37"/>
    </row>
    <row r="731" s="46" customFormat="true" ht="13.5" hidden="false" customHeight="false" outlineLevel="0" collapsed="false">
      <c r="A731" s="37" t="n">
        <v>725</v>
      </c>
      <c r="B731" s="38"/>
      <c r="C731" s="39"/>
      <c r="D731" s="40"/>
      <c r="E731" s="41"/>
      <c r="F731" s="41"/>
      <c r="G731" s="42"/>
      <c r="H731" s="43"/>
      <c r="I731" s="43"/>
      <c r="J731" s="43"/>
      <c r="K731" s="43"/>
      <c r="L731" s="43"/>
      <c r="M731" s="43"/>
      <c r="N731" s="43"/>
      <c r="O731" s="43"/>
      <c r="P731" s="8"/>
      <c r="Q731" s="44" t="n">
        <f aca="false">IF(OR(ISNUMBER(P731)=FALSE(),$Q$6&lt;&gt;100%,P731&lt;1),0,ROUND(SUMPRODUCT($H$6:$P$6,H731:P731),1))</f>
        <v>0</v>
      </c>
      <c r="R731" s="45" t="str">
        <f aca="false">VLOOKUP(Q731,$U:$V,2,0)</f>
        <v>Không</v>
      </c>
      <c r="S731" s="45"/>
      <c r="T731" s="45"/>
      <c r="U731" s="37"/>
      <c r="V731" s="37"/>
    </row>
    <row r="732" s="46" customFormat="true" ht="13.5" hidden="false" customHeight="false" outlineLevel="0" collapsed="false">
      <c r="A732" s="37" t="n">
        <v>726</v>
      </c>
      <c r="B732" s="38"/>
      <c r="C732" s="39"/>
      <c r="D732" s="40"/>
      <c r="E732" s="41"/>
      <c r="F732" s="41"/>
      <c r="G732" s="42"/>
      <c r="H732" s="43"/>
      <c r="I732" s="43"/>
      <c r="J732" s="43"/>
      <c r="K732" s="43"/>
      <c r="L732" s="43"/>
      <c r="M732" s="43"/>
      <c r="N732" s="43"/>
      <c r="O732" s="43"/>
      <c r="P732" s="8"/>
      <c r="Q732" s="44" t="n">
        <f aca="false">IF(OR(ISNUMBER(P732)=FALSE(),$Q$6&lt;&gt;100%,P732&lt;1),0,ROUND(SUMPRODUCT($H$6:$P$6,H732:P732),1))</f>
        <v>0</v>
      </c>
      <c r="R732" s="45" t="str">
        <f aca="false">VLOOKUP(Q732,$U:$V,2,0)</f>
        <v>Không</v>
      </c>
      <c r="S732" s="45"/>
      <c r="T732" s="45"/>
      <c r="U732" s="37"/>
      <c r="V732" s="37"/>
    </row>
    <row r="733" s="46" customFormat="true" ht="13.5" hidden="false" customHeight="false" outlineLevel="0" collapsed="false">
      <c r="A733" s="37" t="n">
        <v>727</v>
      </c>
      <c r="B733" s="38"/>
      <c r="C733" s="39"/>
      <c r="D733" s="40"/>
      <c r="E733" s="41"/>
      <c r="F733" s="41"/>
      <c r="G733" s="42"/>
      <c r="H733" s="43"/>
      <c r="I733" s="43"/>
      <c r="J733" s="43"/>
      <c r="K733" s="43"/>
      <c r="L733" s="43"/>
      <c r="M733" s="43"/>
      <c r="N733" s="43"/>
      <c r="O733" s="43"/>
      <c r="P733" s="8"/>
      <c r="Q733" s="44" t="n">
        <f aca="false">IF(OR(ISNUMBER(P733)=FALSE(),$Q$6&lt;&gt;100%,P733&lt;1),0,ROUND(SUMPRODUCT($H$6:$P$6,H733:P733),1))</f>
        <v>0</v>
      </c>
      <c r="R733" s="45" t="str">
        <f aca="false">VLOOKUP(Q733,$U:$V,2,0)</f>
        <v>Không</v>
      </c>
      <c r="S733" s="45"/>
      <c r="T733" s="45"/>
      <c r="U733" s="37"/>
      <c r="V733" s="37"/>
    </row>
    <row r="734" s="46" customFormat="true" ht="13.5" hidden="false" customHeight="false" outlineLevel="0" collapsed="false">
      <c r="A734" s="37" t="n">
        <v>728</v>
      </c>
      <c r="B734" s="38"/>
      <c r="C734" s="39"/>
      <c r="D734" s="40"/>
      <c r="E734" s="41"/>
      <c r="F734" s="41"/>
      <c r="G734" s="42"/>
      <c r="H734" s="43"/>
      <c r="I734" s="43"/>
      <c r="J734" s="43"/>
      <c r="K734" s="43"/>
      <c r="L734" s="43"/>
      <c r="M734" s="43"/>
      <c r="N734" s="43"/>
      <c r="O734" s="43"/>
      <c r="P734" s="8"/>
      <c r="Q734" s="44" t="n">
        <f aca="false">IF(OR(ISNUMBER(P734)=FALSE(),$Q$6&lt;&gt;100%,P734&lt;1),0,ROUND(SUMPRODUCT($H$6:$P$6,H734:P734),1))</f>
        <v>0</v>
      </c>
      <c r="R734" s="45" t="str">
        <f aca="false">VLOOKUP(Q734,$U:$V,2,0)</f>
        <v>Không</v>
      </c>
      <c r="S734" s="45"/>
      <c r="T734" s="45"/>
      <c r="U734" s="37"/>
      <c r="V734" s="37"/>
    </row>
    <row r="735" s="46" customFormat="true" ht="13.5" hidden="false" customHeight="false" outlineLevel="0" collapsed="false">
      <c r="A735" s="37" t="n">
        <v>729</v>
      </c>
      <c r="B735" s="38"/>
      <c r="C735" s="39"/>
      <c r="D735" s="40"/>
      <c r="E735" s="41"/>
      <c r="F735" s="41"/>
      <c r="G735" s="42"/>
      <c r="H735" s="43"/>
      <c r="I735" s="43"/>
      <c r="J735" s="43"/>
      <c r="K735" s="43"/>
      <c r="L735" s="43"/>
      <c r="M735" s="43"/>
      <c r="N735" s="43"/>
      <c r="O735" s="43"/>
      <c r="P735" s="8"/>
      <c r="Q735" s="44" t="n">
        <f aca="false">IF(OR(ISNUMBER(P735)=FALSE(),$Q$6&lt;&gt;100%,P735&lt;1),0,ROUND(SUMPRODUCT($H$6:$P$6,H735:P735),1))</f>
        <v>0</v>
      </c>
      <c r="R735" s="45" t="str">
        <f aca="false">VLOOKUP(Q735,$U:$V,2,0)</f>
        <v>Không</v>
      </c>
      <c r="S735" s="45"/>
      <c r="T735" s="45"/>
      <c r="U735" s="37"/>
      <c r="V735" s="37"/>
    </row>
    <row r="736" s="46" customFormat="true" ht="13.5" hidden="false" customHeight="false" outlineLevel="0" collapsed="false">
      <c r="A736" s="37" t="n">
        <v>730</v>
      </c>
      <c r="B736" s="38"/>
      <c r="C736" s="39"/>
      <c r="D736" s="40"/>
      <c r="E736" s="41"/>
      <c r="F736" s="41"/>
      <c r="G736" s="42"/>
      <c r="H736" s="43"/>
      <c r="I736" s="43"/>
      <c r="J736" s="43"/>
      <c r="K736" s="43"/>
      <c r="L736" s="43"/>
      <c r="M736" s="43"/>
      <c r="N736" s="43"/>
      <c r="O736" s="43"/>
      <c r="P736" s="8"/>
      <c r="Q736" s="44" t="n">
        <f aca="false">IF(OR(ISNUMBER(P736)=FALSE(),$Q$6&lt;&gt;100%,P736&lt;1),0,ROUND(SUMPRODUCT($H$6:$P$6,H736:P736),1))</f>
        <v>0</v>
      </c>
      <c r="R736" s="45" t="str">
        <f aca="false">VLOOKUP(Q736,$U:$V,2,0)</f>
        <v>Không</v>
      </c>
      <c r="S736" s="45"/>
      <c r="T736" s="45"/>
      <c r="U736" s="37"/>
      <c r="V736" s="37"/>
    </row>
    <row r="737" s="46" customFormat="true" ht="13.5" hidden="false" customHeight="false" outlineLevel="0" collapsed="false">
      <c r="A737" s="37" t="n">
        <v>731</v>
      </c>
      <c r="B737" s="38"/>
      <c r="C737" s="39"/>
      <c r="D737" s="40"/>
      <c r="E737" s="41"/>
      <c r="F737" s="41"/>
      <c r="G737" s="42"/>
      <c r="H737" s="43"/>
      <c r="I737" s="43"/>
      <c r="J737" s="43"/>
      <c r="K737" s="43"/>
      <c r="L737" s="43"/>
      <c r="M737" s="43"/>
      <c r="N737" s="43"/>
      <c r="O737" s="43"/>
      <c r="P737" s="8"/>
      <c r="Q737" s="44" t="n">
        <f aca="false">IF(OR(ISNUMBER(P737)=FALSE(),$Q$6&lt;&gt;100%,P737&lt;1),0,ROUND(SUMPRODUCT($H$6:$P$6,H737:P737),1))</f>
        <v>0</v>
      </c>
      <c r="R737" s="45" t="str">
        <f aca="false">VLOOKUP(Q737,$U:$V,2,0)</f>
        <v>Không</v>
      </c>
      <c r="S737" s="45"/>
      <c r="T737" s="45"/>
      <c r="U737" s="37"/>
      <c r="V737" s="37"/>
    </row>
    <row r="738" s="46" customFormat="true" ht="13.5" hidden="false" customHeight="false" outlineLevel="0" collapsed="false">
      <c r="A738" s="37" t="n">
        <v>732</v>
      </c>
      <c r="B738" s="38"/>
      <c r="C738" s="39"/>
      <c r="D738" s="40"/>
      <c r="E738" s="41"/>
      <c r="F738" s="41"/>
      <c r="G738" s="42"/>
      <c r="H738" s="43"/>
      <c r="I738" s="43"/>
      <c r="J738" s="43"/>
      <c r="K738" s="43"/>
      <c r="L738" s="43"/>
      <c r="M738" s="43"/>
      <c r="N738" s="43"/>
      <c r="O738" s="43"/>
      <c r="P738" s="8"/>
      <c r="Q738" s="44" t="n">
        <f aca="false">IF(OR(ISNUMBER(P738)=FALSE(),$Q$6&lt;&gt;100%,P738&lt;1),0,ROUND(SUMPRODUCT($H$6:$P$6,H738:P738),1))</f>
        <v>0</v>
      </c>
      <c r="R738" s="45" t="str">
        <f aca="false">VLOOKUP(Q738,$U:$V,2,0)</f>
        <v>Không</v>
      </c>
      <c r="S738" s="45"/>
      <c r="T738" s="45"/>
      <c r="U738" s="37"/>
      <c r="V738" s="37"/>
    </row>
    <row r="739" s="46" customFormat="true" ht="13.5" hidden="false" customHeight="false" outlineLevel="0" collapsed="false">
      <c r="A739" s="37" t="n">
        <v>733</v>
      </c>
      <c r="B739" s="38"/>
      <c r="C739" s="39"/>
      <c r="D739" s="40"/>
      <c r="E739" s="41"/>
      <c r="F739" s="41"/>
      <c r="G739" s="42"/>
      <c r="H739" s="43"/>
      <c r="I739" s="43"/>
      <c r="J739" s="43"/>
      <c r="K739" s="43"/>
      <c r="L739" s="43"/>
      <c r="M739" s="43"/>
      <c r="N739" s="43"/>
      <c r="O739" s="43"/>
      <c r="P739" s="8"/>
      <c r="Q739" s="44" t="n">
        <f aca="false">IF(OR(ISNUMBER(P739)=FALSE(),$Q$6&lt;&gt;100%,P739&lt;1),0,ROUND(SUMPRODUCT($H$6:$P$6,H739:P739),1))</f>
        <v>0</v>
      </c>
      <c r="R739" s="45" t="str">
        <f aca="false">VLOOKUP(Q739,$U:$V,2,0)</f>
        <v>Không</v>
      </c>
      <c r="S739" s="45"/>
      <c r="T739" s="45"/>
      <c r="U739" s="37"/>
      <c r="V739" s="37"/>
    </row>
    <row r="740" s="46" customFormat="true" ht="13.5" hidden="false" customHeight="false" outlineLevel="0" collapsed="false">
      <c r="A740" s="37" t="n">
        <v>734</v>
      </c>
      <c r="B740" s="38"/>
      <c r="C740" s="39"/>
      <c r="D740" s="40"/>
      <c r="E740" s="41"/>
      <c r="F740" s="41"/>
      <c r="G740" s="42"/>
      <c r="H740" s="43"/>
      <c r="I740" s="43"/>
      <c r="J740" s="43"/>
      <c r="K740" s="43"/>
      <c r="L740" s="43"/>
      <c r="M740" s="43"/>
      <c r="N740" s="43"/>
      <c r="O740" s="43"/>
      <c r="P740" s="8"/>
      <c r="Q740" s="44" t="n">
        <f aca="false">IF(OR(ISNUMBER(P740)=FALSE(),$Q$6&lt;&gt;100%,P740&lt;1),0,ROUND(SUMPRODUCT($H$6:$P$6,H740:P740),1))</f>
        <v>0</v>
      </c>
      <c r="R740" s="45" t="str">
        <f aca="false">VLOOKUP(Q740,$U:$V,2,0)</f>
        <v>Không</v>
      </c>
      <c r="S740" s="45"/>
      <c r="T740" s="45"/>
      <c r="U740" s="37"/>
      <c r="V740" s="37"/>
    </row>
    <row r="741" s="46" customFormat="true" ht="13.5" hidden="false" customHeight="false" outlineLevel="0" collapsed="false">
      <c r="A741" s="37" t="n">
        <v>735</v>
      </c>
      <c r="B741" s="38"/>
      <c r="C741" s="39"/>
      <c r="D741" s="40"/>
      <c r="E741" s="41"/>
      <c r="F741" s="41"/>
      <c r="G741" s="42"/>
      <c r="H741" s="43"/>
      <c r="I741" s="43"/>
      <c r="J741" s="43"/>
      <c r="K741" s="43"/>
      <c r="L741" s="43"/>
      <c r="M741" s="43"/>
      <c r="N741" s="43"/>
      <c r="O741" s="43"/>
      <c r="P741" s="8"/>
      <c r="Q741" s="44" t="n">
        <f aca="false">IF(OR(ISNUMBER(P741)=FALSE(),$Q$6&lt;&gt;100%,P741&lt;1),0,ROUND(SUMPRODUCT($H$6:$P$6,H741:P741),1))</f>
        <v>0</v>
      </c>
      <c r="R741" s="45" t="str">
        <f aca="false">VLOOKUP(Q741,$U:$V,2,0)</f>
        <v>Không</v>
      </c>
      <c r="S741" s="45"/>
      <c r="T741" s="45"/>
      <c r="U741" s="37"/>
      <c r="V741" s="37"/>
    </row>
    <row r="742" s="46" customFormat="true" ht="13.5" hidden="false" customHeight="false" outlineLevel="0" collapsed="false">
      <c r="A742" s="37" t="n">
        <v>736</v>
      </c>
      <c r="B742" s="38"/>
      <c r="C742" s="39"/>
      <c r="D742" s="40"/>
      <c r="E742" s="41"/>
      <c r="F742" s="41"/>
      <c r="G742" s="42"/>
      <c r="H742" s="43"/>
      <c r="I742" s="43"/>
      <c r="J742" s="43"/>
      <c r="K742" s="43"/>
      <c r="L742" s="43"/>
      <c r="M742" s="43"/>
      <c r="N742" s="43"/>
      <c r="O742" s="43"/>
      <c r="P742" s="8"/>
      <c r="Q742" s="44" t="n">
        <f aca="false">IF(OR(ISNUMBER(P742)=FALSE(),$Q$6&lt;&gt;100%,P742&lt;1),0,ROUND(SUMPRODUCT($H$6:$P$6,H742:P742),1))</f>
        <v>0</v>
      </c>
      <c r="R742" s="45" t="str">
        <f aca="false">VLOOKUP(Q742,$U:$V,2,0)</f>
        <v>Không</v>
      </c>
      <c r="S742" s="45"/>
      <c r="T742" s="45"/>
      <c r="U742" s="37"/>
      <c r="V742" s="37"/>
    </row>
    <row r="743" s="46" customFormat="true" ht="13.5" hidden="false" customHeight="false" outlineLevel="0" collapsed="false">
      <c r="A743" s="37" t="n">
        <v>737</v>
      </c>
      <c r="B743" s="38"/>
      <c r="C743" s="39"/>
      <c r="D743" s="40"/>
      <c r="E743" s="41"/>
      <c r="F743" s="41"/>
      <c r="G743" s="42"/>
      <c r="H743" s="43"/>
      <c r="I743" s="43"/>
      <c r="J743" s="43"/>
      <c r="K743" s="43"/>
      <c r="L743" s="43"/>
      <c r="M743" s="43"/>
      <c r="N743" s="43"/>
      <c r="O743" s="43"/>
      <c r="P743" s="8"/>
      <c r="Q743" s="44" t="n">
        <f aca="false">IF(OR(ISNUMBER(P743)=FALSE(),$Q$6&lt;&gt;100%,P743&lt;1),0,ROUND(SUMPRODUCT($H$6:$P$6,H743:P743),1))</f>
        <v>0</v>
      </c>
      <c r="R743" s="45" t="str">
        <f aca="false">VLOOKUP(Q743,$U:$V,2,0)</f>
        <v>Không</v>
      </c>
      <c r="S743" s="45"/>
      <c r="T743" s="45"/>
      <c r="U743" s="37"/>
      <c r="V743" s="37"/>
    </row>
    <row r="744" s="46" customFormat="true" ht="13.5" hidden="false" customHeight="false" outlineLevel="0" collapsed="false">
      <c r="A744" s="37" t="n">
        <v>738</v>
      </c>
      <c r="B744" s="38"/>
      <c r="C744" s="39"/>
      <c r="D744" s="40"/>
      <c r="E744" s="41"/>
      <c r="F744" s="41"/>
      <c r="G744" s="42"/>
      <c r="H744" s="43"/>
      <c r="I744" s="43"/>
      <c r="J744" s="43"/>
      <c r="K744" s="43"/>
      <c r="L744" s="43"/>
      <c r="M744" s="43"/>
      <c r="N744" s="43"/>
      <c r="O744" s="43"/>
      <c r="P744" s="8"/>
      <c r="Q744" s="44" t="n">
        <f aca="false">IF(OR(ISNUMBER(P744)=FALSE(),$Q$6&lt;&gt;100%,P744&lt;1),0,ROUND(SUMPRODUCT($H$6:$P$6,H744:P744),1))</f>
        <v>0</v>
      </c>
      <c r="R744" s="45" t="str">
        <f aca="false">VLOOKUP(Q744,$U:$V,2,0)</f>
        <v>Không</v>
      </c>
      <c r="S744" s="45"/>
      <c r="T744" s="45"/>
      <c r="U744" s="37"/>
      <c r="V744" s="37"/>
    </row>
    <row r="745" s="46" customFormat="true" ht="13.5" hidden="false" customHeight="false" outlineLevel="0" collapsed="false">
      <c r="A745" s="37" t="n">
        <v>739</v>
      </c>
      <c r="B745" s="38"/>
      <c r="C745" s="39"/>
      <c r="D745" s="40"/>
      <c r="E745" s="41"/>
      <c r="F745" s="41"/>
      <c r="G745" s="42"/>
      <c r="H745" s="43"/>
      <c r="I745" s="43"/>
      <c r="J745" s="43"/>
      <c r="K745" s="43"/>
      <c r="L745" s="43"/>
      <c r="M745" s="43"/>
      <c r="N745" s="43"/>
      <c r="O745" s="43"/>
      <c r="P745" s="8"/>
      <c r="Q745" s="44" t="n">
        <f aca="false">IF(OR(ISNUMBER(P745)=FALSE(),$Q$6&lt;&gt;100%,P745&lt;1),0,ROUND(SUMPRODUCT($H$6:$P$6,H745:P745),1))</f>
        <v>0</v>
      </c>
      <c r="R745" s="45" t="str">
        <f aca="false">VLOOKUP(Q745,$U:$V,2,0)</f>
        <v>Không</v>
      </c>
      <c r="S745" s="45"/>
      <c r="T745" s="45"/>
      <c r="U745" s="37"/>
      <c r="V745" s="37"/>
    </row>
    <row r="746" s="46" customFormat="true" ht="13.5" hidden="false" customHeight="false" outlineLevel="0" collapsed="false">
      <c r="A746" s="37" t="n">
        <v>740</v>
      </c>
      <c r="B746" s="38"/>
      <c r="C746" s="39"/>
      <c r="D746" s="40"/>
      <c r="E746" s="41"/>
      <c r="F746" s="41"/>
      <c r="G746" s="42"/>
      <c r="H746" s="43"/>
      <c r="I746" s="43"/>
      <c r="J746" s="43"/>
      <c r="K746" s="43"/>
      <c r="L746" s="43"/>
      <c r="M746" s="43"/>
      <c r="N746" s="43"/>
      <c r="O746" s="43"/>
      <c r="P746" s="8"/>
      <c r="Q746" s="44" t="n">
        <f aca="false">IF(OR(ISNUMBER(P746)=FALSE(),$Q$6&lt;&gt;100%,P746&lt;1),0,ROUND(SUMPRODUCT($H$6:$P$6,H746:P746),1))</f>
        <v>0</v>
      </c>
      <c r="R746" s="45" t="str">
        <f aca="false">VLOOKUP(Q746,$U:$V,2,0)</f>
        <v>Không</v>
      </c>
      <c r="S746" s="45"/>
      <c r="T746" s="45"/>
      <c r="U746" s="37"/>
      <c r="V746" s="37"/>
    </row>
    <row r="747" s="46" customFormat="true" ht="13.5" hidden="false" customHeight="false" outlineLevel="0" collapsed="false">
      <c r="A747" s="37" t="n">
        <v>741</v>
      </c>
      <c r="B747" s="38"/>
      <c r="C747" s="39"/>
      <c r="D747" s="40"/>
      <c r="E747" s="41"/>
      <c r="F747" s="41"/>
      <c r="G747" s="42"/>
      <c r="H747" s="43"/>
      <c r="I747" s="43"/>
      <c r="J747" s="43"/>
      <c r="K747" s="43"/>
      <c r="L747" s="43"/>
      <c r="M747" s="43"/>
      <c r="N747" s="43"/>
      <c r="O747" s="43"/>
      <c r="P747" s="8"/>
      <c r="Q747" s="44" t="n">
        <f aca="false">IF(OR(ISNUMBER(P747)=FALSE(),$Q$6&lt;&gt;100%,P747&lt;1),0,ROUND(SUMPRODUCT($H$6:$P$6,H747:P747),1))</f>
        <v>0</v>
      </c>
      <c r="R747" s="45" t="str">
        <f aca="false">VLOOKUP(Q747,$U:$V,2,0)</f>
        <v>Không</v>
      </c>
      <c r="S747" s="45"/>
      <c r="T747" s="45"/>
      <c r="U747" s="37"/>
      <c r="V747" s="37"/>
    </row>
    <row r="748" s="46" customFormat="true" ht="13.5" hidden="false" customHeight="false" outlineLevel="0" collapsed="false">
      <c r="A748" s="37" t="n">
        <v>742</v>
      </c>
      <c r="B748" s="38"/>
      <c r="C748" s="39"/>
      <c r="D748" s="40"/>
      <c r="E748" s="41"/>
      <c r="F748" s="41"/>
      <c r="G748" s="42"/>
      <c r="H748" s="43"/>
      <c r="I748" s="43"/>
      <c r="J748" s="43"/>
      <c r="K748" s="43"/>
      <c r="L748" s="43"/>
      <c r="M748" s="43"/>
      <c r="N748" s="43"/>
      <c r="O748" s="43"/>
      <c r="P748" s="8"/>
      <c r="Q748" s="44" t="n">
        <f aca="false">IF(OR(ISNUMBER(P748)=FALSE(),$Q$6&lt;&gt;100%,P748&lt;1),0,ROUND(SUMPRODUCT($H$6:$P$6,H748:P748),1))</f>
        <v>0</v>
      </c>
      <c r="R748" s="45" t="str">
        <f aca="false">VLOOKUP(Q748,$U:$V,2,0)</f>
        <v>Không</v>
      </c>
      <c r="S748" s="45"/>
      <c r="T748" s="45"/>
      <c r="U748" s="37"/>
      <c r="V748" s="37"/>
    </row>
    <row r="749" s="46" customFormat="true" ht="13.5" hidden="false" customHeight="false" outlineLevel="0" collapsed="false">
      <c r="A749" s="37" t="n">
        <v>743</v>
      </c>
      <c r="B749" s="38"/>
      <c r="C749" s="39"/>
      <c r="D749" s="40"/>
      <c r="E749" s="41"/>
      <c r="F749" s="41"/>
      <c r="G749" s="42"/>
      <c r="H749" s="43"/>
      <c r="I749" s="43"/>
      <c r="J749" s="43"/>
      <c r="K749" s="43"/>
      <c r="L749" s="43"/>
      <c r="M749" s="43"/>
      <c r="N749" s="43"/>
      <c r="O749" s="43"/>
      <c r="P749" s="8"/>
      <c r="Q749" s="44" t="n">
        <f aca="false">IF(OR(ISNUMBER(P749)=FALSE(),$Q$6&lt;&gt;100%,P749&lt;1),0,ROUND(SUMPRODUCT($H$6:$P$6,H749:P749),1))</f>
        <v>0</v>
      </c>
      <c r="R749" s="45" t="str">
        <f aca="false">VLOOKUP(Q749,$U:$V,2,0)</f>
        <v>Không</v>
      </c>
      <c r="S749" s="45"/>
      <c r="T749" s="45"/>
      <c r="U749" s="37"/>
      <c r="V749" s="37"/>
    </row>
    <row r="750" s="46" customFormat="true" ht="13.5" hidden="false" customHeight="false" outlineLevel="0" collapsed="false">
      <c r="A750" s="37" t="n">
        <v>744</v>
      </c>
      <c r="B750" s="38"/>
      <c r="C750" s="39"/>
      <c r="D750" s="40"/>
      <c r="E750" s="41"/>
      <c r="F750" s="41"/>
      <c r="G750" s="42"/>
      <c r="H750" s="43"/>
      <c r="I750" s="43"/>
      <c r="J750" s="43"/>
      <c r="K750" s="43"/>
      <c r="L750" s="43"/>
      <c r="M750" s="43"/>
      <c r="N750" s="43"/>
      <c r="O750" s="43"/>
      <c r="P750" s="8"/>
      <c r="Q750" s="44" t="n">
        <f aca="false">IF(OR(ISNUMBER(P750)=FALSE(),$Q$6&lt;&gt;100%,P750&lt;1),0,ROUND(SUMPRODUCT($H$6:$P$6,H750:P750),1))</f>
        <v>0</v>
      </c>
      <c r="R750" s="45" t="str">
        <f aca="false">VLOOKUP(Q750,$U:$V,2,0)</f>
        <v>Không</v>
      </c>
      <c r="S750" s="45"/>
      <c r="T750" s="45"/>
      <c r="U750" s="37"/>
      <c r="V750" s="37"/>
    </row>
    <row r="751" s="46" customFormat="true" ht="13.5" hidden="false" customHeight="false" outlineLevel="0" collapsed="false">
      <c r="A751" s="37" t="n">
        <v>745</v>
      </c>
      <c r="B751" s="38"/>
      <c r="C751" s="39"/>
      <c r="D751" s="40"/>
      <c r="E751" s="41"/>
      <c r="F751" s="41"/>
      <c r="G751" s="42"/>
      <c r="H751" s="43"/>
      <c r="I751" s="43"/>
      <c r="J751" s="43"/>
      <c r="K751" s="43"/>
      <c r="L751" s="43"/>
      <c r="M751" s="43"/>
      <c r="N751" s="43"/>
      <c r="O751" s="43"/>
      <c r="P751" s="8"/>
      <c r="Q751" s="44" t="n">
        <f aca="false">IF(OR(ISNUMBER(P751)=FALSE(),$Q$6&lt;&gt;100%,P751&lt;1),0,ROUND(SUMPRODUCT($H$6:$P$6,H751:P751),1))</f>
        <v>0</v>
      </c>
      <c r="R751" s="45" t="str">
        <f aca="false">VLOOKUP(Q751,$U:$V,2,0)</f>
        <v>Không</v>
      </c>
      <c r="S751" s="45"/>
      <c r="T751" s="45"/>
      <c r="U751" s="37"/>
      <c r="V751" s="37"/>
    </row>
    <row r="752" s="46" customFormat="true" ht="13.5" hidden="false" customHeight="false" outlineLevel="0" collapsed="false">
      <c r="A752" s="37" t="n">
        <v>746</v>
      </c>
      <c r="B752" s="38"/>
      <c r="C752" s="39"/>
      <c r="D752" s="40"/>
      <c r="E752" s="41"/>
      <c r="F752" s="41"/>
      <c r="G752" s="42"/>
      <c r="H752" s="43"/>
      <c r="I752" s="43"/>
      <c r="J752" s="43"/>
      <c r="K752" s="43"/>
      <c r="L752" s="43"/>
      <c r="M752" s="43"/>
      <c r="N752" s="43"/>
      <c r="O752" s="43"/>
      <c r="P752" s="8"/>
      <c r="Q752" s="44" t="n">
        <f aca="false">IF(OR(ISNUMBER(P752)=FALSE(),$Q$6&lt;&gt;100%,P752&lt;1),0,ROUND(SUMPRODUCT($H$6:$P$6,H752:P752),1))</f>
        <v>0</v>
      </c>
      <c r="R752" s="45" t="str">
        <f aca="false">VLOOKUP(Q752,$U:$V,2,0)</f>
        <v>Không</v>
      </c>
      <c r="S752" s="45"/>
      <c r="T752" s="45"/>
      <c r="U752" s="37"/>
      <c r="V752" s="37"/>
    </row>
    <row r="753" s="46" customFormat="true" ht="13.5" hidden="false" customHeight="false" outlineLevel="0" collapsed="false">
      <c r="A753" s="37" t="n">
        <v>747</v>
      </c>
      <c r="B753" s="38"/>
      <c r="C753" s="39"/>
      <c r="D753" s="40"/>
      <c r="E753" s="41"/>
      <c r="F753" s="41"/>
      <c r="G753" s="42"/>
      <c r="H753" s="43"/>
      <c r="I753" s="43"/>
      <c r="J753" s="43"/>
      <c r="K753" s="43"/>
      <c r="L753" s="43"/>
      <c r="M753" s="43"/>
      <c r="N753" s="43"/>
      <c r="O753" s="43"/>
      <c r="P753" s="8"/>
      <c r="Q753" s="44" t="n">
        <f aca="false">IF(OR(ISNUMBER(P753)=FALSE(),$Q$6&lt;&gt;100%,P753&lt;1),0,ROUND(SUMPRODUCT($H$6:$P$6,H753:P753),1))</f>
        <v>0</v>
      </c>
      <c r="R753" s="45" t="str">
        <f aca="false">VLOOKUP(Q753,$U:$V,2,0)</f>
        <v>Không</v>
      </c>
      <c r="S753" s="45"/>
      <c r="T753" s="45"/>
      <c r="U753" s="37"/>
      <c r="V753" s="37"/>
    </row>
    <row r="754" s="46" customFormat="true" ht="13.5" hidden="false" customHeight="false" outlineLevel="0" collapsed="false">
      <c r="A754" s="37" t="n">
        <v>748</v>
      </c>
      <c r="B754" s="38"/>
      <c r="C754" s="39"/>
      <c r="D754" s="40"/>
      <c r="E754" s="41"/>
      <c r="F754" s="41"/>
      <c r="G754" s="42"/>
      <c r="H754" s="43"/>
      <c r="I754" s="43"/>
      <c r="J754" s="43"/>
      <c r="K754" s="43"/>
      <c r="L754" s="43"/>
      <c r="M754" s="43"/>
      <c r="N754" s="43"/>
      <c r="O754" s="43"/>
      <c r="P754" s="8"/>
      <c r="Q754" s="44" t="n">
        <f aca="false">IF(OR(ISNUMBER(P754)=FALSE(),$Q$6&lt;&gt;100%,P754&lt;1),0,ROUND(SUMPRODUCT($H$6:$P$6,H754:P754),1))</f>
        <v>0</v>
      </c>
      <c r="R754" s="45" t="str">
        <f aca="false">VLOOKUP(Q754,$U:$V,2,0)</f>
        <v>Không</v>
      </c>
      <c r="S754" s="45"/>
      <c r="T754" s="45"/>
      <c r="U754" s="37"/>
      <c r="V754" s="37"/>
    </row>
    <row r="755" s="46" customFormat="true" ht="13.5" hidden="false" customHeight="false" outlineLevel="0" collapsed="false">
      <c r="A755" s="37" t="n">
        <v>749</v>
      </c>
      <c r="B755" s="38"/>
      <c r="C755" s="39"/>
      <c r="D755" s="40"/>
      <c r="E755" s="41"/>
      <c r="F755" s="41"/>
      <c r="G755" s="42"/>
      <c r="H755" s="43"/>
      <c r="I755" s="43"/>
      <c r="J755" s="43"/>
      <c r="K755" s="43"/>
      <c r="L755" s="43"/>
      <c r="M755" s="43"/>
      <c r="N755" s="43"/>
      <c r="O755" s="43"/>
      <c r="P755" s="8"/>
      <c r="Q755" s="44" t="n">
        <f aca="false">IF(OR(ISNUMBER(P755)=FALSE(),$Q$6&lt;&gt;100%,P755&lt;1),0,ROUND(SUMPRODUCT($H$6:$P$6,H755:P755),1))</f>
        <v>0</v>
      </c>
      <c r="R755" s="45" t="str">
        <f aca="false">VLOOKUP(Q755,$U:$V,2,0)</f>
        <v>Không</v>
      </c>
      <c r="S755" s="45"/>
      <c r="T755" s="45"/>
      <c r="U755" s="37"/>
      <c r="V755" s="37"/>
    </row>
    <row r="756" s="46" customFormat="true" ht="13.5" hidden="false" customHeight="false" outlineLevel="0" collapsed="false">
      <c r="A756" s="37" t="n">
        <v>750</v>
      </c>
      <c r="B756" s="38"/>
      <c r="C756" s="39"/>
      <c r="D756" s="40"/>
      <c r="E756" s="41"/>
      <c r="F756" s="41"/>
      <c r="G756" s="42"/>
      <c r="H756" s="43"/>
      <c r="I756" s="43"/>
      <c r="J756" s="43"/>
      <c r="K756" s="43"/>
      <c r="L756" s="43"/>
      <c r="M756" s="43"/>
      <c r="N756" s="43"/>
      <c r="O756" s="43"/>
      <c r="P756" s="8"/>
      <c r="Q756" s="44" t="n">
        <f aca="false">IF(OR(ISNUMBER(P756)=FALSE(),$Q$6&lt;&gt;100%,P756&lt;1),0,ROUND(SUMPRODUCT($H$6:$P$6,H756:P756),1))</f>
        <v>0</v>
      </c>
      <c r="R756" s="45" t="str">
        <f aca="false">VLOOKUP(Q756,$U:$V,2,0)</f>
        <v>Không</v>
      </c>
      <c r="S756" s="45"/>
      <c r="T756" s="45"/>
      <c r="U756" s="37"/>
      <c r="V756" s="37"/>
    </row>
    <row r="757" s="46" customFormat="true" ht="13.5" hidden="false" customHeight="false" outlineLevel="0" collapsed="false">
      <c r="A757" s="37" t="n">
        <v>751</v>
      </c>
      <c r="B757" s="38"/>
      <c r="C757" s="39"/>
      <c r="D757" s="40"/>
      <c r="E757" s="41"/>
      <c r="F757" s="41"/>
      <c r="G757" s="42"/>
      <c r="H757" s="43"/>
      <c r="I757" s="43"/>
      <c r="J757" s="43"/>
      <c r="K757" s="43"/>
      <c r="L757" s="43"/>
      <c r="M757" s="43"/>
      <c r="N757" s="43"/>
      <c r="O757" s="43"/>
      <c r="P757" s="8"/>
      <c r="Q757" s="44" t="n">
        <f aca="false">IF(OR(ISNUMBER(P757)=FALSE(),$Q$6&lt;&gt;100%,P757&lt;1),0,ROUND(SUMPRODUCT($H$6:$P$6,H757:P757),1))</f>
        <v>0</v>
      </c>
      <c r="R757" s="45" t="str">
        <f aca="false">VLOOKUP(Q757,$U:$V,2,0)</f>
        <v>Không</v>
      </c>
      <c r="S757" s="45"/>
      <c r="T757" s="45"/>
      <c r="U757" s="37"/>
      <c r="V757" s="37"/>
    </row>
    <row r="758" s="46" customFormat="true" ht="13.5" hidden="false" customHeight="false" outlineLevel="0" collapsed="false">
      <c r="A758" s="37" t="n">
        <v>752</v>
      </c>
      <c r="B758" s="38"/>
      <c r="C758" s="39"/>
      <c r="D758" s="40"/>
      <c r="E758" s="41"/>
      <c r="F758" s="41"/>
      <c r="G758" s="42"/>
      <c r="H758" s="43"/>
      <c r="I758" s="43"/>
      <c r="J758" s="43"/>
      <c r="K758" s="43"/>
      <c r="L758" s="43"/>
      <c r="M758" s="43"/>
      <c r="N758" s="43"/>
      <c r="O758" s="43"/>
      <c r="P758" s="8"/>
      <c r="Q758" s="44" t="n">
        <f aca="false">IF(OR(ISNUMBER(P758)=FALSE(),$Q$6&lt;&gt;100%,P758&lt;1),0,ROUND(SUMPRODUCT($H$6:$P$6,H758:P758),1))</f>
        <v>0</v>
      </c>
      <c r="R758" s="45" t="str">
        <f aca="false">VLOOKUP(Q758,$U:$V,2,0)</f>
        <v>Không</v>
      </c>
      <c r="S758" s="45"/>
      <c r="T758" s="45"/>
      <c r="U758" s="37"/>
      <c r="V758" s="37"/>
    </row>
    <row r="759" s="46" customFormat="true" ht="13.5" hidden="false" customHeight="false" outlineLevel="0" collapsed="false">
      <c r="A759" s="37" t="n">
        <v>753</v>
      </c>
      <c r="B759" s="38"/>
      <c r="C759" s="39"/>
      <c r="D759" s="40"/>
      <c r="E759" s="41"/>
      <c r="F759" s="41"/>
      <c r="G759" s="42"/>
      <c r="H759" s="43"/>
      <c r="I759" s="43"/>
      <c r="J759" s="43"/>
      <c r="K759" s="43"/>
      <c r="L759" s="43"/>
      <c r="M759" s="43"/>
      <c r="N759" s="43"/>
      <c r="O759" s="43"/>
      <c r="P759" s="8"/>
      <c r="Q759" s="44" t="n">
        <f aca="false">IF(OR(ISNUMBER(P759)=FALSE(),$Q$6&lt;&gt;100%,P759&lt;1),0,ROUND(SUMPRODUCT($H$6:$P$6,H759:P759),1))</f>
        <v>0</v>
      </c>
      <c r="R759" s="45" t="str">
        <f aca="false">VLOOKUP(Q759,$U:$V,2,0)</f>
        <v>Không</v>
      </c>
      <c r="S759" s="45"/>
      <c r="T759" s="45"/>
      <c r="U759" s="37"/>
      <c r="V759" s="37"/>
    </row>
    <row r="760" s="46" customFormat="true" ht="13.5" hidden="false" customHeight="false" outlineLevel="0" collapsed="false">
      <c r="A760" s="37" t="n">
        <v>754</v>
      </c>
      <c r="B760" s="38"/>
      <c r="C760" s="39"/>
      <c r="D760" s="40"/>
      <c r="E760" s="41"/>
      <c r="F760" s="41"/>
      <c r="G760" s="42"/>
      <c r="H760" s="43"/>
      <c r="I760" s="43"/>
      <c r="J760" s="43"/>
      <c r="K760" s="43"/>
      <c r="L760" s="43"/>
      <c r="M760" s="43"/>
      <c r="N760" s="43"/>
      <c r="O760" s="43"/>
      <c r="P760" s="8"/>
      <c r="Q760" s="44" t="n">
        <f aca="false">IF(OR(ISNUMBER(P760)=FALSE(),$Q$6&lt;&gt;100%,P760&lt;1),0,ROUND(SUMPRODUCT($H$6:$P$6,H760:P760),1))</f>
        <v>0</v>
      </c>
      <c r="R760" s="45" t="str">
        <f aca="false">VLOOKUP(Q760,$U:$V,2,0)</f>
        <v>Không</v>
      </c>
      <c r="S760" s="45"/>
      <c r="T760" s="45"/>
      <c r="U760" s="37"/>
      <c r="V760" s="37"/>
    </row>
    <row r="761" s="46" customFormat="true" ht="13.5" hidden="false" customHeight="false" outlineLevel="0" collapsed="false">
      <c r="A761" s="37" t="n">
        <v>755</v>
      </c>
      <c r="B761" s="38"/>
      <c r="C761" s="39"/>
      <c r="D761" s="40"/>
      <c r="E761" s="41"/>
      <c r="F761" s="41"/>
      <c r="G761" s="42"/>
      <c r="H761" s="43"/>
      <c r="I761" s="43"/>
      <c r="J761" s="43"/>
      <c r="K761" s="43"/>
      <c r="L761" s="43"/>
      <c r="M761" s="43"/>
      <c r="N761" s="43"/>
      <c r="O761" s="43"/>
      <c r="P761" s="8"/>
      <c r="Q761" s="44" t="n">
        <f aca="false">IF(OR(ISNUMBER(P761)=FALSE(),$Q$6&lt;&gt;100%,P761&lt;1),0,ROUND(SUMPRODUCT($H$6:$P$6,H761:P761),1))</f>
        <v>0</v>
      </c>
      <c r="R761" s="45" t="str">
        <f aca="false">VLOOKUP(Q761,$U:$V,2,0)</f>
        <v>Không</v>
      </c>
      <c r="S761" s="45"/>
      <c r="T761" s="45"/>
      <c r="U761" s="37"/>
      <c r="V761" s="37"/>
    </row>
    <row r="762" s="46" customFormat="true" ht="13.5" hidden="false" customHeight="false" outlineLevel="0" collapsed="false">
      <c r="A762" s="37" t="n">
        <v>756</v>
      </c>
      <c r="B762" s="38"/>
      <c r="C762" s="39"/>
      <c r="D762" s="40"/>
      <c r="E762" s="41"/>
      <c r="F762" s="41"/>
      <c r="G762" s="42"/>
      <c r="H762" s="43"/>
      <c r="I762" s="43"/>
      <c r="J762" s="43"/>
      <c r="K762" s="43"/>
      <c r="L762" s="43"/>
      <c r="M762" s="43"/>
      <c r="N762" s="43"/>
      <c r="O762" s="43"/>
      <c r="P762" s="8"/>
      <c r="Q762" s="44" t="n">
        <f aca="false">IF(OR(ISNUMBER(P762)=FALSE(),$Q$6&lt;&gt;100%,P762&lt;1),0,ROUND(SUMPRODUCT($H$6:$P$6,H762:P762),1))</f>
        <v>0</v>
      </c>
      <c r="R762" s="45" t="str">
        <f aca="false">VLOOKUP(Q762,$U:$V,2,0)</f>
        <v>Không</v>
      </c>
      <c r="S762" s="45"/>
      <c r="T762" s="45"/>
      <c r="U762" s="37"/>
      <c r="V762" s="37"/>
    </row>
    <row r="763" s="46" customFormat="true" ht="13.5" hidden="false" customHeight="false" outlineLevel="0" collapsed="false">
      <c r="A763" s="37" t="n">
        <v>757</v>
      </c>
      <c r="B763" s="38"/>
      <c r="C763" s="39"/>
      <c r="D763" s="40"/>
      <c r="E763" s="41"/>
      <c r="F763" s="41"/>
      <c r="G763" s="42"/>
      <c r="H763" s="43"/>
      <c r="I763" s="43"/>
      <c r="J763" s="43"/>
      <c r="K763" s="43"/>
      <c r="L763" s="43"/>
      <c r="M763" s="43"/>
      <c r="N763" s="43"/>
      <c r="O763" s="43"/>
      <c r="P763" s="8"/>
      <c r="Q763" s="44" t="n">
        <f aca="false">IF(OR(ISNUMBER(P763)=FALSE(),$Q$6&lt;&gt;100%,P763&lt;1),0,ROUND(SUMPRODUCT($H$6:$P$6,H763:P763),1))</f>
        <v>0</v>
      </c>
      <c r="R763" s="45" t="str">
        <f aca="false">VLOOKUP(Q763,$U:$V,2,0)</f>
        <v>Không</v>
      </c>
      <c r="S763" s="45"/>
      <c r="T763" s="45"/>
      <c r="U763" s="37"/>
      <c r="V763" s="37"/>
    </row>
    <row r="764" s="46" customFormat="true" ht="13.5" hidden="false" customHeight="false" outlineLevel="0" collapsed="false">
      <c r="A764" s="37" t="n">
        <v>758</v>
      </c>
      <c r="B764" s="38"/>
      <c r="C764" s="39"/>
      <c r="D764" s="40"/>
      <c r="E764" s="41"/>
      <c r="F764" s="41"/>
      <c r="G764" s="42"/>
      <c r="H764" s="43"/>
      <c r="I764" s="43"/>
      <c r="J764" s="43"/>
      <c r="K764" s="43"/>
      <c r="L764" s="43"/>
      <c r="M764" s="43"/>
      <c r="N764" s="43"/>
      <c r="O764" s="43"/>
      <c r="P764" s="8"/>
      <c r="Q764" s="44" t="n">
        <f aca="false">IF(OR(ISNUMBER(P764)=FALSE(),$Q$6&lt;&gt;100%,P764&lt;1),0,ROUND(SUMPRODUCT($H$6:$P$6,H764:P764),1))</f>
        <v>0</v>
      </c>
      <c r="R764" s="45" t="str">
        <f aca="false">VLOOKUP(Q764,$U:$V,2,0)</f>
        <v>Không</v>
      </c>
      <c r="S764" s="45"/>
      <c r="T764" s="45"/>
      <c r="U764" s="37"/>
      <c r="V764" s="37"/>
    </row>
    <row r="765" s="46" customFormat="true" ht="13.5" hidden="false" customHeight="false" outlineLevel="0" collapsed="false">
      <c r="A765" s="37" t="n">
        <v>759</v>
      </c>
      <c r="B765" s="38"/>
      <c r="C765" s="39"/>
      <c r="D765" s="40"/>
      <c r="E765" s="41"/>
      <c r="F765" s="41"/>
      <c r="G765" s="42"/>
      <c r="H765" s="43"/>
      <c r="I765" s="43"/>
      <c r="J765" s="43"/>
      <c r="K765" s="43"/>
      <c r="L765" s="43"/>
      <c r="M765" s="43"/>
      <c r="N765" s="43"/>
      <c r="O765" s="43"/>
      <c r="P765" s="8"/>
      <c r="Q765" s="44" t="n">
        <f aca="false">IF(OR(ISNUMBER(P765)=FALSE(),$Q$6&lt;&gt;100%,P765&lt;1),0,ROUND(SUMPRODUCT($H$6:$P$6,H765:P765),1))</f>
        <v>0</v>
      </c>
      <c r="R765" s="45" t="str">
        <f aca="false">VLOOKUP(Q765,$U:$V,2,0)</f>
        <v>Không</v>
      </c>
      <c r="S765" s="45"/>
      <c r="T765" s="45"/>
      <c r="U765" s="37"/>
      <c r="V765" s="37"/>
    </row>
    <row r="766" s="46" customFormat="true" ht="13.5" hidden="false" customHeight="false" outlineLevel="0" collapsed="false">
      <c r="A766" s="37" t="n">
        <v>760</v>
      </c>
      <c r="B766" s="38"/>
      <c r="C766" s="39"/>
      <c r="D766" s="40"/>
      <c r="E766" s="41"/>
      <c r="F766" s="41"/>
      <c r="G766" s="42"/>
      <c r="H766" s="43"/>
      <c r="I766" s="43"/>
      <c r="J766" s="43"/>
      <c r="K766" s="43"/>
      <c r="L766" s="43"/>
      <c r="M766" s="43"/>
      <c r="N766" s="43"/>
      <c r="O766" s="43"/>
      <c r="P766" s="8"/>
      <c r="Q766" s="44" t="n">
        <f aca="false">IF(OR(ISNUMBER(P766)=FALSE(),$Q$6&lt;&gt;100%,P766&lt;1),0,ROUND(SUMPRODUCT($H$6:$P$6,H766:P766),1))</f>
        <v>0</v>
      </c>
      <c r="R766" s="45" t="str">
        <f aca="false">VLOOKUP(Q766,$U:$V,2,0)</f>
        <v>Không</v>
      </c>
      <c r="S766" s="45"/>
      <c r="T766" s="45"/>
      <c r="U766" s="37"/>
      <c r="V766" s="37"/>
    </row>
    <row r="767" s="46" customFormat="true" ht="13.5" hidden="false" customHeight="false" outlineLevel="0" collapsed="false">
      <c r="A767" s="37" t="n">
        <v>761</v>
      </c>
      <c r="B767" s="38"/>
      <c r="C767" s="39"/>
      <c r="D767" s="40"/>
      <c r="E767" s="41"/>
      <c r="F767" s="41"/>
      <c r="G767" s="42"/>
      <c r="H767" s="43"/>
      <c r="I767" s="43"/>
      <c r="J767" s="43"/>
      <c r="K767" s="43"/>
      <c r="L767" s="43"/>
      <c r="M767" s="43"/>
      <c r="N767" s="43"/>
      <c r="O767" s="43"/>
      <c r="P767" s="8"/>
      <c r="Q767" s="44" t="n">
        <f aca="false">IF(OR(ISNUMBER(P767)=FALSE(),$Q$6&lt;&gt;100%,P767&lt;1),0,ROUND(SUMPRODUCT($H$6:$P$6,H767:P767),1))</f>
        <v>0</v>
      </c>
      <c r="R767" s="45" t="str">
        <f aca="false">VLOOKUP(Q767,$U:$V,2,0)</f>
        <v>Không</v>
      </c>
      <c r="S767" s="45"/>
      <c r="T767" s="45"/>
      <c r="U767" s="37"/>
      <c r="V767" s="37"/>
    </row>
    <row r="768" s="46" customFormat="true" ht="13.5" hidden="false" customHeight="false" outlineLevel="0" collapsed="false">
      <c r="A768" s="37" t="n">
        <v>762</v>
      </c>
      <c r="B768" s="38"/>
      <c r="C768" s="39"/>
      <c r="D768" s="40"/>
      <c r="E768" s="41"/>
      <c r="F768" s="41"/>
      <c r="G768" s="42"/>
      <c r="H768" s="43"/>
      <c r="I768" s="43"/>
      <c r="J768" s="43"/>
      <c r="K768" s="43"/>
      <c r="L768" s="43"/>
      <c r="M768" s="43"/>
      <c r="N768" s="43"/>
      <c r="O768" s="43"/>
      <c r="P768" s="8"/>
      <c r="Q768" s="44" t="n">
        <f aca="false">IF(OR(ISNUMBER(P768)=FALSE(),$Q$6&lt;&gt;100%,P768&lt;1),0,ROUND(SUMPRODUCT($H$6:$P$6,H768:P768),1))</f>
        <v>0</v>
      </c>
      <c r="R768" s="45" t="str">
        <f aca="false">VLOOKUP(Q768,$U:$V,2,0)</f>
        <v>Không</v>
      </c>
      <c r="S768" s="45"/>
      <c r="T768" s="45"/>
      <c r="U768" s="37"/>
      <c r="V768" s="37"/>
    </row>
    <row r="769" s="46" customFormat="true" ht="13.5" hidden="false" customHeight="false" outlineLevel="0" collapsed="false">
      <c r="A769" s="37" t="n">
        <v>763</v>
      </c>
      <c r="B769" s="38"/>
      <c r="C769" s="39"/>
      <c r="D769" s="40"/>
      <c r="E769" s="41"/>
      <c r="F769" s="41"/>
      <c r="G769" s="42"/>
      <c r="H769" s="43"/>
      <c r="I769" s="43"/>
      <c r="J769" s="43"/>
      <c r="K769" s="43"/>
      <c r="L769" s="43"/>
      <c r="M769" s="43"/>
      <c r="N769" s="43"/>
      <c r="O769" s="43"/>
      <c r="P769" s="8"/>
      <c r="Q769" s="44" t="n">
        <f aca="false">IF(OR(ISNUMBER(P769)=FALSE(),$Q$6&lt;&gt;100%,P769&lt;1),0,ROUND(SUMPRODUCT($H$6:$P$6,H769:P769),1))</f>
        <v>0</v>
      </c>
      <c r="R769" s="45" t="str">
        <f aca="false">VLOOKUP(Q769,$U:$V,2,0)</f>
        <v>Không</v>
      </c>
      <c r="S769" s="45"/>
      <c r="T769" s="45"/>
      <c r="U769" s="37"/>
      <c r="V769" s="37"/>
    </row>
    <row r="770" s="46" customFormat="true" ht="13.5" hidden="false" customHeight="false" outlineLevel="0" collapsed="false">
      <c r="A770" s="37" t="n">
        <v>764</v>
      </c>
      <c r="B770" s="38"/>
      <c r="C770" s="39"/>
      <c r="D770" s="40"/>
      <c r="E770" s="41"/>
      <c r="F770" s="41"/>
      <c r="G770" s="42"/>
      <c r="H770" s="43"/>
      <c r="I770" s="43"/>
      <c r="J770" s="43"/>
      <c r="K770" s="43"/>
      <c r="L770" s="43"/>
      <c r="M770" s="43"/>
      <c r="N770" s="43"/>
      <c r="O770" s="43"/>
      <c r="P770" s="8"/>
      <c r="Q770" s="44" t="n">
        <f aca="false">IF(OR(ISNUMBER(P770)=FALSE(),$Q$6&lt;&gt;100%,P770&lt;1),0,ROUND(SUMPRODUCT($H$6:$P$6,H770:P770),1))</f>
        <v>0</v>
      </c>
      <c r="R770" s="45" t="str">
        <f aca="false">VLOOKUP(Q770,$U:$V,2,0)</f>
        <v>Không</v>
      </c>
      <c r="S770" s="45"/>
      <c r="T770" s="45"/>
      <c r="U770" s="37"/>
      <c r="V770" s="37"/>
    </row>
    <row r="771" s="46" customFormat="true" ht="13.5" hidden="false" customHeight="false" outlineLevel="0" collapsed="false">
      <c r="A771" s="37" t="n">
        <v>765</v>
      </c>
      <c r="B771" s="38"/>
      <c r="C771" s="39"/>
      <c r="D771" s="40"/>
      <c r="E771" s="41"/>
      <c r="F771" s="41"/>
      <c r="G771" s="42"/>
      <c r="H771" s="43"/>
      <c r="I771" s="43"/>
      <c r="J771" s="43"/>
      <c r="K771" s="43"/>
      <c r="L771" s="43"/>
      <c r="M771" s="43"/>
      <c r="N771" s="43"/>
      <c r="O771" s="43"/>
      <c r="P771" s="8"/>
      <c r="Q771" s="44" t="n">
        <f aca="false">IF(OR(ISNUMBER(P771)=FALSE(),$Q$6&lt;&gt;100%,P771&lt;1),0,ROUND(SUMPRODUCT($H$6:$P$6,H771:P771),1))</f>
        <v>0</v>
      </c>
      <c r="R771" s="45" t="str">
        <f aca="false">VLOOKUP(Q771,$U:$V,2,0)</f>
        <v>Không</v>
      </c>
      <c r="S771" s="45"/>
      <c r="T771" s="45"/>
      <c r="U771" s="37"/>
      <c r="V771" s="37"/>
    </row>
    <row r="772" s="46" customFormat="true" ht="13.5" hidden="false" customHeight="false" outlineLevel="0" collapsed="false">
      <c r="A772" s="37" t="n">
        <v>766</v>
      </c>
      <c r="B772" s="38"/>
      <c r="C772" s="39"/>
      <c r="D772" s="40"/>
      <c r="E772" s="41"/>
      <c r="F772" s="41"/>
      <c r="G772" s="42"/>
      <c r="H772" s="43"/>
      <c r="I772" s="43"/>
      <c r="J772" s="43"/>
      <c r="K772" s="43"/>
      <c r="L772" s="43"/>
      <c r="M772" s="43"/>
      <c r="N772" s="43"/>
      <c r="O772" s="43"/>
      <c r="P772" s="8"/>
      <c r="Q772" s="44" t="n">
        <f aca="false">IF(OR(ISNUMBER(P772)=FALSE(),$Q$6&lt;&gt;100%,P772&lt;1),0,ROUND(SUMPRODUCT($H$6:$P$6,H772:P772),1))</f>
        <v>0</v>
      </c>
      <c r="R772" s="45" t="str">
        <f aca="false">VLOOKUP(Q772,$U:$V,2,0)</f>
        <v>Không</v>
      </c>
      <c r="S772" s="45"/>
      <c r="T772" s="45"/>
      <c r="U772" s="37"/>
      <c r="V772" s="37"/>
    </row>
    <row r="773" s="46" customFormat="true" ht="13.5" hidden="false" customHeight="false" outlineLevel="0" collapsed="false">
      <c r="A773" s="37" t="n">
        <v>767</v>
      </c>
      <c r="B773" s="38"/>
      <c r="C773" s="39"/>
      <c r="D773" s="40"/>
      <c r="E773" s="41"/>
      <c r="F773" s="41"/>
      <c r="G773" s="42"/>
      <c r="H773" s="43"/>
      <c r="I773" s="43"/>
      <c r="J773" s="43"/>
      <c r="K773" s="43"/>
      <c r="L773" s="43"/>
      <c r="M773" s="43"/>
      <c r="N773" s="43"/>
      <c r="O773" s="43"/>
      <c r="P773" s="8"/>
      <c r="Q773" s="44" t="n">
        <f aca="false">IF(OR(ISNUMBER(P773)=FALSE(),$Q$6&lt;&gt;100%,P773&lt;1),0,ROUND(SUMPRODUCT($H$6:$P$6,H773:P773),1))</f>
        <v>0</v>
      </c>
      <c r="R773" s="45" t="str">
        <f aca="false">VLOOKUP(Q773,$U:$V,2,0)</f>
        <v>Không</v>
      </c>
      <c r="S773" s="45"/>
      <c r="T773" s="45"/>
      <c r="U773" s="37"/>
      <c r="V773" s="37"/>
    </row>
    <row r="774" s="46" customFormat="true" ht="13.5" hidden="false" customHeight="false" outlineLevel="0" collapsed="false">
      <c r="A774" s="37" t="n">
        <v>768</v>
      </c>
      <c r="B774" s="38"/>
      <c r="C774" s="39"/>
      <c r="D774" s="40"/>
      <c r="E774" s="41"/>
      <c r="F774" s="41"/>
      <c r="G774" s="42"/>
      <c r="H774" s="43"/>
      <c r="I774" s="43"/>
      <c r="J774" s="43"/>
      <c r="K774" s="43"/>
      <c r="L774" s="43"/>
      <c r="M774" s="43"/>
      <c r="N774" s="43"/>
      <c r="O774" s="43"/>
      <c r="P774" s="8"/>
      <c r="Q774" s="44" t="n">
        <f aca="false">IF(OR(ISNUMBER(P774)=FALSE(),$Q$6&lt;&gt;100%,P774&lt;1),0,ROUND(SUMPRODUCT($H$6:$P$6,H774:P774),1))</f>
        <v>0</v>
      </c>
      <c r="R774" s="45" t="str">
        <f aca="false">VLOOKUP(Q774,$U:$V,2,0)</f>
        <v>Không</v>
      </c>
      <c r="S774" s="45"/>
      <c r="T774" s="45"/>
      <c r="U774" s="37"/>
      <c r="V774" s="37"/>
    </row>
    <row r="775" s="46" customFormat="true" ht="13.5" hidden="false" customHeight="false" outlineLevel="0" collapsed="false">
      <c r="A775" s="37" t="n">
        <v>769</v>
      </c>
      <c r="B775" s="38"/>
      <c r="C775" s="39"/>
      <c r="D775" s="40"/>
      <c r="E775" s="41"/>
      <c r="F775" s="41"/>
      <c r="G775" s="42"/>
      <c r="H775" s="43"/>
      <c r="I775" s="43"/>
      <c r="J775" s="43"/>
      <c r="K775" s="43"/>
      <c r="L775" s="43"/>
      <c r="M775" s="43"/>
      <c r="N775" s="43"/>
      <c r="O775" s="43"/>
      <c r="P775" s="8"/>
      <c r="Q775" s="44" t="n">
        <f aca="false">IF(OR(ISNUMBER(P775)=FALSE(),$Q$6&lt;&gt;100%,P775&lt;1),0,ROUND(SUMPRODUCT($H$6:$P$6,H775:P775),1))</f>
        <v>0</v>
      </c>
      <c r="R775" s="45" t="str">
        <f aca="false">VLOOKUP(Q775,$U:$V,2,0)</f>
        <v>Không</v>
      </c>
      <c r="S775" s="45"/>
      <c r="T775" s="45"/>
      <c r="U775" s="37"/>
      <c r="V775" s="37"/>
    </row>
    <row r="776" s="46" customFormat="true" ht="13.5" hidden="false" customHeight="false" outlineLevel="0" collapsed="false">
      <c r="A776" s="37" t="n">
        <v>770</v>
      </c>
      <c r="B776" s="38"/>
      <c r="C776" s="39"/>
      <c r="D776" s="40"/>
      <c r="E776" s="41"/>
      <c r="F776" s="41"/>
      <c r="G776" s="42"/>
      <c r="H776" s="43"/>
      <c r="I776" s="43"/>
      <c r="J776" s="43"/>
      <c r="K776" s="43"/>
      <c r="L776" s="43"/>
      <c r="M776" s="43"/>
      <c r="N776" s="43"/>
      <c r="O776" s="43"/>
      <c r="P776" s="8"/>
      <c r="Q776" s="44" t="n">
        <f aca="false">IF(OR(ISNUMBER(P776)=FALSE(),$Q$6&lt;&gt;100%,P776&lt;1),0,ROUND(SUMPRODUCT($H$6:$P$6,H776:P776),1))</f>
        <v>0</v>
      </c>
      <c r="R776" s="45" t="str">
        <f aca="false">VLOOKUP(Q776,$U:$V,2,0)</f>
        <v>Không</v>
      </c>
      <c r="S776" s="45"/>
      <c r="T776" s="45"/>
      <c r="U776" s="37"/>
      <c r="V776" s="37"/>
    </row>
    <row r="777" s="46" customFormat="true" ht="13.5" hidden="false" customHeight="false" outlineLevel="0" collapsed="false">
      <c r="A777" s="37" t="n">
        <v>771</v>
      </c>
      <c r="B777" s="38"/>
      <c r="C777" s="39"/>
      <c r="D777" s="40"/>
      <c r="E777" s="41"/>
      <c r="F777" s="41"/>
      <c r="G777" s="42"/>
      <c r="H777" s="43"/>
      <c r="I777" s="43"/>
      <c r="J777" s="43"/>
      <c r="K777" s="43"/>
      <c r="L777" s="43"/>
      <c r="M777" s="43"/>
      <c r="N777" s="43"/>
      <c r="O777" s="43"/>
      <c r="P777" s="8"/>
      <c r="Q777" s="44" t="n">
        <f aca="false">IF(OR(ISNUMBER(P777)=FALSE(),$Q$6&lt;&gt;100%,P777&lt;1),0,ROUND(SUMPRODUCT($H$6:$P$6,H777:P777),1))</f>
        <v>0</v>
      </c>
      <c r="R777" s="45" t="str">
        <f aca="false">VLOOKUP(Q777,$U:$V,2,0)</f>
        <v>Không</v>
      </c>
      <c r="S777" s="45"/>
      <c r="T777" s="45"/>
      <c r="U777" s="37"/>
      <c r="V777" s="37"/>
    </row>
    <row r="778" s="46" customFormat="true" ht="13.5" hidden="false" customHeight="false" outlineLevel="0" collapsed="false">
      <c r="A778" s="37" t="n">
        <v>772</v>
      </c>
      <c r="B778" s="38"/>
      <c r="C778" s="39"/>
      <c r="D778" s="40"/>
      <c r="E778" s="41"/>
      <c r="F778" s="41"/>
      <c r="G778" s="42"/>
      <c r="H778" s="43"/>
      <c r="I778" s="43"/>
      <c r="J778" s="43"/>
      <c r="K778" s="43"/>
      <c r="L778" s="43"/>
      <c r="M778" s="43"/>
      <c r="N778" s="43"/>
      <c r="O778" s="43"/>
      <c r="P778" s="8"/>
      <c r="Q778" s="44" t="n">
        <f aca="false">IF(OR(ISNUMBER(P778)=FALSE(),$Q$6&lt;&gt;100%,P778&lt;1),0,ROUND(SUMPRODUCT($H$6:$P$6,H778:P778),1))</f>
        <v>0</v>
      </c>
      <c r="R778" s="45" t="str">
        <f aca="false">VLOOKUP(Q778,$U:$V,2,0)</f>
        <v>Không</v>
      </c>
      <c r="S778" s="45"/>
      <c r="T778" s="45"/>
      <c r="U778" s="37"/>
      <c r="V778" s="37"/>
    </row>
    <row r="779" s="46" customFormat="true" ht="13.5" hidden="false" customHeight="false" outlineLevel="0" collapsed="false">
      <c r="A779" s="37" t="n">
        <v>773</v>
      </c>
      <c r="B779" s="38"/>
      <c r="C779" s="39"/>
      <c r="D779" s="40"/>
      <c r="E779" s="41"/>
      <c r="F779" s="41"/>
      <c r="G779" s="42"/>
      <c r="H779" s="43"/>
      <c r="I779" s="43"/>
      <c r="J779" s="43"/>
      <c r="K779" s="43"/>
      <c r="L779" s="43"/>
      <c r="M779" s="43"/>
      <c r="N779" s="43"/>
      <c r="O779" s="43"/>
      <c r="P779" s="8"/>
      <c r="Q779" s="44" t="n">
        <f aca="false">IF(OR(ISNUMBER(P779)=FALSE(),$Q$6&lt;&gt;100%,P779&lt;1),0,ROUND(SUMPRODUCT($H$6:$P$6,H779:P779),1))</f>
        <v>0</v>
      </c>
      <c r="R779" s="45" t="str">
        <f aca="false">VLOOKUP(Q779,$U:$V,2,0)</f>
        <v>Không</v>
      </c>
      <c r="S779" s="45"/>
      <c r="T779" s="45"/>
      <c r="U779" s="37"/>
      <c r="V779" s="37"/>
    </row>
    <row r="780" s="46" customFormat="true" ht="13.5" hidden="false" customHeight="false" outlineLevel="0" collapsed="false">
      <c r="A780" s="37" t="n">
        <v>774</v>
      </c>
      <c r="B780" s="38"/>
      <c r="C780" s="39"/>
      <c r="D780" s="40"/>
      <c r="E780" s="41"/>
      <c r="F780" s="41"/>
      <c r="G780" s="42"/>
      <c r="H780" s="43"/>
      <c r="I780" s="43"/>
      <c r="J780" s="43"/>
      <c r="K780" s="43"/>
      <c r="L780" s="43"/>
      <c r="M780" s="43"/>
      <c r="N780" s="43"/>
      <c r="O780" s="43"/>
      <c r="P780" s="8"/>
      <c r="Q780" s="44" t="n">
        <f aca="false">IF(OR(ISNUMBER(P780)=FALSE(),$Q$6&lt;&gt;100%,P780&lt;1),0,ROUND(SUMPRODUCT($H$6:$P$6,H780:P780),1))</f>
        <v>0</v>
      </c>
      <c r="R780" s="45" t="str">
        <f aca="false">VLOOKUP(Q780,$U:$V,2,0)</f>
        <v>Không</v>
      </c>
      <c r="S780" s="45"/>
      <c r="T780" s="45"/>
      <c r="U780" s="37"/>
      <c r="V780" s="37"/>
    </row>
    <row r="781" s="46" customFormat="true" ht="13.5" hidden="false" customHeight="false" outlineLevel="0" collapsed="false">
      <c r="A781" s="37" t="n">
        <v>775</v>
      </c>
      <c r="B781" s="38"/>
      <c r="C781" s="39"/>
      <c r="D781" s="40"/>
      <c r="E781" s="41"/>
      <c r="F781" s="41"/>
      <c r="G781" s="42"/>
      <c r="H781" s="43"/>
      <c r="I781" s="43"/>
      <c r="J781" s="43"/>
      <c r="K781" s="43"/>
      <c r="L781" s="43"/>
      <c r="M781" s="43"/>
      <c r="N781" s="43"/>
      <c r="O781" s="43"/>
      <c r="P781" s="8"/>
      <c r="Q781" s="44" t="n">
        <f aca="false">IF(OR(ISNUMBER(P781)=FALSE(),$Q$6&lt;&gt;100%,P781&lt;1),0,ROUND(SUMPRODUCT($H$6:$P$6,H781:P781),1))</f>
        <v>0</v>
      </c>
      <c r="R781" s="45" t="str">
        <f aca="false">VLOOKUP(Q781,$U:$V,2,0)</f>
        <v>Không</v>
      </c>
      <c r="S781" s="45"/>
      <c r="T781" s="45"/>
      <c r="U781" s="37"/>
      <c r="V781" s="37"/>
    </row>
    <row r="782" s="46" customFormat="true" ht="13.5" hidden="false" customHeight="false" outlineLevel="0" collapsed="false">
      <c r="A782" s="37" t="n">
        <v>776</v>
      </c>
      <c r="B782" s="38"/>
      <c r="C782" s="39"/>
      <c r="D782" s="40"/>
      <c r="E782" s="41"/>
      <c r="F782" s="41"/>
      <c r="G782" s="42"/>
      <c r="H782" s="43"/>
      <c r="I782" s="43"/>
      <c r="J782" s="43"/>
      <c r="K782" s="43"/>
      <c r="L782" s="43"/>
      <c r="M782" s="43"/>
      <c r="N782" s="43"/>
      <c r="O782" s="43"/>
      <c r="P782" s="8"/>
      <c r="Q782" s="44" t="n">
        <f aca="false">IF(OR(ISNUMBER(P782)=FALSE(),$Q$6&lt;&gt;100%,P782&lt;1),0,ROUND(SUMPRODUCT($H$6:$P$6,H782:P782),1))</f>
        <v>0</v>
      </c>
      <c r="R782" s="45" t="str">
        <f aca="false">VLOOKUP(Q782,$U:$V,2,0)</f>
        <v>Không</v>
      </c>
      <c r="S782" s="45"/>
      <c r="T782" s="45"/>
      <c r="U782" s="37"/>
      <c r="V782" s="37"/>
    </row>
    <row r="783" s="46" customFormat="true" ht="13.5" hidden="false" customHeight="false" outlineLevel="0" collapsed="false">
      <c r="A783" s="37" t="n">
        <v>777</v>
      </c>
      <c r="B783" s="38"/>
      <c r="C783" s="39"/>
      <c r="D783" s="40"/>
      <c r="E783" s="41"/>
      <c r="F783" s="41"/>
      <c r="G783" s="42"/>
      <c r="H783" s="43"/>
      <c r="I783" s="43"/>
      <c r="J783" s="43"/>
      <c r="K783" s="43"/>
      <c r="L783" s="43"/>
      <c r="M783" s="43"/>
      <c r="N783" s="43"/>
      <c r="O783" s="43"/>
      <c r="P783" s="8"/>
      <c r="Q783" s="44" t="n">
        <f aca="false">IF(OR(ISNUMBER(P783)=FALSE(),$Q$6&lt;&gt;100%,P783&lt;1),0,ROUND(SUMPRODUCT($H$6:$P$6,H783:P783),1))</f>
        <v>0</v>
      </c>
      <c r="R783" s="45" t="str">
        <f aca="false">VLOOKUP(Q783,$U:$V,2,0)</f>
        <v>Không</v>
      </c>
      <c r="S783" s="45"/>
      <c r="T783" s="45"/>
      <c r="U783" s="37"/>
      <c r="V783" s="37"/>
    </row>
    <row r="784" s="46" customFormat="true" ht="13.5" hidden="false" customHeight="false" outlineLevel="0" collapsed="false">
      <c r="A784" s="37" t="n">
        <v>778</v>
      </c>
      <c r="B784" s="38"/>
      <c r="C784" s="39"/>
      <c r="D784" s="40"/>
      <c r="E784" s="41"/>
      <c r="F784" s="41"/>
      <c r="G784" s="42"/>
      <c r="H784" s="43"/>
      <c r="I784" s="43"/>
      <c r="J784" s="43"/>
      <c r="K784" s="43"/>
      <c r="L784" s="43"/>
      <c r="M784" s="43"/>
      <c r="N784" s="43"/>
      <c r="O784" s="43"/>
      <c r="P784" s="8"/>
      <c r="Q784" s="44" t="n">
        <f aca="false">IF(OR(ISNUMBER(P784)=FALSE(),$Q$6&lt;&gt;100%,P784&lt;1),0,ROUND(SUMPRODUCT($H$6:$P$6,H784:P784),1))</f>
        <v>0</v>
      </c>
      <c r="R784" s="45" t="str">
        <f aca="false">VLOOKUP(Q784,$U:$V,2,0)</f>
        <v>Không</v>
      </c>
      <c r="S784" s="45"/>
      <c r="T784" s="45"/>
      <c r="U784" s="37"/>
      <c r="V784" s="37"/>
    </row>
    <row r="785" s="46" customFormat="true" ht="13.5" hidden="false" customHeight="false" outlineLevel="0" collapsed="false">
      <c r="A785" s="37" t="n">
        <v>779</v>
      </c>
      <c r="B785" s="38"/>
      <c r="C785" s="39"/>
      <c r="D785" s="40"/>
      <c r="E785" s="41"/>
      <c r="F785" s="41"/>
      <c r="G785" s="42"/>
      <c r="H785" s="43"/>
      <c r="I785" s="43"/>
      <c r="J785" s="43"/>
      <c r="K785" s="43"/>
      <c r="L785" s="43"/>
      <c r="M785" s="43"/>
      <c r="N785" s="43"/>
      <c r="O785" s="43"/>
      <c r="P785" s="8"/>
      <c r="Q785" s="44" t="n">
        <f aca="false">IF(OR(ISNUMBER(P785)=FALSE(),$Q$6&lt;&gt;100%,P785&lt;1),0,ROUND(SUMPRODUCT($H$6:$P$6,H785:P785),1))</f>
        <v>0</v>
      </c>
      <c r="R785" s="45" t="str">
        <f aca="false">VLOOKUP(Q785,$U:$V,2,0)</f>
        <v>Không</v>
      </c>
      <c r="S785" s="45"/>
      <c r="T785" s="45"/>
      <c r="U785" s="37"/>
      <c r="V785" s="37"/>
    </row>
    <row r="786" s="46" customFormat="true" ht="13.5" hidden="false" customHeight="false" outlineLevel="0" collapsed="false">
      <c r="A786" s="37" t="n">
        <v>780</v>
      </c>
      <c r="B786" s="38"/>
      <c r="C786" s="39"/>
      <c r="D786" s="40"/>
      <c r="E786" s="41"/>
      <c r="F786" s="41"/>
      <c r="G786" s="42"/>
      <c r="H786" s="43"/>
      <c r="I786" s="43"/>
      <c r="J786" s="43"/>
      <c r="K786" s="43"/>
      <c r="L786" s="43"/>
      <c r="M786" s="43"/>
      <c r="N786" s="43"/>
      <c r="O786" s="43"/>
      <c r="P786" s="8"/>
      <c r="Q786" s="44" t="n">
        <f aca="false">IF(OR(ISNUMBER(P786)=FALSE(),$Q$6&lt;&gt;100%,P786&lt;1),0,ROUND(SUMPRODUCT($H$6:$P$6,H786:P786),1))</f>
        <v>0</v>
      </c>
      <c r="R786" s="45" t="str">
        <f aca="false">VLOOKUP(Q786,$U:$V,2,0)</f>
        <v>Không</v>
      </c>
      <c r="S786" s="45"/>
      <c r="T786" s="45"/>
      <c r="U786" s="37"/>
      <c r="V786" s="37"/>
    </row>
    <row r="787" s="46" customFormat="true" ht="13.5" hidden="false" customHeight="false" outlineLevel="0" collapsed="false">
      <c r="A787" s="37" t="n">
        <v>781</v>
      </c>
      <c r="B787" s="38"/>
      <c r="C787" s="39"/>
      <c r="D787" s="40"/>
      <c r="E787" s="41"/>
      <c r="F787" s="41"/>
      <c r="G787" s="42"/>
      <c r="H787" s="43"/>
      <c r="I787" s="43"/>
      <c r="J787" s="43"/>
      <c r="K787" s="43"/>
      <c r="L787" s="43"/>
      <c r="M787" s="43"/>
      <c r="N787" s="43"/>
      <c r="O787" s="43"/>
      <c r="P787" s="8"/>
      <c r="Q787" s="44" t="n">
        <f aca="false">IF(OR(ISNUMBER(P787)=FALSE(),$Q$6&lt;&gt;100%,P787&lt;1),0,ROUND(SUMPRODUCT($H$6:$P$6,H787:P787),1))</f>
        <v>0</v>
      </c>
      <c r="R787" s="45" t="str">
        <f aca="false">VLOOKUP(Q787,$U:$V,2,0)</f>
        <v>Không</v>
      </c>
      <c r="S787" s="45"/>
      <c r="T787" s="45"/>
      <c r="U787" s="37"/>
      <c r="V787" s="37"/>
    </row>
    <row r="788" s="46" customFormat="true" ht="13.5" hidden="false" customHeight="false" outlineLevel="0" collapsed="false">
      <c r="A788" s="37" t="n">
        <v>782</v>
      </c>
      <c r="B788" s="38"/>
      <c r="C788" s="39"/>
      <c r="D788" s="40"/>
      <c r="E788" s="41"/>
      <c r="F788" s="41"/>
      <c r="G788" s="42"/>
      <c r="H788" s="43"/>
      <c r="I788" s="43"/>
      <c r="J788" s="43"/>
      <c r="K788" s="43"/>
      <c r="L788" s="43"/>
      <c r="M788" s="43"/>
      <c r="N788" s="43"/>
      <c r="O788" s="43"/>
      <c r="P788" s="8"/>
      <c r="Q788" s="44" t="n">
        <f aca="false">IF(OR(ISNUMBER(P788)=FALSE(),$Q$6&lt;&gt;100%,P788&lt;1),0,ROUND(SUMPRODUCT($H$6:$P$6,H788:P788),1))</f>
        <v>0</v>
      </c>
      <c r="R788" s="45" t="str">
        <f aca="false">VLOOKUP(Q788,$U:$V,2,0)</f>
        <v>Không</v>
      </c>
      <c r="S788" s="45"/>
      <c r="T788" s="45"/>
      <c r="U788" s="37"/>
      <c r="V788" s="37"/>
    </row>
    <row r="789" s="46" customFormat="true" ht="13.5" hidden="false" customHeight="false" outlineLevel="0" collapsed="false">
      <c r="A789" s="37" t="n">
        <v>783</v>
      </c>
      <c r="B789" s="38"/>
      <c r="C789" s="39"/>
      <c r="D789" s="40"/>
      <c r="E789" s="41"/>
      <c r="F789" s="41"/>
      <c r="G789" s="42"/>
      <c r="H789" s="43"/>
      <c r="I789" s="43"/>
      <c r="J789" s="43"/>
      <c r="K789" s="43"/>
      <c r="L789" s="43"/>
      <c r="M789" s="43"/>
      <c r="N789" s="43"/>
      <c r="O789" s="43"/>
      <c r="P789" s="8"/>
      <c r="Q789" s="44" t="n">
        <f aca="false">IF(OR(ISNUMBER(P789)=FALSE(),$Q$6&lt;&gt;100%,P789&lt;1),0,ROUND(SUMPRODUCT($H$6:$P$6,H789:P789),1))</f>
        <v>0</v>
      </c>
      <c r="R789" s="45" t="str">
        <f aca="false">VLOOKUP(Q789,$U:$V,2,0)</f>
        <v>Không</v>
      </c>
      <c r="S789" s="45"/>
      <c r="T789" s="45"/>
      <c r="U789" s="37"/>
      <c r="V789" s="37"/>
    </row>
    <row r="790" s="46" customFormat="true" ht="13.5" hidden="false" customHeight="false" outlineLevel="0" collapsed="false">
      <c r="A790" s="37" t="n">
        <v>784</v>
      </c>
      <c r="B790" s="38"/>
      <c r="C790" s="39"/>
      <c r="D790" s="40"/>
      <c r="E790" s="41"/>
      <c r="F790" s="41"/>
      <c r="G790" s="42"/>
      <c r="H790" s="43"/>
      <c r="I790" s="43"/>
      <c r="J790" s="43"/>
      <c r="K790" s="43"/>
      <c r="L790" s="43"/>
      <c r="M790" s="43"/>
      <c r="N790" s="43"/>
      <c r="O790" s="43"/>
      <c r="P790" s="8"/>
      <c r="Q790" s="44" t="n">
        <f aca="false">IF(OR(ISNUMBER(P790)=FALSE(),$Q$6&lt;&gt;100%,P790&lt;1),0,ROUND(SUMPRODUCT($H$6:$P$6,H790:P790),1))</f>
        <v>0</v>
      </c>
      <c r="R790" s="45" t="str">
        <f aca="false">VLOOKUP(Q790,$U:$V,2,0)</f>
        <v>Không</v>
      </c>
      <c r="S790" s="45"/>
      <c r="T790" s="45"/>
      <c r="U790" s="37"/>
      <c r="V790" s="37"/>
    </row>
    <row r="791" s="46" customFormat="true" ht="13.5" hidden="false" customHeight="false" outlineLevel="0" collapsed="false">
      <c r="A791" s="37" t="n">
        <v>785</v>
      </c>
      <c r="B791" s="38"/>
      <c r="C791" s="39"/>
      <c r="D791" s="40"/>
      <c r="E791" s="41"/>
      <c r="F791" s="41"/>
      <c r="G791" s="42"/>
      <c r="H791" s="43"/>
      <c r="I791" s="43"/>
      <c r="J791" s="43"/>
      <c r="K791" s="43"/>
      <c r="L791" s="43"/>
      <c r="M791" s="43"/>
      <c r="N791" s="43"/>
      <c r="O791" s="43"/>
      <c r="P791" s="8"/>
      <c r="Q791" s="44" t="n">
        <f aca="false">IF(OR(ISNUMBER(P791)=FALSE(),$Q$6&lt;&gt;100%,P791&lt;1),0,ROUND(SUMPRODUCT($H$6:$P$6,H791:P791),1))</f>
        <v>0</v>
      </c>
      <c r="R791" s="45" t="str">
        <f aca="false">VLOOKUP(Q791,$U:$V,2,0)</f>
        <v>Không</v>
      </c>
      <c r="S791" s="45"/>
      <c r="T791" s="45"/>
      <c r="U791" s="37"/>
      <c r="V791" s="37"/>
    </row>
    <row r="792" s="46" customFormat="true" ht="13.5" hidden="false" customHeight="false" outlineLevel="0" collapsed="false">
      <c r="A792" s="37" t="n">
        <v>786</v>
      </c>
      <c r="B792" s="38"/>
      <c r="C792" s="39"/>
      <c r="D792" s="40"/>
      <c r="E792" s="41"/>
      <c r="F792" s="41"/>
      <c r="G792" s="42"/>
      <c r="H792" s="43"/>
      <c r="I792" s="43"/>
      <c r="J792" s="43"/>
      <c r="K792" s="43"/>
      <c r="L792" s="43"/>
      <c r="M792" s="43"/>
      <c r="N792" s="43"/>
      <c r="O792" s="43"/>
      <c r="P792" s="8"/>
      <c r="Q792" s="44" t="n">
        <f aca="false">IF(OR(ISNUMBER(P792)=FALSE(),$Q$6&lt;&gt;100%,P792&lt;1),0,ROUND(SUMPRODUCT($H$6:$P$6,H792:P792),1))</f>
        <v>0</v>
      </c>
      <c r="R792" s="45" t="str">
        <f aca="false">VLOOKUP(Q792,$U:$V,2,0)</f>
        <v>Không</v>
      </c>
      <c r="S792" s="45"/>
      <c r="T792" s="45"/>
      <c r="U792" s="37"/>
      <c r="V792" s="37"/>
    </row>
    <row r="793" s="46" customFormat="true" ht="13.5" hidden="false" customHeight="false" outlineLevel="0" collapsed="false">
      <c r="A793" s="37" t="n">
        <v>787</v>
      </c>
      <c r="B793" s="38"/>
      <c r="C793" s="39"/>
      <c r="D793" s="40"/>
      <c r="E793" s="41"/>
      <c r="F793" s="41"/>
      <c r="G793" s="42"/>
      <c r="H793" s="43"/>
      <c r="I793" s="43"/>
      <c r="J793" s="43"/>
      <c r="K793" s="43"/>
      <c r="L793" s="43"/>
      <c r="M793" s="43"/>
      <c r="N793" s="43"/>
      <c r="O793" s="43"/>
      <c r="P793" s="8"/>
      <c r="Q793" s="44" t="n">
        <f aca="false">IF(OR(ISNUMBER(P793)=FALSE(),$Q$6&lt;&gt;100%,P793&lt;1),0,ROUND(SUMPRODUCT($H$6:$P$6,H793:P793),1))</f>
        <v>0</v>
      </c>
      <c r="R793" s="45" t="str">
        <f aca="false">VLOOKUP(Q793,$U:$V,2,0)</f>
        <v>Không</v>
      </c>
      <c r="S793" s="45"/>
      <c r="T793" s="45"/>
      <c r="U793" s="37"/>
      <c r="V793" s="37"/>
    </row>
    <row r="794" s="46" customFormat="true" ht="13.5" hidden="false" customHeight="false" outlineLevel="0" collapsed="false">
      <c r="A794" s="37" t="n">
        <v>788</v>
      </c>
      <c r="B794" s="38"/>
      <c r="C794" s="39"/>
      <c r="D794" s="40"/>
      <c r="E794" s="41"/>
      <c r="F794" s="41"/>
      <c r="G794" s="42"/>
      <c r="H794" s="43"/>
      <c r="I794" s="43"/>
      <c r="J794" s="43"/>
      <c r="K794" s="43"/>
      <c r="L794" s="43"/>
      <c r="M794" s="43"/>
      <c r="N794" s="43"/>
      <c r="O794" s="43"/>
      <c r="P794" s="8"/>
      <c r="Q794" s="44" t="n">
        <f aca="false">IF(OR(ISNUMBER(P794)=FALSE(),$Q$6&lt;&gt;100%,P794&lt;1),0,ROUND(SUMPRODUCT($H$6:$P$6,H794:P794),1))</f>
        <v>0</v>
      </c>
      <c r="R794" s="45" t="str">
        <f aca="false">VLOOKUP(Q794,$U:$V,2,0)</f>
        <v>Không</v>
      </c>
      <c r="S794" s="45"/>
      <c r="T794" s="45"/>
      <c r="U794" s="37"/>
      <c r="V794" s="37"/>
    </row>
    <row r="795" s="46" customFormat="true" ht="13.5" hidden="false" customHeight="false" outlineLevel="0" collapsed="false">
      <c r="A795" s="37" t="n">
        <v>789</v>
      </c>
      <c r="B795" s="38"/>
      <c r="C795" s="39"/>
      <c r="D795" s="40"/>
      <c r="E795" s="41"/>
      <c r="F795" s="41"/>
      <c r="G795" s="42"/>
      <c r="H795" s="43"/>
      <c r="I795" s="43"/>
      <c r="J795" s="43"/>
      <c r="K795" s="43"/>
      <c r="L795" s="43"/>
      <c r="M795" s="43"/>
      <c r="N795" s="43"/>
      <c r="O795" s="43"/>
      <c r="P795" s="8"/>
      <c r="Q795" s="44" t="n">
        <f aca="false">IF(OR(ISNUMBER(P795)=FALSE(),$Q$6&lt;&gt;100%,P795&lt;1),0,ROUND(SUMPRODUCT($H$6:$P$6,H795:P795),1))</f>
        <v>0</v>
      </c>
      <c r="R795" s="45" t="str">
        <f aca="false">VLOOKUP(Q795,$U:$V,2,0)</f>
        <v>Không</v>
      </c>
      <c r="S795" s="45"/>
      <c r="T795" s="45"/>
      <c r="U795" s="37"/>
      <c r="V795" s="37"/>
    </row>
    <row r="796" s="46" customFormat="true" ht="13.5" hidden="false" customHeight="false" outlineLevel="0" collapsed="false">
      <c r="A796" s="37" t="n">
        <v>790</v>
      </c>
      <c r="B796" s="38"/>
      <c r="C796" s="39"/>
      <c r="D796" s="40"/>
      <c r="E796" s="41"/>
      <c r="F796" s="41"/>
      <c r="G796" s="42"/>
      <c r="H796" s="43"/>
      <c r="I796" s="43"/>
      <c r="J796" s="43"/>
      <c r="K796" s="43"/>
      <c r="L796" s="43"/>
      <c r="M796" s="43"/>
      <c r="N796" s="43"/>
      <c r="O796" s="43"/>
      <c r="P796" s="8"/>
      <c r="Q796" s="44" t="n">
        <f aca="false">IF(OR(ISNUMBER(P796)=FALSE(),$Q$6&lt;&gt;100%,P796&lt;1),0,ROUND(SUMPRODUCT($H$6:$P$6,H796:P796),1))</f>
        <v>0</v>
      </c>
      <c r="R796" s="45" t="str">
        <f aca="false">VLOOKUP(Q796,$U:$V,2,0)</f>
        <v>Không</v>
      </c>
      <c r="S796" s="45"/>
      <c r="T796" s="45"/>
      <c r="U796" s="37"/>
      <c r="V796" s="37"/>
    </row>
    <row r="797" s="46" customFormat="true" ht="13.5" hidden="false" customHeight="false" outlineLevel="0" collapsed="false">
      <c r="A797" s="37" t="n">
        <v>791</v>
      </c>
      <c r="B797" s="38"/>
      <c r="C797" s="39"/>
      <c r="D797" s="40"/>
      <c r="E797" s="41"/>
      <c r="F797" s="41"/>
      <c r="G797" s="42"/>
      <c r="H797" s="43"/>
      <c r="I797" s="43"/>
      <c r="J797" s="43"/>
      <c r="K797" s="43"/>
      <c r="L797" s="43"/>
      <c r="M797" s="43"/>
      <c r="N797" s="43"/>
      <c r="O797" s="43"/>
      <c r="P797" s="8"/>
      <c r="Q797" s="44" t="n">
        <f aca="false">IF(OR(ISNUMBER(P797)=FALSE(),$Q$6&lt;&gt;100%,P797&lt;1),0,ROUND(SUMPRODUCT($H$6:$P$6,H797:P797),1))</f>
        <v>0</v>
      </c>
      <c r="R797" s="45" t="str">
        <f aca="false">VLOOKUP(Q797,$U:$V,2,0)</f>
        <v>Không</v>
      </c>
      <c r="S797" s="45"/>
      <c r="T797" s="45"/>
      <c r="U797" s="37"/>
      <c r="V797" s="37"/>
    </row>
    <row r="798" s="46" customFormat="true" ht="13.5" hidden="false" customHeight="false" outlineLevel="0" collapsed="false">
      <c r="A798" s="37" t="n">
        <v>792</v>
      </c>
      <c r="B798" s="38"/>
      <c r="C798" s="39"/>
      <c r="D798" s="40"/>
      <c r="E798" s="41"/>
      <c r="F798" s="41"/>
      <c r="G798" s="42"/>
      <c r="H798" s="43"/>
      <c r="I798" s="43"/>
      <c r="J798" s="43"/>
      <c r="K798" s="43"/>
      <c r="L798" s="43"/>
      <c r="M798" s="43"/>
      <c r="N798" s="43"/>
      <c r="O798" s="43"/>
      <c r="P798" s="8"/>
      <c r="Q798" s="44" t="n">
        <f aca="false">IF(OR(ISNUMBER(P798)=FALSE(),$Q$6&lt;&gt;100%,P798&lt;1),0,ROUND(SUMPRODUCT($H$6:$P$6,H798:P798),1))</f>
        <v>0</v>
      </c>
      <c r="R798" s="45" t="str">
        <f aca="false">VLOOKUP(Q798,$U:$V,2,0)</f>
        <v>Không</v>
      </c>
      <c r="S798" s="45"/>
      <c r="T798" s="45"/>
      <c r="U798" s="37"/>
      <c r="V798" s="37"/>
    </row>
    <row r="799" s="46" customFormat="true" ht="13.5" hidden="false" customHeight="false" outlineLevel="0" collapsed="false">
      <c r="A799" s="37" t="n">
        <v>793</v>
      </c>
      <c r="B799" s="38"/>
      <c r="C799" s="39"/>
      <c r="D799" s="40"/>
      <c r="E799" s="41"/>
      <c r="F799" s="41"/>
      <c r="G799" s="42"/>
      <c r="H799" s="43"/>
      <c r="I799" s="43"/>
      <c r="J799" s="43"/>
      <c r="K799" s="43"/>
      <c r="L799" s="43"/>
      <c r="M799" s="43"/>
      <c r="N799" s="43"/>
      <c r="O799" s="43"/>
      <c r="P799" s="8"/>
      <c r="Q799" s="44" t="n">
        <f aca="false">IF(OR(ISNUMBER(P799)=FALSE(),$Q$6&lt;&gt;100%,P799&lt;1),0,ROUND(SUMPRODUCT($H$6:$P$6,H799:P799),1))</f>
        <v>0</v>
      </c>
      <c r="R799" s="45" t="str">
        <f aca="false">VLOOKUP(Q799,$U:$V,2,0)</f>
        <v>Không</v>
      </c>
      <c r="S799" s="45"/>
      <c r="T799" s="45"/>
      <c r="U799" s="37"/>
      <c r="V799" s="37"/>
    </row>
    <row r="800" s="46" customFormat="true" ht="13.5" hidden="false" customHeight="false" outlineLevel="0" collapsed="false">
      <c r="A800" s="37" t="n">
        <v>794</v>
      </c>
      <c r="B800" s="38"/>
      <c r="C800" s="39"/>
      <c r="D800" s="40"/>
      <c r="E800" s="41"/>
      <c r="F800" s="41"/>
      <c r="G800" s="42"/>
      <c r="H800" s="43"/>
      <c r="I800" s="43"/>
      <c r="J800" s="43"/>
      <c r="K800" s="43"/>
      <c r="L800" s="43"/>
      <c r="M800" s="43"/>
      <c r="N800" s="43"/>
      <c r="O800" s="43"/>
      <c r="P800" s="8"/>
      <c r="Q800" s="44" t="n">
        <f aca="false">IF(OR(ISNUMBER(P800)=FALSE(),$Q$6&lt;&gt;100%,P800&lt;1),0,ROUND(SUMPRODUCT($H$6:$P$6,H800:P800),1))</f>
        <v>0</v>
      </c>
      <c r="R800" s="45" t="str">
        <f aca="false">VLOOKUP(Q800,$U:$V,2,0)</f>
        <v>Không</v>
      </c>
      <c r="S800" s="45"/>
      <c r="T800" s="45"/>
      <c r="U800" s="37"/>
      <c r="V800" s="37"/>
    </row>
    <row r="801" s="46" customFormat="true" ht="13.5" hidden="false" customHeight="false" outlineLevel="0" collapsed="false">
      <c r="A801" s="37" t="n">
        <v>795</v>
      </c>
      <c r="B801" s="38"/>
      <c r="C801" s="39"/>
      <c r="D801" s="40"/>
      <c r="E801" s="41"/>
      <c r="F801" s="41"/>
      <c r="G801" s="42"/>
      <c r="H801" s="43"/>
      <c r="I801" s="43"/>
      <c r="J801" s="43"/>
      <c r="K801" s="43"/>
      <c r="L801" s="43"/>
      <c r="M801" s="43"/>
      <c r="N801" s="43"/>
      <c r="O801" s="43"/>
      <c r="P801" s="8"/>
      <c r="Q801" s="44" t="n">
        <f aca="false">IF(OR(ISNUMBER(P801)=FALSE(),$Q$6&lt;&gt;100%,P801&lt;1),0,ROUND(SUMPRODUCT($H$6:$P$6,H801:P801),1))</f>
        <v>0</v>
      </c>
      <c r="R801" s="45" t="str">
        <f aca="false">VLOOKUP(Q801,$U:$V,2,0)</f>
        <v>Không</v>
      </c>
      <c r="S801" s="45"/>
      <c r="T801" s="45"/>
      <c r="U801" s="37"/>
      <c r="V801" s="37"/>
    </row>
    <row r="802" s="46" customFormat="true" ht="13.5" hidden="false" customHeight="false" outlineLevel="0" collapsed="false">
      <c r="A802" s="37" t="n">
        <v>796</v>
      </c>
      <c r="B802" s="38"/>
      <c r="C802" s="39"/>
      <c r="D802" s="40"/>
      <c r="E802" s="41"/>
      <c r="F802" s="41"/>
      <c r="G802" s="42"/>
      <c r="H802" s="43"/>
      <c r="I802" s="43"/>
      <c r="J802" s="43"/>
      <c r="K802" s="43"/>
      <c r="L802" s="43"/>
      <c r="M802" s="43"/>
      <c r="N802" s="43"/>
      <c r="O802" s="43"/>
      <c r="P802" s="8"/>
      <c r="Q802" s="44" t="n">
        <f aca="false">IF(OR(ISNUMBER(P802)=FALSE(),$Q$6&lt;&gt;100%,P802&lt;1),0,ROUND(SUMPRODUCT($H$6:$P$6,H802:P802),1))</f>
        <v>0</v>
      </c>
      <c r="R802" s="45" t="str">
        <f aca="false">VLOOKUP(Q802,$U:$V,2,0)</f>
        <v>Không</v>
      </c>
      <c r="S802" s="45"/>
      <c r="T802" s="45"/>
      <c r="U802" s="37"/>
      <c r="V802" s="37"/>
    </row>
    <row r="803" s="46" customFormat="true" ht="13.5" hidden="false" customHeight="false" outlineLevel="0" collapsed="false">
      <c r="A803" s="37" t="n">
        <v>797</v>
      </c>
      <c r="B803" s="38"/>
      <c r="C803" s="39"/>
      <c r="D803" s="40"/>
      <c r="E803" s="41"/>
      <c r="F803" s="41"/>
      <c r="G803" s="42"/>
      <c r="H803" s="43"/>
      <c r="I803" s="43"/>
      <c r="J803" s="43"/>
      <c r="K803" s="43"/>
      <c r="L803" s="43"/>
      <c r="M803" s="43"/>
      <c r="N803" s="43"/>
      <c r="O803" s="43"/>
      <c r="P803" s="8"/>
      <c r="Q803" s="44" t="n">
        <f aca="false">IF(OR(ISNUMBER(P803)=FALSE(),$Q$6&lt;&gt;100%,P803&lt;1),0,ROUND(SUMPRODUCT($H$6:$P$6,H803:P803),1))</f>
        <v>0</v>
      </c>
      <c r="R803" s="45" t="str">
        <f aca="false">VLOOKUP(Q803,$U:$V,2,0)</f>
        <v>Không</v>
      </c>
      <c r="S803" s="45"/>
      <c r="T803" s="45"/>
      <c r="U803" s="37"/>
      <c r="V803" s="37"/>
    </row>
    <row r="804" s="46" customFormat="true" ht="13.5" hidden="false" customHeight="false" outlineLevel="0" collapsed="false">
      <c r="A804" s="37" t="n">
        <v>798</v>
      </c>
      <c r="B804" s="38"/>
      <c r="C804" s="39"/>
      <c r="D804" s="40"/>
      <c r="E804" s="41"/>
      <c r="F804" s="41"/>
      <c r="G804" s="42"/>
      <c r="H804" s="43"/>
      <c r="I804" s="43"/>
      <c r="J804" s="43"/>
      <c r="K804" s="43"/>
      <c r="L804" s="43"/>
      <c r="M804" s="43"/>
      <c r="N804" s="43"/>
      <c r="O804" s="43"/>
      <c r="P804" s="8"/>
      <c r="Q804" s="44" t="n">
        <f aca="false">IF(OR(ISNUMBER(P804)=FALSE(),$Q$6&lt;&gt;100%,P804&lt;1),0,ROUND(SUMPRODUCT($H$6:$P$6,H804:P804),1))</f>
        <v>0</v>
      </c>
      <c r="R804" s="45" t="str">
        <f aca="false">VLOOKUP(Q804,$U:$V,2,0)</f>
        <v>Không</v>
      </c>
      <c r="S804" s="45"/>
      <c r="T804" s="45"/>
      <c r="U804" s="37"/>
      <c r="V804" s="37"/>
    </row>
    <row r="805" s="46" customFormat="true" ht="13.5" hidden="false" customHeight="false" outlineLevel="0" collapsed="false">
      <c r="A805" s="37" t="n">
        <v>799</v>
      </c>
      <c r="B805" s="38"/>
      <c r="C805" s="39"/>
      <c r="D805" s="40"/>
      <c r="E805" s="41"/>
      <c r="F805" s="41"/>
      <c r="G805" s="42"/>
      <c r="H805" s="43"/>
      <c r="I805" s="43"/>
      <c r="J805" s="43"/>
      <c r="K805" s="43"/>
      <c r="L805" s="43"/>
      <c r="M805" s="43"/>
      <c r="N805" s="43"/>
      <c r="O805" s="43"/>
      <c r="P805" s="8"/>
      <c r="Q805" s="44" t="n">
        <f aca="false">IF(OR(ISNUMBER(P805)=FALSE(),$Q$6&lt;&gt;100%,P805&lt;1),0,ROUND(SUMPRODUCT($H$6:$P$6,H805:P805),1))</f>
        <v>0</v>
      </c>
      <c r="R805" s="45" t="str">
        <f aca="false">VLOOKUP(Q805,$U:$V,2,0)</f>
        <v>Không</v>
      </c>
      <c r="S805" s="45"/>
      <c r="T805" s="45"/>
      <c r="U805" s="37"/>
      <c r="V805" s="37"/>
    </row>
    <row r="806" s="46" customFormat="true" ht="13.5" hidden="false" customHeight="false" outlineLevel="0" collapsed="false">
      <c r="A806" s="37" t="n">
        <v>800</v>
      </c>
      <c r="B806" s="38"/>
      <c r="C806" s="39"/>
      <c r="D806" s="40"/>
      <c r="E806" s="41"/>
      <c r="F806" s="41"/>
      <c r="G806" s="42"/>
      <c r="H806" s="43"/>
      <c r="I806" s="43"/>
      <c r="J806" s="43"/>
      <c r="K806" s="43"/>
      <c r="L806" s="43"/>
      <c r="M806" s="43"/>
      <c r="N806" s="43"/>
      <c r="O806" s="43"/>
      <c r="P806" s="8"/>
      <c r="Q806" s="44" t="n">
        <f aca="false">IF(OR(ISNUMBER(P806)=FALSE(),$Q$6&lt;&gt;100%,P806&lt;1),0,ROUND(SUMPRODUCT($H$6:$P$6,H806:P806),1))</f>
        <v>0</v>
      </c>
      <c r="R806" s="45" t="str">
        <f aca="false">VLOOKUP(Q806,$U:$V,2,0)</f>
        <v>Không</v>
      </c>
      <c r="S806" s="45"/>
      <c r="T806" s="45"/>
      <c r="U806" s="37"/>
      <c r="V806" s="37"/>
    </row>
    <row r="807" s="46" customFormat="true" ht="13.5" hidden="false" customHeight="false" outlineLevel="0" collapsed="false">
      <c r="A807" s="37" t="n">
        <v>801</v>
      </c>
      <c r="B807" s="38"/>
      <c r="C807" s="39"/>
      <c r="D807" s="40"/>
      <c r="E807" s="41"/>
      <c r="F807" s="41"/>
      <c r="G807" s="42"/>
      <c r="H807" s="43"/>
      <c r="I807" s="43"/>
      <c r="J807" s="43"/>
      <c r="K807" s="43"/>
      <c r="L807" s="43"/>
      <c r="M807" s="43"/>
      <c r="N807" s="43"/>
      <c r="O807" s="43"/>
      <c r="P807" s="8"/>
      <c r="Q807" s="44" t="n">
        <f aca="false">IF(OR(ISNUMBER(P807)=FALSE(),$Q$6&lt;&gt;100%,P807&lt;1),0,ROUND(SUMPRODUCT($H$6:$P$6,H807:P807),1))</f>
        <v>0</v>
      </c>
      <c r="R807" s="45" t="str">
        <f aca="false">VLOOKUP(Q807,$U:$V,2,0)</f>
        <v>Không</v>
      </c>
      <c r="S807" s="45"/>
      <c r="T807" s="45"/>
      <c r="U807" s="37"/>
      <c r="V807" s="37"/>
    </row>
    <row r="808" s="46" customFormat="true" ht="13.5" hidden="false" customHeight="false" outlineLevel="0" collapsed="false">
      <c r="A808" s="37" t="n">
        <v>802</v>
      </c>
      <c r="B808" s="38"/>
      <c r="C808" s="39"/>
      <c r="D808" s="40"/>
      <c r="E808" s="41"/>
      <c r="F808" s="41"/>
      <c r="G808" s="42"/>
      <c r="H808" s="43"/>
      <c r="I808" s="43"/>
      <c r="J808" s="43"/>
      <c r="K808" s="43"/>
      <c r="L808" s="43"/>
      <c r="M808" s="43"/>
      <c r="N808" s="43"/>
      <c r="O808" s="43"/>
      <c r="P808" s="8"/>
      <c r="Q808" s="44" t="n">
        <f aca="false">IF(OR(ISNUMBER(P808)=FALSE(),$Q$6&lt;&gt;100%,P808&lt;1),0,ROUND(SUMPRODUCT($H$6:$P$6,H808:P808),1))</f>
        <v>0</v>
      </c>
      <c r="R808" s="45" t="str">
        <f aca="false">VLOOKUP(Q808,$U:$V,2,0)</f>
        <v>Không</v>
      </c>
      <c r="S808" s="45"/>
      <c r="T808" s="45"/>
      <c r="U808" s="37"/>
      <c r="V808" s="37"/>
    </row>
    <row r="809" s="46" customFormat="true" ht="13.5" hidden="false" customHeight="false" outlineLevel="0" collapsed="false">
      <c r="A809" s="37" t="n">
        <v>803</v>
      </c>
      <c r="B809" s="38"/>
      <c r="C809" s="39"/>
      <c r="D809" s="40"/>
      <c r="E809" s="41"/>
      <c r="F809" s="41"/>
      <c r="G809" s="42"/>
      <c r="H809" s="43"/>
      <c r="I809" s="43"/>
      <c r="J809" s="43"/>
      <c r="K809" s="43"/>
      <c r="L809" s="43"/>
      <c r="M809" s="43"/>
      <c r="N809" s="43"/>
      <c r="O809" s="43"/>
      <c r="P809" s="8"/>
      <c r="Q809" s="44" t="n">
        <f aca="false">IF(OR(ISNUMBER(P809)=FALSE(),$Q$6&lt;&gt;100%,P809&lt;1),0,ROUND(SUMPRODUCT($H$6:$P$6,H809:P809),1))</f>
        <v>0</v>
      </c>
      <c r="R809" s="45" t="str">
        <f aca="false">VLOOKUP(Q809,$U:$V,2,0)</f>
        <v>Không</v>
      </c>
      <c r="S809" s="45"/>
      <c r="T809" s="45"/>
      <c r="U809" s="37"/>
      <c r="V809" s="37"/>
    </row>
    <row r="810" s="46" customFormat="true" ht="13.5" hidden="false" customHeight="false" outlineLevel="0" collapsed="false">
      <c r="A810" s="37" t="n">
        <v>804</v>
      </c>
      <c r="B810" s="38"/>
      <c r="C810" s="39"/>
      <c r="D810" s="40"/>
      <c r="E810" s="41"/>
      <c r="F810" s="41"/>
      <c r="G810" s="42"/>
      <c r="H810" s="43"/>
      <c r="I810" s="43"/>
      <c r="J810" s="43"/>
      <c r="K810" s="43"/>
      <c r="L810" s="43"/>
      <c r="M810" s="43"/>
      <c r="N810" s="43"/>
      <c r="O810" s="43"/>
      <c r="P810" s="8"/>
      <c r="Q810" s="44" t="n">
        <f aca="false">IF(OR(ISNUMBER(P810)=FALSE(),$Q$6&lt;&gt;100%,P810&lt;1),0,ROUND(SUMPRODUCT($H$6:$P$6,H810:P810),1))</f>
        <v>0</v>
      </c>
      <c r="R810" s="45" t="str">
        <f aca="false">VLOOKUP(Q810,$U:$V,2,0)</f>
        <v>Không</v>
      </c>
      <c r="S810" s="45"/>
      <c r="T810" s="45"/>
      <c r="U810" s="37"/>
      <c r="V810" s="37"/>
    </row>
    <row r="811" s="46" customFormat="true" ht="13.5" hidden="false" customHeight="false" outlineLevel="0" collapsed="false">
      <c r="A811" s="37" t="n">
        <v>805</v>
      </c>
      <c r="B811" s="38"/>
      <c r="C811" s="39"/>
      <c r="D811" s="40"/>
      <c r="E811" s="41"/>
      <c r="F811" s="41"/>
      <c r="G811" s="42"/>
      <c r="H811" s="43"/>
      <c r="I811" s="43"/>
      <c r="J811" s="43"/>
      <c r="K811" s="43"/>
      <c r="L811" s="43"/>
      <c r="M811" s="43"/>
      <c r="N811" s="43"/>
      <c r="O811" s="43"/>
      <c r="P811" s="8"/>
      <c r="Q811" s="44" t="n">
        <f aca="false">IF(OR(ISNUMBER(P811)=FALSE(),$Q$6&lt;&gt;100%,P811&lt;1),0,ROUND(SUMPRODUCT($H$6:$P$6,H811:P811),1))</f>
        <v>0</v>
      </c>
      <c r="R811" s="45" t="str">
        <f aca="false">VLOOKUP(Q811,$U:$V,2,0)</f>
        <v>Không</v>
      </c>
      <c r="S811" s="45"/>
      <c r="T811" s="45"/>
      <c r="U811" s="37"/>
      <c r="V811" s="37"/>
    </row>
    <row r="812" s="46" customFormat="true" ht="13.5" hidden="false" customHeight="false" outlineLevel="0" collapsed="false">
      <c r="A812" s="37" t="n">
        <v>806</v>
      </c>
      <c r="B812" s="38"/>
      <c r="C812" s="39"/>
      <c r="D812" s="40"/>
      <c r="E812" s="41"/>
      <c r="F812" s="41"/>
      <c r="G812" s="42"/>
      <c r="H812" s="43"/>
      <c r="I812" s="43"/>
      <c r="J812" s="43"/>
      <c r="K812" s="43"/>
      <c r="L812" s="43"/>
      <c r="M812" s="43"/>
      <c r="N812" s="43"/>
      <c r="O812" s="43"/>
      <c r="P812" s="8"/>
      <c r="Q812" s="44" t="n">
        <f aca="false">IF(OR(ISNUMBER(P812)=FALSE(),$Q$6&lt;&gt;100%,P812&lt;1),0,ROUND(SUMPRODUCT($H$6:$P$6,H812:P812),1))</f>
        <v>0</v>
      </c>
      <c r="R812" s="45" t="str">
        <f aca="false">VLOOKUP(Q812,$U:$V,2,0)</f>
        <v>Không</v>
      </c>
      <c r="S812" s="45"/>
      <c r="T812" s="45"/>
      <c r="U812" s="37"/>
      <c r="V812" s="37"/>
    </row>
    <row r="813" s="46" customFormat="true" ht="13.5" hidden="false" customHeight="false" outlineLevel="0" collapsed="false">
      <c r="A813" s="37" t="n">
        <v>807</v>
      </c>
      <c r="B813" s="38"/>
      <c r="C813" s="39"/>
      <c r="D813" s="40"/>
      <c r="E813" s="41"/>
      <c r="F813" s="41"/>
      <c r="G813" s="42"/>
      <c r="H813" s="43"/>
      <c r="I813" s="43"/>
      <c r="J813" s="43"/>
      <c r="K813" s="43"/>
      <c r="L813" s="43"/>
      <c r="M813" s="43"/>
      <c r="N813" s="43"/>
      <c r="O813" s="43"/>
      <c r="P813" s="8"/>
      <c r="Q813" s="44" t="n">
        <f aca="false">IF(OR(ISNUMBER(P813)=FALSE(),$Q$6&lt;&gt;100%,P813&lt;1),0,ROUND(SUMPRODUCT($H$6:$P$6,H813:P813),1))</f>
        <v>0</v>
      </c>
      <c r="R813" s="45" t="str">
        <f aca="false">VLOOKUP(Q813,$U:$V,2,0)</f>
        <v>Không</v>
      </c>
      <c r="S813" s="45"/>
      <c r="T813" s="45"/>
      <c r="U813" s="37"/>
      <c r="V813" s="37"/>
    </row>
    <row r="814" s="46" customFormat="true" ht="13.5" hidden="false" customHeight="false" outlineLevel="0" collapsed="false">
      <c r="A814" s="37" t="n">
        <v>808</v>
      </c>
      <c r="B814" s="38"/>
      <c r="C814" s="39"/>
      <c r="D814" s="40"/>
      <c r="E814" s="41"/>
      <c r="F814" s="41"/>
      <c r="G814" s="42"/>
      <c r="H814" s="43"/>
      <c r="I814" s="43"/>
      <c r="J814" s="43"/>
      <c r="K814" s="43"/>
      <c r="L814" s="43"/>
      <c r="M814" s="43"/>
      <c r="N814" s="43"/>
      <c r="O814" s="43"/>
      <c r="P814" s="8"/>
      <c r="Q814" s="44" t="n">
        <f aca="false">IF(OR(ISNUMBER(P814)=FALSE(),$Q$6&lt;&gt;100%,P814&lt;1),0,ROUND(SUMPRODUCT($H$6:$P$6,H814:P814),1))</f>
        <v>0</v>
      </c>
      <c r="R814" s="45" t="str">
        <f aca="false">VLOOKUP(Q814,$U:$V,2,0)</f>
        <v>Không</v>
      </c>
      <c r="S814" s="45"/>
      <c r="T814" s="45"/>
      <c r="U814" s="37"/>
      <c r="V814" s="37"/>
    </row>
    <row r="815" s="46" customFormat="true" ht="13.5" hidden="false" customHeight="false" outlineLevel="0" collapsed="false">
      <c r="A815" s="37" t="n">
        <v>809</v>
      </c>
      <c r="B815" s="38"/>
      <c r="C815" s="39"/>
      <c r="D815" s="40"/>
      <c r="E815" s="41"/>
      <c r="F815" s="41"/>
      <c r="G815" s="42"/>
      <c r="H815" s="43"/>
      <c r="I815" s="43"/>
      <c r="J815" s="43"/>
      <c r="K815" s="43"/>
      <c r="L815" s="43"/>
      <c r="M815" s="43"/>
      <c r="N815" s="43"/>
      <c r="O815" s="43"/>
      <c r="P815" s="8"/>
      <c r="Q815" s="44" t="n">
        <f aca="false">IF(OR(ISNUMBER(P815)=FALSE(),$Q$6&lt;&gt;100%,P815&lt;1),0,ROUND(SUMPRODUCT($H$6:$P$6,H815:P815),1))</f>
        <v>0</v>
      </c>
      <c r="R815" s="45" t="str">
        <f aca="false">VLOOKUP(Q815,$U:$V,2,0)</f>
        <v>Không</v>
      </c>
      <c r="S815" s="45"/>
      <c r="T815" s="45"/>
      <c r="U815" s="37"/>
      <c r="V815" s="37"/>
    </row>
    <row r="816" s="46" customFormat="true" ht="13.5" hidden="false" customHeight="false" outlineLevel="0" collapsed="false">
      <c r="A816" s="37" t="n">
        <v>810</v>
      </c>
      <c r="B816" s="38"/>
      <c r="C816" s="39"/>
      <c r="D816" s="40"/>
      <c r="E816" s="41"/>
      <c r="F816" s="41"/>
      <c r="G816" s="42"/>
      <c r="H816" s="43"/>
      <c r="I816" s="43"/>
      <c r="J816" s="43"/>
      <c r="K816" s="43"/>
      <c r="L816" s="43"/>
      <c r="M816" s="43"/>
      <c r="N816" s="43"/>
      <c r="O816" s="43"/>
      <c r="P816" s="8"/>
      <c r="Q816" s="44" t="n">
        <f aca="false">IF(OR(ISNUMBER(P816)=FALSE(),$Q$6&lt;&gt;100%,P816&lt;1),0,ROUND(SUMPRODUCT($H$6:$P$6,H816:P816),1))</f>
        <v>0</v>
      </c>
      <c r="R816" s="45" t="str">
        <f aca="false">VLOOKUP(Q816,$U:$V,2,0)</f>
        <v>Không</v>
      </c>
      <c r="S816" s="45"/>
      <c r="T816" s="45"/>
      <c r="U816" s="37"/>
      <c r="V816" s="37"/>
    </row>
    <row r="817" s="46" customFormat="true" ht="13.5" hidden="false" customHeight="false" outlineLevel="0" collapsed="false">
      <c r="A817" s="37" t="n">
        <v>811</v>
      </c>
      <c r="B817" s="38"/>
      <c r="C817" s="39"/>
      <c r="D817" s="40"/>
      <c r="E817" s="41"/>
      <c r="F817" s="41"/>
      <c r="G817" s="42"/>
      <c r="H817" s="43"/>
      <c r="I817" s="43"/>
      <c r="J817" s="43"/>
      <c r="K817" s="43"/>
      <c r="L817" s="43"/>
      <c r="M817" s="43"/>
      <c r="N817" s="43"/>
      <c r="O817" s="43"/>
      <c r="P817" s="8"/>
      <c r="Q817" s="44" t="n">
        <f aca="false">IF(OR(ISNUMBER(P817)=FALSE(),$Q$6&lt;&gt;100%,P817&lt;1),0,ROUND(SUMPRODUCT($H$6:$P$6,H817:P817),1))</f>
        <v>0</v>
      </c>
      <c r="R817" s="45" t="str">
        <f aca="false">VLOOKUP(Q817,$U:$V,2,0)</f>
        <v>Không</v>
      </c>
      <c r="S817" s="45"/>
      <c r="T817" s="45"/>
      <c r="U817" s="37"/>
      <c r="V817" s="37"/>
    </row>
    <row r="818" s="46" customFormat="true" ht="13.5" hidden="false" customHeight="false" outlineLevel="0" collapsed="false">
      <c r="A818" s="37" t="n">
        <v>812</v>
      </c>
      <c r="B818" s="38"/>
      <c r="C818" s="39"/>
      <c r="D818" s="40"/>
      <c r="E818" s="41"/>
      <c r="F818" s="41"/>
      <c r="G818" s="42"/>
      <c r="H818" s="43"/>
      <c r="I818" s="43"/>
      <c r="J818" s="43"/>
      <c r="K818" s="43"/>
      <c r="L818" s="43"/>
      <c r="M818" s="43"/>
      <c r="N818" s="43"/>
      <c r="O818" s="43"/>
      <c r="P818" s="8"/>
      <c r="Q818" s="44" t="n">
        <f aca="false">IF(OR(ISNUMBER(P818)=FALSE(),$Q$6&lt;&gt;100%,P818&lt;1),0,ROUND(SUMPRODUCT($H$6:$P$6,H818:P818),1))</f>
        <v>0</v>
      </c>
      <c r="R818" s="45" t="str">
        <f aca="false">VLOOKUP(Q818,$U:$V,2,0)</f>
        <v>Không</v>
      </c>
      <c r="S818" s="45"/>
      <c r="T818" s="45"/>
      <c r="U818" s="37"/>
      <c r="V818" s="37"/>
    </row>
    <row r="819" s="46" customFormat="true" ht="13.5" hidden="false" customHeight="false" outlineLevel="0" collapsed="false">
      <c r="A819" s="37" t="n">
        <v>813</v>
      </c>
      <c r="B819" s="38"/>
      <c r="C819" s="39"/>
      <c r="D819" s="40"/>
      <c r="E819" s="41"/>
      <c r="F819" s="41"/>
      <c r="G819" s="42"/>
      <c r="H819" s="43"/>
      <c r="I819" s="43"/>
      <c r="J819" s="43"/>
      <c r="K819" s="43"/>
      <c r="L819" s="43"/>
      <c r="M819" s="43"/>
      <c r="N819" s="43"/>
      <c r="O819" s="43"/>
      <c r="P819" s="8"/>
      <c r="Q819" s="44" t="n">
        <f aca="false">IF(OR(ISNUMBER(P819)=FALSE(),$Q$6&lt;&gt;100%,P819&lt;1),0,ROUND(SUMPRODUCT($H$6:$P$6,H819:P819),1))</f>
        <v>0</v>
      </c>
      <c r="R819" s="45" t="str">
        <f aca="false">VLOOKUP(Q819,$U:$V,2,0)</f>
        <v>Không</v>
      </c>
      <c r="S819" s="45"/>
      <c r="T819" s="45"/>
      <c r="U819" s="37"/>
      <c r="V819" s="37"/>
    </row>
    <row r="820" s="46" customFormat="true" ht="13.5" hidden="false" customHeight="false" outlineLevel="0" collapsed="false">
      <c r="A820" s="37" t="n">
        <v>814</v>
      </c>
      <c r="B820" s="38"/>
      <c r="C820" s="39"/>
      <c r="D820" s="40"/>
      <c r="E820" s="41"/>
      <c r="F820" s="41"/>
      <c r="G820" s="42"/>
      <c r="H820" s="43"/>
      <c r="I820" s="43"/>
      <c r="J820" s="43"/>
      <c r="K820" s="43"/>
      <c r="L820" s="43"/>
      <c r="M820" s="43"/>
      <c r="N820" s="43"/>
      <c r="O820" s="43"/>
      <c r="P820" s="8"/>
      <c r="Q820" s="44" t="n">
        <f aca="false">IF(OR(ISNUMBER(P820)=FALSE(),$Q$6&lt;&gt;100%,P820&lt;1),0,ROUND(SUMPRODUCT($H$6:$P$6,H820:P820),1))</f>
        <v>0</v>
      </c>
      <c r="R820" s="45" t="str">
        <f aca="false">VLOOKUP(Q820,$U:$V,2,0)</f>
        <v>Không</v>
      </c>
      <c r="S820" s="45"/>
      <c r="T820" s="45"/>
      <c r="U820" s="37"/>
      <c r="V820" s="37"/>
    </row>
    <row r="821" s="46" customFormat="true" ht="13.5" hidden="false" customHeight="false" outlineLevel="0" collapsed="false">
      <c r="A821" s="37" t="n">
        <v>815</v>
      </c>
      <c r="B821" s="38"/>
      <c r="C821" s="39"/>
      <c r="D821" s="40"/>
      <c r="E821" s="41"/>
      <c r="F821" s="41"/>
      <c r="G821" s="42"/>
      <c r="H821" s="43"/>
      <c r="I821" s="43"/>
      <c r="J821" s="43"/>
      <c r="K821" s="43"/>
      <c r="L821" s="43"/>
      <c r="M821" s="43"/>
      <c r="N821" s="43"/>
      <c r="O821" s="43"/>
      <c r="P821" s="8"/>
      <c r="Q821" s="44" t="n">
        <f aca="false">IF(OR(ISNUMBER(P821)=FALSE(),$Q$6&lt;&gt;100%,P821&lt;1),0,ROUND(SUMPRODUCT($H$6:$P$6,H821:P821),1))</f>
        <v>0</v>
      </c>
      <c r="R821" s="45" t="str">
        <f aca="false">VLOOKUP(Q821,$U:$V,2,0)</f>
        <v>Không</v>
      </c>
      <c r="S821" s="45"/>
      <c r="T821" s="45"/>
      <c r="U821" s="37"/>
      <c r="V821" s="37"/>
    </row>
    <row r="822" s="46" customFormat="true" ht="13.5" hidden="false" customHeight="false" outlineLevel="0" collapsed="false">
      <c r="A822" s="37" t="n">
        <v>816</v>
      </c>
      <c r="B822" s="38"/>
      <c r="C822" s="39"/>
      <c r="D822" s="40"/>
      <c r="E822" s="41"/>
      <c r="F822" s="41"/>
      <c r="G822" s="42"/>
      <c r="H822" s="43"/>
      <c r="I822" s="43"/>
      <c r="J822" s="43"/>
      <c r="K822" s="43"/>
      <c r="L822" s="43"/>
      <c r="M822" s="43"/>
      <c r="N822" s="43"/>
      <c r="O822" s="43"/>
      <c r="P822" s="8"/>
      <c r="Q822" s="44" t="n">
        <f aca="false">IF(OR(ISNUMBER(P822)=FALSE(),$Q$6&lt;&gt;100%,P822&lt;1),0,ROUND(SUMPRODUCT($H$6:$P$6,H822:P822),1))</f>
        <v>0</v>
      </c>
      <c r="R822" s="45" t="str">
        <f aca="false">VLOOKUP(Q822,$U:$V,2,0)</f>
        <v>Không</v>
      </c>
      <c r="S822" s="45"/>
      <c r="T822" s="45"/>
      <c r="U822" s="37"/>
      <c r="V822" s="37"/>
    </row>
    <row r="823" s="46" customFormat="true" ht="13.5" hidden="false" customHeight="false" outlineLevel="0" collapsed="false">
      <c r="A823" s="37" t="n">
        <v>817</v>
      </c>
      <c r="B823" s="38"/>
      <c r="C823" s="39"/>
      <c r="D823" s="40"/>
      <c r="E823" s="41"/>
      <c r="F823" s="41"/>
      <c r="G823" s="42"/>
      <c r="H823" s="43"/>
      <c r="I823" s="43"/>
      <c r="J823" s="43"/>
      <c r="K823" s="43"/>
      <c r="L823" s="43"/>
      <c r="M823" s="43"/>
      <c r="N823" s="43"/>
      <c r="O823" s="43"/>
      <c r="P823" s="8"/>
      <c r="Q823" s="44" t="n">
        <f aca="false">IF(OR(ISNUMBER(P823)=FALSE(),$Q$6&lt;&gt;100%,P823&lt;1),0,ROUND(SUMPRODUCT($H$6:$P$6,H823:P823),1))</f>
        <v>0</v>
      </c>
      <c r="R823" s="45" t="str">
        <f aca="false">VLOOKUP(Q823,$U:$V,2,0)</f>
        <v>Không</v>
      </c>
      <c r="S823" s="45"/>
      <c r="T823" s="45"/>
      <c r="U823" s="37"/>
      <c r="V823" s="37"/>
    </row>
    <row r="824" s="46" customFormat="true" ht="13.5" hidden="false" customHeight="false" outlineLevel="0" collapsed="false">
      <c r="A824" s="37" t="n">
        <v>818</v>
      </c>
      <c r="B824" s="38"/>
      <c r="C824" s="39"/>
      <c r="D824" s="40"/>
      <c r="E824" s="41"/>
      <c r="F824" s="41"/>
      <c r="G824" s="42"/>
      <c r="H824" s="43"/>
      <c r="I824" s="43"/>
      <c r="J824" s="43"/>
      <c r="K824" s="43"/>
      <c r="L824" s="43"/>
      <c r="M824" s="43"/>
      <c r="N824" s="43"/>
      <c r="O824" s="43"/>
      <c r="P824" s="8"/>
      <c r="Q824" s="44" t="n">
        <f aca="false">IF(OR(ISNUMBER(P824)=FALSE(),$Q$6&lt;&gt;100%,P824&lt;1),0,ROUND(SUMPRODUCT($H$6:$P$6,H824:P824),1))</f>
        <v>0</v>
      </c>
      <c r="R824" s="45" t="str">
        <f aca="false">VLOOKUP(Q824,$U:$V,2,0)</f>
        <v>Không</v>
      </c>
      <c r="S824" s="45"/>
      <c r="T824" s="45"/>
      <c r="U824" s="37"/>
      <c r="V824" s="37"/>
    </row>
    <row r="825" s="46" customFormat="true" ht="13.5" hidden="false" customHeight="false" outlineLevel="0" collapsed="false">
      <c r="A825" s="37" t="n">
        <v>819</v>
      </c>
      <c r="B825" s="38"/>
      <c r="C825" s="39"/>
      <c r="D825" s="40"/>
      <c r="E825" s="41"/>
      <c r="F825" s="41"/>
      <c r="G825" s="42"/>
      <c r="H825" s="43"/>
      <c r="I825" s="43"/>
      <c r="J825" s="43"/>
      <c r="K825" s="43"/>
      <c r="L825" s="43"/>
      <c r="M825" s="43"/>
      <c r="N825" s="43"/>
      <c r="O825" s="43"/>
      <c r="P825" s="8"/>
      <c r="Q825" s="44" t="n">
        <f aca="false">IF(OR(ISNUMBER(P825)=FALSE(),$Q$6&lt;&gt;100%,P825&lt;1),0,ROUND(SUMPRODUCT($H$6:$P$6,H825:P825),1))</f>
        <v>0</v>
      </c>
      <c r="R825" s="45" t="str">
        <f aca="false">VLOOKUP(Q825,$U:$V,2,0)</f>
        <v>Không</v>
      </c>
      <c r="S825" s="45"/>
      <c r="T825" s="45"/>
      <c r="U825" s="37"/>
      <c r="V825" s="37"/>
    </row>
    <row r="826" s="46" customFormat="true" ht="13.5" hidden="false" customHeight="false" outlineLevel="0" collapsed="false">
      <c r="A826" s="37" t="n">
        <v>820</v>
      </c>
      <c r="B826" s="38"/>
      <c r="C826" s="39"/>
      <c r="D826" s="40"/>
      <c r="E826" s="41"/>
      <c r="F826" s="41"/>
      <c r="G826" s="42"/>
      <c r="H826" s="43"/>
      <c r="I826" s="43"/>
      <c r="J826" s="43"/>
      <c r="K826" s="43"/>
      <c r="L826" s="43"/>
      <c r="M826" s="43"/>
      <c r="N826" s="43"/>
      <c r="O826" s="43"/>
      <c r="P826" s="8"/>
      <c r="Q826" s="44" t="n">
        <f aca="false">IF(OR(ISNUMBER(P826)=FALSE(),$Q$6&lt;&gt;100%,P826&lt;1),0,ROUND(SUMPRODUCT($H$6:$P$6,H826:P826),1))</f>
        <v>0</v>
      </c>
      <c r="R826" s="45" t="str">
        <f aca="false">VLOOKUP(Q826,$U:$V,2,0)</f>
        <v>Không</v>
      </c>
      <c r="S826" s="45"/>
      <c r="T826" s="45"/>
      <c r="U826" s="37"/>
      <c r="V826" s="37"/>
    </row>
    <row r="827" s="46" customFormat="true" ht="13.5" hidden="false" customHeight="false" outlineLevel="0" collapsed="false">
      <c r="A827" s="37" t="n">
        <v>821</v>
      </c>
      <c r="B827" s="38"/>
      <c r="C827" s="39"/>
      <c r="D827" s="40"/>
      <c r="E827" s="41"/>
      <c r="F827" s="41"/>
      <c r="G827" s="42"/>
      <c r="H827" s="43"/>
      <c r="I827" s="43"/>
      <c r="J827" s="43"/>
      <c r="K827" s="43"/>
      <c r="L827" s="43"/>
      <c r="M827" s="43"/>
      <c r="N827" s="43"/>
      <c r="O827" s="43"/>
      <c r="P827" s="8"/>
      <c r="Q827" s="44" t="n">
        <f aca="false">IF(OR(ISNUMBER(P827)=FALSE(),$Q$6&lt;&gt;100%,P827&lt;1),0,ROUND(SUMPRODUCT($H$6:$P$6,H827:P827),1))</f>
        <v>0</v>
      </c>
      <c r="R827" s="45" t="str">
        <f aca="false">VLOOKUP(Q827,$U:$V,2,0)</f>
        <v>Không</v>
      </c>
      <c r="S827" s="45"/>
      <c r="T827" s="45"/>
      <c r="U827" s="37"/>
      <c r="V827" s="37"/>
    </row>
    <row r="828" s="46" customFormat="true" ht="13.5" hidden="false" customHeight="false" outlineLevel="0" collapsed="false">
      <c r="A828" s="37" t="n">
        <v>822</v>
      </c>
      <c r="B828" s="38"/>
      <c r="C828" s="39"/>
      <c r="D828" s="40"/>
      <c r="E828" s="41"/>
      <c r="F828" s="41"/>
      <c r="G828" s="42"/>
      <c r="H828" s="43"/>
      <c r="I828" s="43"/>
      <c r="J828" s="43"/>
      <c r="K828" s="43"/>
      <c r="L828" s="43"/>
      <c r="M828" s="43"/>
      <c r="N828" s="43"/>
      <c r="O828" s="43"/>
      <c r="P828" s="8"/>
      <c r="Q828" s="44" t="n">
        <f aca="false">IF(OR(ISNUMBER(P828)=FALSE(),$Q$6&lt;&gt;100%,P828&lt;1),0,ROUND(SUMPRODUCT($H$6:$P$6,H828:P828),1))</f>
        <v>0</v>
      </c>
      <c r="R828" s="45" t="str">
        <f aca="false">VLOOKUP(Q828,$U:$V,2,0)</f>
        <v>Không</v>
      </c>
      <c r="S828" s="45"/>
      <c r="T828" s="45"/>
      <c r="U828" s="37"/>
      <c r="V828" s="37"/>
    </row>
    <row r="829" s="46" customFormat="true" ht="13.5" hidden="false" customHeight="false" outlineLevel="0" collapsed="false">
      <c r="A829" s="37" t="n">
        <v>823</v>
      </c>
      <c r="B829" s="38"/>
      <c r="C829" s="39"/>
      <c r="D829" s="40"/>
      <c r="E829" s="41"/>
      <c r="F829" s="41"/>
      <c r="G829" s="42"/>
      <c r="H829" s="43"/>
      <c r="I829" s="43"/>
      <c r="J829" s="43"/>
      <c r="K829" s="43"/>
      <c r="L829" s="43"/>
      <c r="M829" s="43"/>
      <c r="N829" s="43"/>
      <c r="O829" s="43"/>
      <c r="P829" s="8"/>
      <c r="Q829" s="44" t="n">
        <f aca="false">IF(OR(ISNUMBER(P829)=FALSE(),$Q$6&lt;&gt;100%,P829&lt;1),0,ROUND(SUMPRODUCT($H$6:$P$6,H829:P829),1))</f>
        <v>0</v>
      </c>
      <c r="R829" s="45" t="str">
        <f aca="false">VLOOKUP(Q829,$U:$V,2,0)</f>
        <v>Không</v>
      </c>
      <c r="S829" s="45"/>
      <c r="T829" s="45"/>
      <c r="U829" s="37"/>
      <c r="V829" s="37"/>
    </row>
    <row r="830" s="46" customFormat="true" ht="13.5" hidden="false" customHeight="false" outlineLevel="0" collapsed="false">
      <c r="A830" s="37" t="n">
        <v>824</v>
      </c>
      <c r="B830" s="38"/>
      <c r="C830" s="39"/>
      <c r="D830" s="40"/>
      <c r="E830" s="41"/>
      <c r="F830" s="41"/>
      <c r="G830" s="42"/>
      <c r="H830" s="43"/>
      <c r="I830" s="43"/>
      <c r="J830" s="43"/>
      <c r="K830" s="43"/>
      <c r="L830" s="43"/>
      <c r="M830" s="43"/>
      <c r="N830" s="43"/>
      <c r="O830" s="43"/>
      <c r="P830" s="8"/>
      <c r="Q830" s="44" t="n">
        <f aca="false">IF(OR(ISNUMBER(P830)=FALSE(),$Q$6&lt;&gt;100%,P830&lt;1),0,ROUND(SUMPRODUCT($H$6:$P$6,H830:P830),1))</f>
        <v>0</v>
      </c>
      <c r="R830" s="45" t="str">
        <f aca="false">VLOOKUP(Q830,$U:$V,2,0)</f>
        <v>Không</v>
      </c>
      <c r="S830" s="45"/>
      <c r="T830" s="45"/>
      <c r="U830" s="37"/>
      <c r="V830" s="37"/>
    </row>
    <row r="831" s="46" customFormat="true" ht="13.5" hidden="false" customHeight="false" outlineLevel="0" collapsed="false">
      <c r="A831" s="37" t="n">
        <v>825</v>
      </c>
      <c r="B831" s="38"/>
      <c r="C831" s="39"/>
      <c r="D831" s="40"/>
      <c r="E831" s="41"/>
      <c r="F831" s="41"/>
      <c r="G831" s="42"/>
      <c r="H831" s="43"/>
      <c r="I831" s="43"/>
      <c r="J831" s="43"/>
      <c r="K831" s="43"/>
      <c r="L831" s="43"/>
      <c r="M831" s="43"/>
      <c r="N831" s="43"/>
      <c r="O831" s="43"/>
      <c r="P831" s="8"/>
      <c r="Q831" s="44" t="n">
        <f aca="false">IF(OR(ISNUMBER(P831)=FALSE(),$Q$6&lt;&gt;100%,P831&lt;1),0,ROUND(SUMPRODUCT($H$6:$P$6,H831:P831),1))</f>
        <v>0</v>
      </c>
      <c r="R831" s="45" t="str">
        <f aca="false">VLOOKUP(Q831,$U:$V,2,0)</f>
        <v>Không</v>
      </c>
      <c r="S831" s="45"/>
      <c r="T831" s="45"/>
      <c r="U831" s="37"/>
      <c r="V831" s="37"/>
    </row>
    <row r="832" s="46" customFormat="true" ht="13.5" hidden="false" customHeight="false" outlineLevel="0" collapsed="false">
      <c r="A832" s="37" t="n">
        <v>826</v>
      </c>
      <c r="B832" s="38"/>
      <c r="C832" s="39"/>
      <c r="D832" s="40"/>
      <c r="E832" s="41"/>
      <c r="F832" s="41"/>
      <c r="G832" s="42"/>
      <c r="H832" s="43"/>
      <c r="I832" s="43"/>
      <c r="J832" s="43"/>
      <c r="K832" s="43"/>
      <c r="L832" s="43"/>
      <c r="M832" s="43"/>
      <c r="N832" s="43"/>
      <c r="O832" s="43"/>
      <c r="P832" s="8"/>
      <c r="Q832" s="44" t="n">
        <f aca="false">IF(OR(ISNUMBER(P832)=FALSE(),$Q$6&lt;&gt;100%,P832&lt;1),0,ROUND(SUMPRODUCT($H$6:$P$6,H832:P832),1))</f>
        <v>0</v>
      </c>
      <c r="R832" s="45" t="str">
        <f aca="false">VLOOKUP(Q832,$U:$V,2,0)</f>
        <v>Không</v>
      </c>
      <c r="S832" s="45"/>
      <c r="T832" s="45"/>
      <c r="U832" s="37"/>
      <c r="V832" s="37"/>
    </row>
    <row r="833" s="46" customFormat="true" ht="13.5" hidden="false" customHeight="false" outlineLevel="0" collapsed="false">
      <c r="A833" s="37" t="n">
        <v>827</v>
      </c>
      <c r="B833" s="38"/>
      <c r="C833" s="39"/>
      <c r="D833" s="40"/>
      <c r="E833" s="41"/>
      <c r="F833" s="41"/>
      <c r="G833" s="42"/>
      <c r="H833" s="43"/>
      <c r="I833" s="43"/>
      <c r="J833" s="43"/>
      <c r="K833" s="43"/>
      <c r="L833" s="43"/>
      <c r="M833" s="43"/>
      <c r="N833" s="43"/>
      <c r="O833" s="43"/>
      <c r="P833" s="8"/>
      <c r="Q833" s="44" t="n">
        <f aca="false">IF(OR(ISNUMBER(P833)=FALSE(),$Q$6&lt;&gt;100%,P833&lt;1),0,ROUND(SUMPRODUCT($H$6:$P$6,H833:P833),1))</f>
        <v>0</v>
      </c>
      <c r="R833" s="45" t="str">
        <f aca="false">VLOOKUP(Q833,$U:$V,2,0)</f>
        <v>Không</v>
      </c>
      <c r="S833" s="45"/>
      <c r="T833" s="45"/>
      <c r="U833" s="37"/>
      <c r="V833" s="37"/>
    </row>
    <row r="834" s="46" customFormat="true" ht="13.5" hidden="false" customHeight="false" outlineLevel="0" collapsed="false">
      <c r="A834" s="37" t="n">
        <v>828</v>
      </c>
      <c r="B834" s="38"/>
      <c r="C834" s="39"/>
      <c r="D834" s="40"/>
      <c r="E834" s="41"/>
      <c r="F834" s="41"/>
      <c r="G834" s="42"/>
      <c r="H834" s="43"/>
      <c r="I834" s="43"/>
      <c r="J834" s="43"/>
      <c r="K834" s="43"/>
      <c r="L834" s="43"/>
      <c r="M834" s="43"/>
      <c r="N834" s="43"/>
      <c r="O834" s="43"/>
      <c r="P834" s="8"/>
      <c r="Q834" s="44" t="n">
        <f aca="false">IF(OR(ISNUMBER(P834)=FALSE(),$Q$6&lt;&gt;100%,P834&lt;1),0,ROUND(SUMPRODUCT($H$6:$P$6,H834:P834),1))</f>
        <v>0</v>
      </c>
      <c r="R834" s="45" t="str">
        <f aca="false">VLOOKUP(Q834,$U:$V,2,0)</f>
        <v>Không</v>
      </c>
      <c r="S834" s="45"/>
      <c r="T834" s="45"/>
      <c r="U834" s="37"/>
      <c r="V834" s="37"/>
    </row>
    <row r="835" s="46" customFormat="true" ht="13.5" hidden="false" customHeight="false" outlineLevel="0" collapsed="false">
      <c r="A835" s="37" t="n">
        <v>829</v>
      </c>
      <c r="B835" s="38"/>
      <c r="C835" s="39"/>
      <c r="D835" s="40"/>
      <c r="E835" s="41"/>
      <c r="F835" s="41"/>
      <c r="G835" s="42"/>
      <c r="H835" s="43"/>
      <c r="I835" s="43"/>
      <c r="J835" s="43"/>
      <c r="K835" s="43"/>
      <c r="L835" s="43"/>
      <c r="M835" s="43"/>
      <c r="N835" s="43"/>
      <c r="O835" s="43"/>
      <c r="P835" s="8"/>
      <c r="Q835" s="44" t="n">
        <f aca="false">IF(OR(ISNUMBER(P835)=FALSE(),$Q$6&lt;&gt;100%,P835&lt;1),0,ROUND(SUMPRODUCT($H$6:$P$6,H835:P835),1))</f>
        <v>0</v>
      </c>
      <c r="R835" s="45" t="str">
        <f aca="false">VLOOKUP(Q835,$U:$V,2,0)</f>
        <v>Không</v>
      </c>
      <c r="S835" s="45"/>
      <c r="T835" s="45"/>
      <c r="U835" s="37"/>
      <c r="V835" s="37"/>
    </row>
    <row r="836" s="46" customFormat="true" ht="13.5" hidden="false" customHeight="false" outlineLevel="0" collapsed="false">
      <c r="A836" s="37" t="n">
        <v>830</v>
      </c>
      <c r="B836" s="38"/>
      <c r="C836" s="39"/>
      <c r="D836" s="40"/>
      <c r="E836" s="41"/>
      <c r="F836" s="41"/>
      <c r="G836" s="42"/>
      <c r="H836" s="43"/>
      <c r="I836" s="43"/>
      <c r="J836" s="43"/>
      <c r="K836" s="43"/>
      <c r="L836" s="43"/>
      <c r="M836" s="43"/>
      <c r="N836" s="43"/>
      <c r="O836" s="43"/>
      <c r="P836" s="8"/>
      <c r="Q836" s="44" t="n">
        <f aca="false">IF(OR(ISNUMBER(P836)=FALSE(),$Q$6&lt;&gt;100%,P836&lt;1),0,ROUND(SUMPRODUCT($H$6:$P$6,H836:P836),1))</f>
        <v>0</v>
      </c>
      <c r="R836" s="45" t="str">
        <f aca="false">VLOOKUP(Q836,$U:$V,2,0)</f>
        <v>Không</v>
      </c>
      <c r="S836" s="45"/>
      <c r="T836" s="45"/>
      <c r="U836" s="37"/>
      <c r="V836" s="37"/>
    </row>
    <row r="837" s="46" customFormat="true" ht="13.5" hidden="false" customHeight="false" outlineLevel="0" collapsed="false">
      <c r="A837" s="37" t="n">
        <v>831</v>
      </c>
      <c r="B837" s="38"/>
      <c r="C837" s="39"/>
      <c r="D837" s="40"/>
      <c r="E837" s="41"/>
      <c r="F837" s="41"/>
      <c r="G837" s="42"/>
      <c r="H837" s="43"/>
      <c r="I837" s="43"/>
      <c r="J837" s="43"/>
      <c r="K837" s="43"/>
      <c r="L837" s="43"/>
      <c r="M837" s="43"/>
      <c r="N837" s="43"/>
      <c r="O837" s="43"/>
      <c r="P837" s="8"/>
      <c r="Q837" s="44" t="n">
        <f aca="false">IF(OR(ISNUMBER(P837)=FALSE(),$Q$6&lt;&gt;100%,P837&lt;1),0,ROUND(SUMPRODUCT($H$6:$P$6,H837:P837),1))</f>
        <v>0</v>
      </c>
      <c r="R837" s="45" t="str">
        <f aca="false">VLOOKUP(Q837,$U:$V,2,0)</f>
        <v>Không</v>
      </c>
      <c r="S837" s="45"/>
      <c r="T837" s="45"/>
      <c r="U837" s="37"/>
      <c r="V837" s="37"/>
    </row>
    <row r="838" s="46" customFormat="true" ht="13.5" hidden="false" customHeight="false" outlineLevel="0" collapsed="false">
      <c r="A838" s="37" t="n">
        <v>832</v>
      </c>
      <c r="B838" s="38"/>
      <c r="C838" s="39"/>
      <c r="D838" s="40"/>
      <c r="E838" s="41"/>
      <c r="F838" s="41"/>
      <c r="G838" s="42"/>
      <c r="H838" s="43"/>
      <c r="I838" s="43"/>
      <c r="J838" s="43"/>
      <c r="K838" s="43"/>
      <c r="L838" s="43"/>
      <c r="M838" s="43"/>
      <c r="N838" s="43"/>
      <c r="O838" s="43"/>
      <c r="P838" s="8"/>
      <c r="Q838" s="44" t="n">
        <f aca="false">IF(OR(ISNUMBER(P838)=FALSE(),$Q$6&lt;&gt;100%,P838&lt;1),0,ROUND(SUMPRODUCT($H$6:$P$6,H838:P838),1))</f>
        <v>0</v>
      </c>
      <c r="R838" s="45" t="str">
        <f aca="false">VLOOKUP(Q838,$U:$V,2,0)</f>
        <v>Không</v>
      </c>
      <c r="S838" s="45"/>
      <c r="T838" s="45"/>
      <c r="U838" s="37"/>
      <c r="V838" s="37"/>
    </row>
    <row r="839" s="46" customFormat="true" ht="13.5" hidden="false" customHeight="false" outlineLevel="0" collapsed="false">
      <c r="A839" s="37" t="n">
        <v>833</v>
      </c>
      <c r="B839" s="38"/>
      <c r="C839" s="39"/>
      <c r="D839" s="40"/>
      <c r="E839" s="41"/>
      <c r="F839" s="41"/>
      <c r="G839" s="42"/>
      <c r="H839" s="43"/>
      <c r="I839" s="43"/>
      <c r="J839" s="43"/>
      <c r="K839" s="43"/>
      <c r="L839" s="43"/>
      <c r="M839" s="43"/>
      <c r="N839" s="43"/>
      <c r="O839" s="43"/>
      <c r="P839" s="8"/>
      <c r="Q839" s="44" t="n">
        <f aca="false">IF(OR(ISNUMBER(P839)=FALSE(),$Q$6&lt;&gt;100%,P839&lt;1),0,ROUND(SUMPRODUCT($H$6:$P$6,H839:P839),1))</f>
        <v>0</v>
      </c>
      <c r="R839" s="45" t="str">
        <f aca="false">VLOOKUP(Q839,$U:$V,2,0)</f>
        <v>Không</v>
      </c>
      <c r="S839" s="45"/>
      <c r="T839" s="45"/>
      <c r="U839" s="37"/>
      <c r="V839" s="37"/>
    </row>
    <row r="840" s="46" customFormat="true" ht="13.5" hidden="false" customHeight="false" outlineLevel="0" collapsed="false">
      <c r="A840" s="37" t="n">
        <v>834</v>
      </c>
      <c r="B840" s="38"/>
      <c r="C840" s="39"/>
      <c r="D840" s="40"/>
      <c r="E840" s="41"/>
      <c r="F840" s="41"/>
      <c r="G840" s="42"/>
      <c r="H840" s="43"/>
      <c r="I840" s="43"/>
      <c r="J840" s="43"/>
      <c r="K840" s="43"/>
      <c r="L840" s="43"/>
      <c r="M840" s="43"/>
      <c r="N840" s="43"/>
      <c r="O840" s="43"/>
      <c r="P840" s="8"/>
      <c r="Q840" s="44" t="n">
        <f aca="false">IF(OR(ISNUMBER(P840)=FALSE(),$Q$6&lt;&gt;100%,P840&lt;1),0,ROUND(SUMPRODUCT($H$6:$P$6,H840:P840),1))</f>
        <v>0</v>
      </c>
      <c r="R840" s="45" t="str">
        <f aca="false">VLOOKUP(Q840,$U:$V,2,0)</f>
        <v>Không</v>
      </c>
      <c r="S840" s="45"/>
      <c r="T840" s="45"/>
      <c r="U840" s="37"/>
      <c r="V840" s="37"/>
    </row>
    <row r="841" s="46" customFormat="true" ht="13.5" hidden="false" customHeight="false" outlineLevel="0" collapsed="false">
      <c r="A841" s="37" t="n">
        <v>835</v>
      </c>
      <c r="B841" s="38"/>
      <c r="C841" s="39"/>
      <c r="D841" s="40"/>
      <c r="E841" s="41"/>
      <c r="F841" s="41"/>
      <c r="G841" s="42"/>
      <c r="H841" s="43"/>
      <c r="I841" s="43"/>
      <c r="J841" s="43"/>
      <c r="K841" s="43"/>
      <c r="L841" s="43"/>
      <c r="M841" s="43"/>
      <c r="N841" s="43"/>
      <c r="O841" s="43"/>
      <c r="P841" s="8"/>
      <c r="Q841" s="44" t="n">
        <f aca="false">IF(OR(ISNUMBER(P841)=FALSE(),$Q$6&lt;&gt;100%,P841&lt;1),0,ROUND(SUMPRODUCT($H$6:$P$6,H841:P841),1))</f>
        <v>0</v>
      </c>
      <c r="R841" s="45" t="str">
        <f aca="false">VLOOKUP(Q841,$U:$V,2,0)</f>
        <v>Không</v>
      </c>
      <c r="S841" s="45"/>
      <c r="T841" s="45"/>
      <c r="U841" s="37"/>
      <c r="V841" s="37"/>
    </row>
    <row r="842" s="46" customFormat="true" ht="13.5" hidden="false" customHeight="false" outlineLevel="0" collapsed="false">
      <c r="A842" s="37" t="n">
        <v>836</v>
      </c>
      <c r="B842" s="38"/>
      <c r="C842" s="39"/>
      <c r="D842" s="40"/>
      <c r="E842" s="41"/>
      <c r="F842" s="41"/>
      <c r="G842" s="42"/>
      <c r="H842" s="43"/>
      <c r="I842" s="43"/>
      <c r="J842" s="43"/>
      <c r="K842" s="43"/>
      <c r="L842" s="43"/>
      <c r="M842" s="43"/>
      <c r="N842" s="43"/>
      <c r="O842" s="43"/>
      <c r="P842" s="8"/>
      <c r="Q842" s="44" t="n">
        <f aca="false">IF(OR(ISNUMBER(P842)=FALSE(),$Q$6&lt;&gt;100%,P842&lt;1),0,ROUND(SUMPRODUCT($H$6:$P$6,H842:P842),1))</f>
        <v>0</v>
      </c>
      <c r="R842" s="45" t="str">
        <f aca="false">VLOOKUP(Q842,$U:$V,2,0)</f>
        <v>Không</v>
      </c>
      <c r="S842" s="45"/>
      <c r="T842" s="45"/>
      <c r="U842" s="37"/>
      <c r="V842" s="37"/>
    </row>
    <row r="843" s="46" customFormat="true" ht="13.5" hidden="false" customHeight="false" outlineLevel="0" collapsed="false">
      <c r="A843" s="37" t="n">
        <v>837</v>
      </c>
      <c r="B843" s="38"/>
      <c r="C843" s="39"/>
      <c r="D843" s="40"/>
      <c r="E843" s="41"/>
      <c r="F843" s="41"/>
      <c r="G843" s="42"/>
      <c r="H843" s="43"/>
      <c r="I843" s="43"/>
      <c r="J843" s="43"/>
      <c r="K843" s="43"/>
      <c r="L843" s="43"/>
      <c r="M843" s="43"/>
      <c r="N843" s="43"/>
      <c r="O843" s="43"/>
      <c r="P843" s="8"/>
      <c r="Q843" s="44" t="n">
        <f aca="false">IF(OR(ISNUMBER(P843)=FALSE(),$Q$6&lt;&gt;100%,P843&lt;1),0,ROUND(SUMPRODUCT($H$6:$P$6,H843:P843),1))</f>
        <v>0</v>
      </c>
      <c r="R843" s="45" t="str">
        <f aca="false">VLOOKUP(Q843,$U:$V,2,0)</f>
        <v>Không</v>
      </c>
      <c r="S843" s="45"/>
      <c r="T843" s="45"/>
      <c r="U843" s="37"/>
      <c r="V843" s="37"/>
    </row>
    <row r="844" s="46" customFormat="true" ht="13.5" hidden="false" customHeight="false" outlineLevel="0" collapsed="false">
      <c r="A844" s="37" t="n">
        <v>838</v>
      </c>
      <c r="B844" s="38"/>
      <c r="C844" s="39"/>
      <c r="D844" s="40"/>
      <c r="E844" s="41"/>
      <c r="F844" s="41"/>
      <c r="G844" s="42"/>
      <c r="H844" s="43"/>
      <c r="I844" s="43"/>
      <c r="J844" s="43"/>
      <c r="K844" s="43"/>
      <c r="L844" s="43"/>
      <c r="M844" s="43"/>
      <c r="N844" s="43"/>
      <c r="O844" s="43"/>
      <c r="P844" s="8"/>
      <c r="Q844" s="44" t="n">
        <f aca="false">IF(OR(ISNUMBER(P844)=FALSE(),$Q$6&lt;&gt;100%,P844&lt;1),0,ROUND(SUMPRODUCT($H$6:$P$6,H844:P844),1))</f>
        <v>0</v>
      </c>
      <c r="R844" s="45" t="str">
        <f aca="false">VLOOKUP(Q844,$U:$V,2,0)</f>
        <v>Không</v>
      </c>
      <c r="S844" s="45"/>
      <c r="T844" s="45"/>
      <c r="U844" s="37"/>
      <c r="V844" s="37"/>
    </row>
    <row r="845" s="46" customFormat="true" ht="13.5" hidden="false" customHeight="false" outlineLevel="0" collapsed="false">
      <c r="A845" s="37" t="n">
        <v>839</v>
      </c>
      <c r="B845" s="38"/>
      <c r="C845" s="39"/>
      <c r="D845" s="40"/>
      <c r="E845" s="41"/>
      <c r="F845" s="41"/>
      <c r="G845" s="42"/>
      <c r="H845" s="43"/>
      <c r="I845" s="43"/>
      <c r="J845" s="43"/>
      <c r="K845" s="43"/>
      <c r="L845" s="43"/>
      <c r="M845" s="43"/>
      <c r="N845" s="43"/>
      <c r="O845" s="43"/>
      <c r="P845" s="8"/>
      <c r="Q845" s="44" t="n">
        <f aca="false">IF(OR(ISNUMBER(P845)=FALSE(),$Q$6&lt;&gt;100%,P845&lt;1),0,ROUND(SUMPRODUCT($H$6:$P$6,H845:P845),1))</f>
        <v>0</v>
      </c>
      <c r="R845" s="45" t="str">
        <f aca="false">VLOOKUP(Q845,$U:$V,2,0)</f>
        <v>Không</v>
      </c>
      <c r="S845" s="45"/>
      <c r="T845" s="45"/>
      <c r="U845" s="37"/>
      <c r="V845" s="37"/>
    </row>
    <row r="846" s="46" customFormat="true" ht="13.5" hidden="false" customHeight="false" outlineLevel="0" collapsed="false">
      <c r="A846" s="37" t="n">
        <v>840</v>
      </c>
      <c r="B846" s="38"/>
      <c r="C846" s="39"/>
      <c r="D846" s="40"/>
      <c r="E846" s="41"/>
      <c r="F846" s="41"/>
      <c r="G846" s="42"/>
      <c r="H846" s="43"/>
      <c r="I846" s="43"/>
      <c r="J846" s="43"/>
      <c r="K846" s="43"/>
      <c r="L846" s="43"/>
      <c r="M846" s="43"/>
      <c r="N846" s="43"/>
      <c r="O846" s="43"/>
      <c r="P846" s="8"/>
      <c r="Q846" s="44" t="n">
        <f aca="false">IF(OR(ISNUMBER(P846)=FALSE(),$Q$6&lt;&gt;100%,P846&lt;1),0,ROUND(SUMPRODUCT($H$6:$P$6,H846:P846),1))</f>
        <v>0</v>
      </c>
      <c r="R846" s="45" t="str">
        <f aca="false">VLOOKUP(Q846,$U:$V,2,0)</f>
        <v>Không</v>
      </c>
      <c r="S846" s="45"/>
      <c r="T846" s="45"/>
      <c r="U846" s="37"/>
      <c r="V846" s="37"/>
    </row>
    <row r="847" s="46" customFormat="true" ht="13.5" hidden="false" customHeight="false" outlineLevel="0" collapsed="false">
      <c r="A847" s="37" t="n">
        <v>841</v>
      </c>
      <c r="B847" s="38"/>
      <c r="C847" s="39"/>
      <c r="D847" s="40"/>
      <c r="E847" s="41"/>
      <c r="F847" s="41"/>
      <c r="G847" s="42"/>
      <c r="H847" s="43"/>
      <c r="I847" s="43"/>
      <c r="J847" s="43"/>
      <c r="K847" s="43"/>
      <c r="L847" s="43"/>
      <c r="M847" s="43"/>
      <c r="N847" s="43"/>
      <c r="O847" s="43"/>
      <c r="P847" s="8"/>
      <c r="Q847" s="44" t="n">
        <f aca="false">IF(OR(ISNUMBER(P847)=FALSE(),$Q$6&lt;&gt;100%,P847&lt;1),0,ROUND(SUMPRODUCT($H$6:$P$6,H847:P847),1))</f>
        <v>0</v>
      </c>
      <c r="R847" s="45" t="str">
        <f aca="false">VLOOKUP(Q847,$U:$V,2,0)</f>
        <v>Không</v>
      </c>
      <c r="S847" s="45"/>
      <c r="T847" s="45"/>
      <c r="U847" s="37"/>
      <c r="V847" s="37"/>
    </row>
    <row r="848" s="46" customFormat="true" ht="13.5" hidden="false" customHeight="false" outlineLevel="0" collapsed="false">
      <c r="A848" s="37" t="n">
        <v>842</v>
      </c>
      <c r="B848" s="38"/>
      <c r="C848" s="39"/>
      <c r="D848" s="40"/>
      <c r="E848" s="41"/>
      <c r="F848" s="41"/>
      <c r="G848" s="42"/>
      <c r="H848" s="43"/>
      <c r="I848" s="43"/>
      <c r="J848" s="43"/>
      <c r="K848" s="43"/>
      <c r="L848" s="43"/>
      <c r="M848" s="43"/>
      <c r="N848" s="43"/>
      <c r="O848" s="43"/>
      <c r="P848" s="8"/>
      <c r="Q848" s="44" t="n">
        <f aca="false">IF(OR(ISNUMBER(P848)=FALSE(),$Q$6&lt;&gt;100%,P848&lt;1),0,ROUND(SUMPRODUCT($H$6:$P$6,H848:P848),1))</f>
        <v>0</v>
      </c>
      <c r="R848" s="45" t="str">
        <f aca="false">VLOOKUP(Q848,$U:$V,2,0)</f>
        <v>Không</v>
      </c>
      <c r="S848" s="45"/>
      <c r="T848" s="45"/>
      <c r="U848" s="37"/>
      <c r="V848" s="37"/>
    </row>
    <row r="849" s="46" customFormat="true" ht="13.5" hidden="false" customHeight="false" outlineLevel="0" collapsed="false">
      <c r="A849" s="37" t="n">
        <v>843</v>
      </c>
      <c r="B849" s="38"/>
      <c r="C849" s="39"/>
      <c r="D849" s="40"/>
      <c r="E849" s="41"/>
      <c r="F849" s="41"/>
      <c r="G849" s="42"/>
      <c r="H849" s="43"/>
      <c r="I849" s="43"/>
      <c r="J849" s="43"/>
      <c r="K849" s="43"/>
      <c r="L849" s="43"/>
      <c r="M849" s="43"/>
      <c r="N849" s="43"/>
      <c r="O849" s="43"/>
      <c r="P849" s="8"/>
      <c r="Q849" s="44" t="n">
        <f aca="false">IF(OR(ISNUMBER(P849)=FALSE(),$Q$6&lt;&gt;100%,P849&lt;1),0,ROUND(SUMPRODUCT($H$6:$P$6,H849:P849),1))</f>
        <v>0</v>
      </c>
      <c r="R849" s="45" t="str">
        <f aca="false">VLOOKUP(Q849,$U:$V,2,0)</f>
        <v>Không</v>
      </c>
      <c r="S849" s="45"/>
      <c r="T849" s="45"/>
      <c r="U849" s="37"/>
      <c r="V849" s="37"/>
    </row>
    <row r="850" s="46" customFormat="true" ht="13.5" hidden="false" customHeight="false" outlineLevel="0" collapsed="false">
      <c r="A850" s="37" t="n">
        <v>844</v>
      </c>
      <c r="B850" s="38"/>
      <c r="C850" s="39"/>
      <c r="D850" s="40"/>
      <c r="E850" s="41"/>
      <c r="F850" s="41"/>
      <c r="G850" s="42"/>
      <c r="H850" s="43"/>
      <c r="I850" s="43"/>
      <c r="J850" s="43"/>
      <c r="K850" s="43"/>
      <c r="L850" s="43"/>
      <c r="M850" s="43"/>
      <c r="N850" s="43"/>
      <c r="O850" s="43"/>
      <c r="P850" s="8"/>
      <c r="Q850" s="44" t="n">
        <f aca="false">IF(OR(ISNUMBER(P850)=FALSE(),$Q$6&lt;&gt;100%,P850&lt;1),0,ROUND(SUMPRODUCT($H$6:$P$6,H850:P850),1))</f>
        <v>0</v>
      </c>
      <c r="R850" s="45" t="str">
        <f aca="false">VLOOKUP(Q850,$U:$V,2,0)</f>
        <v>Không</v>
      </c>
      <c r="S850" s="45"/>
      <c r="T850" s="45"/>
      <c r="U850" s="37"/>
      <c r="V850" s="37"/>
    </row>
    <row r="851" s="46" customFormat="true" ht="13.5" hidden="false" customHeight="false" outlineLevel="0" collapsed="false">
      <c r="A851" s="37" t="n">
        <v>845</v>
      </c>
      <c r="B851" s="38"/>
      <c r="C851" s="39"/>
      <c r="D851" s="40"/>
      <c r="E851" s="41"/>
      <c r="F851" s="41"/>
      <c r="G851" s="42"/>
      <c r="H851" s="43"/>
      <c r="I851" s="43"/>
      <c r="J851" s="43"/>
      <c r="K851" s="43"/>
      <c r="L851" s="43"/>
      <c r="M851" s="43"/>
      <c r="N851" s="43"/>
      <c r="O851" s="43"/>
      <c r="P851" s="8"/>
      <c r="Q851" s="44" t="n">
        <f aca="false">IF(OR(ISNUMBER(P851)=FALSE(),$Q$6&lt;&gt;100%,P851&lt;1),0,ROUND(SUMPRODUCT($H$6:$P$6,H851:P851),1))</f>
        <v>0</v>
      </c>
      <c r="R851" s="45" t="str">
        <f aca="false">VLOOKUP(Q851,$U:$V,2,0)</f>
        <v>Không</v>
      </c>
      <c r="S851" s="45"/>
      <c r="T851" s="45"/>
      <c r="U851" s="37"/>
      <c r="V851" s="37"/>
    </row>
    <row r="852" s="46" customFormat="true" ht="13.5" hidden="false" customHeight="false" outlineLevel="0" collapsed="false">
      <c r="A852" s="37" t="n">
        <v>846</v>
      </c>
      <c r="B852" s="38"/>
      <c r="C852" s="39"/>
      <c r="D852" s="40"/>
      <c r="E852" s="41"/>
      <c r="F852" s="41"/>
      <c r="G852" s="42"/>
      <c r="H852" s="43"/>
      <c r="I852" s="43"/>
      <c r="J852" s="43"/>
      <c r="K852" s="43"/>
      <c r="L852" s="43"/>
      <c r="M852" s="43"/>
      <c r="N852" s="43"/>
      <c r="O852" s="43"/>
      <c r="P852" s="8"/>
      <c r="Q852" s="44" t="n">
        <f aca="false">IF(OR(ISNUMBER(P852)=FALSE(),$Q$6&lt;&gt;100%,P852&lt;1),0,ROUND(SUMPRODUCT($H$6:$P$6,H852:P852),1))</f>
        <v>0</v>
      </c>
      <c r="R852" s="45" t="str">
        <f aca="false">VLOOKUP(Q852,$U:$V,2,0)</f>
        <v>Không</v>
      </c>
      <c r="S852" s="45"/>
      <c r="T852" s="45"/>
      <c r="U852" s="37"/>
      <c r="V852" s="37"/>
    </row>
    <row r="853" s="46" customFormat="true" ht="13.5" hidden="false" customHeight="false" outlineLevel="0" collapsed="false">
      <c r="A853" s="37" t="n">
        <v>847</v>
      </c>
      <c r="B853" s="38"/>
      <c r="C853" s="39"/>
      <c r="D853" s="40"/>
      <c r="E853" s="41"/>
      <c r="F853" s="41"/>
      <c r="G853" s="42"/>
      <c r="H853" s="43"/>
      <c r="I853" s="43"/>
      <c r="J853" s="43"/>
      <c r="K853" s="43"/>
      <c r="L853" s="43"/>
      <c r="M853" s="43"/>
      <c r="N853" s="43"/>
      <c r="O853" s="43"/>
      <c r="P853" s="8"/>
      <c r="Q853" s="44" t="n">
        <f aca="false">IF(OR(ISNUMBER(P853)=FALSE(),$Q$6&lt;&gt;100%,P853&lt;1),0,ROUND(SUMPRODUCT($H$6:$P$6,H853:P853),1))</f>
        <v>0</v>
      </c>
      <c r="R853" s="45" t="str">
        <f aca="false">VLOOKUP(Q853,$U:$V,2,0)</f>
        <v>Không</v>
      </c>
      <c r="S853" s="45"/>
      <c r="T853" s="45"/>
      <c r="U853" s="37"/>
      <c r="V853" s="37"/>
    </row>
    <row r="854" s="46" customFormat="true" ht="13.5" hidden="false" customHeight="false" outlineLevel="0" collapsed="false">
      <c r="A854" s="37" t="n">
        <v>848</v>
      </c>
      <c r="B854" s="38"/>
      <c r="C854" s="39"/>
      <c r="D854" s="40"/>
      <c r="E854" s="41"/>
      <c r="F854" s="41"/>
      <c r="G854" s="42"/>
      <c r="H854" s="43"/>
      <c r="I854" s="43"/>
      <c r="J854" s="43"/>
      <c r="K854" s="43"/>
      <c r="L854" s="43"/>
      <c r="M854" s="43"/>
      <c r="N854" s="43"/>
      <c r="O854" s="43"/>
      <c r="P854" s="8"/>
      <c r="Q854" s="44" t="n">
        <f aca="false">IF(OR(ISNUMBER(P854)=FALSE(),$Q$6&lt;&gt;100%,P854&lt;1),0,ROUND(SUMPRODUCT($H$6:$P$6,H854:P854),1))</f>
        <v>0</v>
      </c>
      <c r="R854" s="45" t="str">
        <f aca="false">VLOOKUP(Q854,$U:$V,2,0)</f>
        <v>Không</v>
      </c>
      <c r="S854" s="45"/>
      <c r="T854" s="45"/>
      <c r="U854" s="37"/>
      <c r="V854" s="37"/>
    </row>
    <row r="855" s="46" customFormat="true" ht="13.5" hidden="false" customHeight="false" outlineLevel="0" collapsed="false">
      <c r="A855" s="37" t="n">
        <v>849</v>
      </c>
      <c r="B855" s="38"/>
      <c r="C855" s="39"/>
      <c r="D855" s="40"/>
      <c r="E855" s="41"/>
      <c r="F855" s="41"/>
      <c r="G855" s="42"/>
      <c r="H855" s="43"/>
      <c r="I855" s="43"/>
      <c r="J855" s="43"/>
      <c r="K855" s="43"/>
      <c r="L855" s="43"/>
      <c r="M855" s="43"/>
      <c r="N855" s="43"/>
      <c r="O855" s="43"/>
      <c r="P855" s="8"/>
      <c r="Q855" s="44" t="n">
        <f aca="false">IF(OR(ISNUMBER(P855)=FALSE(),$Q$6&lt;&gt;100%,P855&lt;1),0,ROUND(SUMPRODUCT($H$6:$P$6,H855:P855),1))</f>
        <v>0</v>
      </c>
      <c r="R855" s="45" t="str">
        <f aca="false">VLOOKUP(Q855,$U:$V,2,0)</f>
        <v>Không</v>
      </c>
      <c r="S855" s="45"/>
      <c r="T855" s="45"/>
      <c r="U855" s="37"/>
      <c r="V855" s="37"/>
    </row>
    <row r="856" s="46" customFormat="true" ht="13.5" hidden="false" customHeight="false" outlineLevel="0" collapsed="false">
      <c r="A856" s="37" t="n">
        <v>850</v>
      </c>
      <c r="B856" s="38"/>
      <c r="C856" s="39"/>
      <c r="D856" s="40"/>
      <c r="E856" s="41"/>
      <c r="F856" s="41"/>
      <c r="G856" s="42"/>
      <c r="H856" s="43"/>
      <c r="I856" s="43"/>
      <c r="J856" s="43"/>
      <c r="K856" s="43"/>
      <c r="L856" s="43"/>
      <c r="M856" s="43"/>
      <c r="N856" s="43"/>
      <c r="O856" s="43"/>
      <c r="P856" s="8"/>
      <c r="Q856" s="44" t="n">
        <f aca="false">IF(OR(ISNUMBER(P856)=FALSE(),$Q$6&lt;&gt;100%,P856&lt;1),0,ROUND(SUMPRODUCT($H$6:$P$6,H856:P856),1))</f>
        <v>0</v>
      </c>
      <c r="R856" s="45" t="str">
        <f aca="false">VLOOKUP(Q856,$U:$V,2,0)</f>
        <v>Không</v>
      </c>
      <c r="S856" s="45"/>
      <c r="T856" s="45"/>
      <c r="U856" s="37"/>
      <c r="V856" s="37"/>
    </row>
    <row r="857" s="46" customFormat="true" ht="13.5" hidden="false" customHeight="false" outlineLevel="0" collapsed="false">
      <c r="A857" s="37" t="n">
        <v>851</v>
      </c>
      <c r="B857" s="38"/>
      <c r="C857" s="39"/>
      <c r="D857" s="40"/>
      <c r="E857" s="41"/>
      <c r="F857" s="41"/>
      <c r="G857" s="42"/>
      <c r="H857" s="43"/>
      <c r="I857" s="43"/>
      <c r="J857" s="43"/>
      <c r="K857" s="43"/>
      <c r="L857" s="43"/>
      <c r="M857" s="43"/>
      <c r="N857" s="43"/>
      <c r="O857" s="43"/>
      <c r="P857" s="8"/>
      <c r="Q857" s="44" t="n">
        <f aca="false">IF(OR(ISNUMBER(P857)=FALSE(),$Q$6&lt;&gt;100%,P857&lt;1),0,ROUND(SUMPRODUCT($H$6:$P$6,H857:P857),1))</f>
        <v>0</v>
      </c>
      <c r="R857" s="45" t="str">
        <f aca="false">VLOOKUP(Q857,$U:$V,2,0)</f>
        <v>Không</v>
      </c>
      <c r="S857" s="45"/>
      <c r="T857" s="45"/>
      <c r="U857" s="37"/>
      <c r="V857" s="37"/>
    </row>
    <row r="858" s="46" customFormat="true" ht="13.5" hidden="false" customHeight="false" outlineLevel="0" collapsed="false">
      <c r="A858" s="37" t="n">
        <v>852</v>
      </c>
      <c r="B858" s="38"/>
      <c r="C858" s="39"/>
      <c r="D858" s="40"/>
      <c r="E858" s="41"/>
      <c r="F858" s="41"/>
      <c r="G858" s="42"/>
      <c r="H858" s="43"/>
      <c r="I858" s="43"/>
      <c r="J858" s="43"/>
      <c r="K858" s="43"/>
      <c r="L858" s="43"/>
      <c r="M858" s="43"/>
      <c r="N858" s="43"/>
      <c r="O858" s="43"/>
      <c r="P858" s="8"/>
      <c r="Q858" s="44" t="n">
        <f aca="false">IF(OR(ISNUMBER(P858)=FALSE(),$Q$6&lt;&gt;100%,P858&lt;1),0,ROUND(SUMPRODUCT($H$6:$P$6,H858:P858),1))</f>
        <v>0</v>
      </c>
      <c r="R858" s="45" t="str">
        <f aca="false">VLOOKUP(Q858,$U:$V,2,0)</f>
        <v>Không</v>
      </c>
      <c r="S858" s="45"/>
      <c r="T858" s="45"/>
      <c r="U858" s="37"/>
      <c r="V858" s="37"/>
    </row>
    <row r="859" s="46" customFormat="true" ht="13.5" hidden="false" customHeight="false" outlineLevel="0" collapsed="false">
      <c r="A859" s="37" t="n">
        <v>853</v>
      </c>
      <c r="B859" s="38"/>
      <c r="C859" s="39"/>
      <c r="D859" s="40"/>
      <c r="E859" s="41"/>
      <c r="F859" s="41"/>
      <c r="G859" s="42"/>
      <c r="H859" s="43"/>
      <c r="I859" s="43"/>
      <c r="J859" s="43"/>
      <c r="K859" s="43"/>
      <c r="L859" s="43"/>
      <c r="M859" s="43"/>
      <c r="N859" s="43"/>
      <c r="O859" s="43"/>
      <c r="P859" s="8"/>
      <c r="Q859" s="44" t="n">
        <f aca="false">IF(OR(ISNUMBER(P859)=FALSE(),$Q$6&lt;&gt;100%,P859&lt;1),0,ROUND(SUMPRODUCT($H$6:$P$6,H859:P859),1))</f>
        <v>0</v>
      </c>
      <c r="R859" s="45" t="str">
        <f aca="false">VLOOKUP(Q859,$U:$V,2,0)</f>
        <v>Không</v>
      </c>
      <c r="S859" s="45"/>
      <c r="T859" s="45"/>
      <c r="U859" s="37"/>
      <c r="V859" s="37"/>
    </row>
    <row r="860" s="46" customFormat="true" ht="13.5" hidden="false" customHeight="false" outlineLevel="0" collapsed="false">
      <c r="A860" s="37" t="n">
        <v>854</v>
      </c>
      <c r="B860" s="38"/>
      <c r="C860" s="39"/>
      <c r="D860" s="40"/>
      <c r="E860" s="41"/>
      <c r="F860" s="41"/>
      <c r="G860" s="42"/>
      <c r="H860" s="43"/>
      <c r="I860" s="43"/>
      <c r="J860" s="43"/>
      <c r="K860" s="43"/>
      <c r="L860" s="43"/>
      <c r="M860" s="43"/>
      <c r="N860" s="43"/>
      <c r="O860" s="43"/>
      <c r="P860" s="8"/>
      <c r="Q860" s="44" t="n">
        <f aca="false">IF(OR(ISNUMBER(P860)=FALSE(),$Q$6&lt;&gt;100%,P860&lt;1),0,ROUND(SUMPRODUCT($H$6:$P$6,H860:P860),1))</f>
        <v>0</v>
      </c>
      <c r="R860" s="45" t="str">
        <f aca="false">VLOOKUP(Q860,$U:$V,2,0)</f>
        <v>Không</v>
      </c>
      <c r="S860" s="45"/>
      <c r="T860" s="45"/>
      <c r="U860" s="37"/>
      <c r="V860" s="37"/>
    </row>
    <row r="861" s="46" customFormat="true" ht="13.5" hidden="false" customHeight="false" outlineLevel="0" collapsed="false">
      <c r="A861" s="37" t="n">
        <v>855</v>
      </c>
      <c r="B861" s="38"/>
      <c r="C861" s="39"/>
      <c r="D861" s="40"/>
      <c r="E861" s="41"/>
      <c r="F861" s="41"/>
      <c r="G861" s="42"/>
      <c r="H861" s="43"/>
      <c r="I861" s="43"/>
      <c r="J861" s="43"/>
      <c r="K861" s="43"/>
      <c r="L861" s="43"/>
      <c r="M861" s="43"/>
      <c r="N861" s="43"/>
      <c r="O861" s="43"/>
      <c r="P861" s="8"/>
      <c r="Q861" s="44" t="n">
        <f aca="false">IF(OR(ISNUMBER(P861)=FALSE(),$Q$6&lt;&gt;100%,P861&lt;1),0,ROUND(SUMPRODUCT($H$6:$P$6,H861:P861),1))</f>
        <v>0</v>
      </c>
      <c r="R861" s="45" t="str">
        <f aca="false">VLOOKUP(Q861,$U:$V,2,0)</f>
        <v>Không</v>
      </c>
      <c r="S861" s="45"/>
      <c r="T861" s="45"/>
      <c r="U861" s="37"/>
      <c r="V861" s="37"/>
    </row>
    <row r="862" s="46" customFormat="true" ht="13.5" hidden="false" customHeight="false" outlineLevel="0" collapsed="false">
      <c r="A862" s="37" t="n">
        <v>856</v>
      </c>
      <c r="B862" s="38"/>
      <c r="C862" s="39"/>
      <c r="D862" s="40"/>
      <c r="E862" s="41"/>
      <c r="F862" s="41"/>
      <c r="G862" s="42"/>
      <c r="H862" s="43"/>
      <c r="I862" s="43"/>
      <c r="J862" s="43"/>
      <c r="K862" s="43"/>
      <c r="L862" s="43"/>
      <c r="M862" s="43"/>
      <c r="N862" s="43"/>
      <c r="O862" s="43"/>
      <c r="P862" s="8"/>
      <c r="Q862" s="44" t="n">
        <f aca="false">IF(OR(ISNUMBER(P862)=FALSE(),$Q$6&lt;&gt;100%,P862&lt;1),0,ROUND(SUMPRODUCT($H$6:$P$6,H862:P862),1))</f>
        <v>0</v>
      </c>
      <c r="R862" s="45" t="str">
        <f aca="false">VLOOKUP(Q862,$U:$V,2,0)</f>
        <v>Không</v>
      </c>
      <c r="S862" s="45"/>
      <c r="T862" s="45"/>
      <c r="U862" s="37"/>
      <c r="V862" s="37"/>
    </row>
    <row r="863" s="46" customFormat="true" ht="13.5" hidden="false" customHeight="false" outlineLevel="0" collapsed="false">
      <c r="A863" s="37" t="n">
        <v>857</v>
      </c>
      <c r="B863" s="38"/>
      <c r="C863" s="39"/>
      <c r="D863" s="40"/>
      <c r="E863" s="41"/>
      <c r="F863" s="41"/>
      <c r="G863" s="42"/>
      <c r="H863" s="43"/>
      <c r="I863" s="43"/>
      <c r="J863" s="43"/>
      <c r="K863" s="43"/>
      <c r="L863" s="43"/>
      <c r="M863" s="43"/>
      <c r="N863" s="43"/>
      <c r="O863" s="43"/>
      <c r="P863" s="8"/>
      <c r="Q863" s="44" t="n">
        <f aca="false">IF(OR(ISNUMBER(P863)=FALSE(),$Q$6&lt;&gt;100%,P863&lt;1),0,ROUND(SUMPRODUCT($H$6:$P$6,H863:P863),1))</f>
        <v>0</v>
      </c>
      <c r="R863" s="45" t="str">
        <f aca="false">VLOOKUP(Q863,$U:$V,2,0)</f>
        <v>Không</v>
      </c>
      <c r="S863" s="45"/>
      <c r="T863" s="45"/>
      <c r="U863" s="37"/>
      <c r="V863" s="37"/>
    </row>
    <row r="864" s="46" customFormat="true" ht="13.5" hidden="false" customHeight="false" outlineLevel="0" collapsed="false">
      <c r="A864" s="37" t="n">
        <v>858</v>
      </c>
      <c r="B864" s="38"/>
      <c r="C864" s="39"/>
      <c r="D864" s="40"/>
      <c r="E864" s="41"/>
      <c r="F864" s="41"/>
      <c r="G864" s="42"/>
      <c r="H864" s="43"/>
      <c r="I864" s="43"/>
      <c r="J864" s="43"/>
      <c r="K864" s="43"/>
      <c r="L864" s="43"/>
      <c r="M864" s="43"/>
      <c r="N864" s="43"/>
      <c r="O864" s="43"/>
      <c r="P864" s="8"/>
      <c r="Q864" s="44" t="n">
        <f aca="false">IF(OR(ISNUMBER(P864)=FALSE(),$Q$6&lt;&gt;100%,P864&lt;1),0,ROUND(SUMPRODUCT($H$6:$P$6,H864:P864),1))</f>
        <v>0</v>
      </c>
      <c r="R864" s="45" t="str">
        <f aca="false">VLOOKUP(Q864,$U:$V,2,0)</f>
        <v>Không</v>
      </c>
      <c r="S864" s="45"/>
      <c r="T864" s="45"/>
      <c r="U864" s="37"/>
      <c r="V864" s="37"/>
    </row>
    <row r="865" s="46" customFormat="true" ht="13.5" hidden="false" customHeight="false" outlineLevel="0" collapsed="false">
      <c r="A865" s="37" t="n">
        <v>859</v>
      </c>
      <c r="B865" s="38"/>
      <c r="C865" s="39"/>
      <c r="D865" s="40"/>
      <c r="E865" s="41"/>
      <c r="F865" s="41"/>
      <c r="G865" s="42"/>
      <c r="H865" s="43"/>
      <c r="I865" s="43"/>
      <c r="J865" s="43"/>
      <c r="K865" s="43"/>
      <c r="L865" s="43"/>
      <c r="M865" s="43"/>
      <c r="N865" s="43"/>
      <c r="O865" s="43"/>
      <c r="P865" s="8"/>
      <c r="Q865" s="44" t="n">
        <f aca="false">IF(OR(ISNUMBER(P865)=FALSE(),$Q$6&lt;&gt;100%,P865&lt;1),0,ROUND(SUMPRODUCT($H$6:$P$6,H865:P865),1))</f>
        <v>0</v>
      </c>
      <c r="R865" s="45" t="str">
        <f aca="false">VLOOKUP(Q865,$U:$V,2,0)</f>
        <v>Không</v>
      </c>
      <c r="S865" s="45"/>
      <c r="T865" s="45"/>
      <c r="U865" s="37"/>
      <c r="V865" s="37"/>
    </row>
    <row r="866" s="46" customFormat="true" ht="13.5" hidden="false" customHeight="false" outlineLevel="0" collapsed="false">
      <c r="A866" s="37" t="n">
        <v>860</v>
      </c>
      <c r="B866" s="38"/>
      <c r="C866" s="39"/>
      <c r="D866" s="40"/>
      <c r="E866" s="41"/>
      <c r="F866" s="41"/>
      <c r="G866" s="42"/>
      <c r="H866" s="43"/>
      <c r="I866" s="43"/>
      <c r="J866" s="43"/>
      <c r="K866" s="43"/>
      <c r="L866" s="43"/>
      <c r="M866" s="43"/>
      <c r="N866" s="43"/>
      <c r="O866" s="43"/>
      <c r="P866" s="8"/>
      <c r="Q866" s="44" t="n">
        <f aca="false">IF(OR(ISNUMBER(P866)=FALSE(),$Q$6&lt;&gt;100%,P866&lt;1),0,ROUND(SUMPRODUCT($H$6:$P$6,H866:P866),1))</f>
        <v>0</v>
      </c>
      <c r="R866" s="45" t="str">
        <f aca="false">VLOOKUP(Q866,$U:$V,2,0)</f>
        <v>Không</v>
      </c>
      <c r="S866" s="45"/>
      <c r="T866" s="45"/>
      <c r="U866" s="37"/>
      <c r="V866" s="37"/>
    </row>
    <row r="867" s="46" customFormat="true" ht="13.5" hidden="false" customHeight="false" outlineLevel="0" collapsed="false">
      <c r="A867" s="37" t="n">
        <v>861</v>
      </c>
      <c r="B867" s="38"/>
      <c r="C867" s="39"/>
      <c r="D867" s="40"/>
      <c r="E867" s="41"/>
      <c r="F867" s="41"/>
      <c r="G867" s="42"/>
      <c r="H867" s="43"/>
      <c r="I867" s="43"/>
      <c r="J867" s="43"/>
      <c r="K867" s="43"/>
      <c r="L867" s="43"/>
      <c r="M867" s="43"/>
      <c r="N867" s="43"/>
      <c r="O867" s="43"/>
      <c r="P867" s="8"/>
      <c r="Q867" s="44" t="n">
        <f aca="false">IF(OR(ISNUMBER(P867)=FALSE(),$Q$6&lt;&gt;100%,P867&lt;1),0,ROUND(SUMPRODUCT($H$6:$P$6,H867:P867),1))</f>
        <v>0</v>
      </c>
      <c r="R867" s="45" t="str">
        <f aca="false">VLOOKUP(Q867,$U:$V,2,0)</f>
        <v>Không</v>
      </c>
      <c r="S867" s="45"/>
      <c r="T867" s="45"/>
      <c r="U867" s="37"/>
      <c r="V867" s="37"/>
    </row>
    <row r="868" s="46" customFormat="true" ht="13.5" hidden="false" customHeight="false" outlineLevel="0" collapsed="false">
      <c r="A868" s="37" t="n">
        <v>862</v>
      </c>
      <c r="B868" s="38"/>
      <c r="C868" s="39"/>
      <c r="D868" s="40"/>
      <c r="E868" s="41"/>
      <c r="F868" s="41"/>
      <c r="G868" s="42"/>
      <c r="H868" s="43"/>
      <c r="I868" s="43"/>
      <c r="J868" s="43"/>
      <c r="K868" s="43"/>
      <c r="L868" s="43"/>
      <c r="M868" s="43"/>
      <c r="N868" s="43"/>
      <c r="O868" s="43"/>
      <c r="P868" s="8"/>
      <c r="Q868" s="44" t="n">
        <f aca="false">IF(OR(ISNUMBER(P868)=FALSE(),$Q$6&lt;&gt;100%,P868&lt;1),0,ROUND(SUMPRODUCT($H$6:$P$6,H868:P868),1))</f>
        <v>0</v>
      </c>
      <c r="R868" s="45" t="str">
        <f aca="false">VLOOKUP(Q868,$U:$V,2,0)</f>
        <v>Không</v>
      </c>
      <c r="S868" s="45"/>
      <c r="T868" s="45"/>
      <c r="U868" s="37"/>
      <c r="V868" s="37"/>
    </row>
    <row r="869" s="46" customFormat="true" ht="13.5" hidden="false" customHeight="false" outlineLevel="0" collapsed="false">
      <c r="A869" s="37" t="n">
        <v>863</v>
      </c>
      <c r="B869" s="38"/>
      <c r="C869" s="39"/>
      <c r="D869" s="40"/>
      <c r="E869" s="41"/>
      <c r="F869" s="41"/>
      <c r="G869" s="42"/>
      <c r="H869" s="43"/>
      <c r="I869" s="43"/>
      <c r="J869" s="43"/>
      <c r="K869" s="43"/>
      <c r="L869" s="43"/>
      <c r="M869" s="43"/>
      <c r="N869" s="43"/>
      <c r="O869" s="43"/>
      <c r="P869" s="8"/>
      <c r="Q869" s="44" t="n">
        <f aca="false">IF(OR(ISNUMBER(P869)=FALSE(),$Q$6&lt;&gt;100%,P869&lt;1),0,ROUND(SUMPRODUCT($H$6:$P$6,H869:P869),1))</f>
        <v>0</v>
      </c>
      <c r="R869" s="45" t="str">
        <f aca="false">VLOOKUP(Q869,$U:$V,2,0)</f>
        <v>Không</v>
      </c>
      <c r="S869" s="45"/>
      <c r="T869" s="45"/>
      <c r="U869" s="37"/>
      <c r="V869" s="37"/>
    </row>
    <row r="870" s="46" customFormat="true" ht="13.5" hidden="false" customHeight="false" outlineLevel="0" collapsed="false">
      <c r="A870" s="37" t="n">
        <v>864</v>
      </c>
      <c r="B870" s="38"/>
      <c r="C870" s="39"/>
      <c r="D870" s="40"/>
      <c r="E870" s="41"/>
      <c r="F870" s="41"/>
      <c r="G870" s="42"/>
      <c r="H870" s="43"/>
      <c r="I870" s="43"/>
      <c r="J870" s="43"/>
      <c r="K870" s="43"/>
      <c r="L870" s="43"/>
      <c r="M870" s="43"/>
      <c r="N870" s="43"/>
      <c r="O870" s="43"/>
      <c r="P870" s="8"/>
      <c r="Q870" s="44" t="n">
        <f aca="false">IF(OR(ISNUMBER(P870)=FALSE(),$Q$6&lt;&gt;100%,P870&lt;1),0,ROUND(SUMPRODUCT($H$6:$P$6,H870:P870),1))</f>
        <v>0</v>
      </c>
      <c r="R870" s="45" t="str">
        <f aca="false">VLOOKUP(Q870,$U:$V,2,0)</f>
        <v>Không</v>
      </c>
      <c r="S870" s="45"/>
      <c r="T870" s="45"/>
      <c r="U870" s="37"/>
      <c r="V870" s="37"/>
    </row>
    <row r="871" s="46" customFormat="true" ht="13.5" hidden="false" customHeight="false" outlineLevel="0" collapsed="false">
      <c r="A871" s="37" t="n">
        <v>865</v>
      </c>
      <c r="B871" s="38"/>
      <c r="C871" s="39"/>
      <c r="D871" s="40"/>
      <c r="E871" s="41"/>
      <c r="F871" s="41"/>
      <c r="G871" s="42"/>
      <c r="H871" s="43"/>
      <c r="I871" s="43"/>
      <c r="J871" s="43"/>
      <c r="K871" s="43"/>
      <c r="L871" s="43"/>
      <c r="M871" s="43"/>
      <c r="N871" s="43"/>
      <c r="O871" s="43"/>
      <c r="P871" s="8"/>
      <c r="Q871" s="44" t="n">
        <f aca="false">IF(OR(ISNUMBER(P871)=FALSE(),$Q$6&lt;&gt;100%,P871&lt;1),0,ROUND(SUMPRODUCT($H$6:$P$6,H871:P871),1))</f>
        <v>0</v>
      </c>
      <c r="R871" s="45" t="str">
        <f aca="false">VLOOKUP(Q871,$U:$V,2,0)</f>
        <v>Không</v>
      </c>
      <c r="S871" s="45"/>
      <c r="T871" s="45"/>
      <c r="U871" s="37"/>
      <c r="V871" s="37"/>
    </row>
    <row r="872" s="46" customFormat="true" ht="13.5" hidden="false" customHeight="false" outlineLevel="0" collapsed="false">
      <c r="A872" s="37" t="n">
        <v>866</v>
      </c>
      <c r="B872" s="38"/>
      <c r="C872" s="39"/>
      <c r="D872" s="40"/>
      <c r="E872" s="41"/>
      <c r="F872" s="41"/>
      <c r="G872" s="42"/>
      <c r="H872" s="43"/>
      <c r="I872" s="43"/>
      <c r="J872" s="43"/>
      <c r="K872" s="43"/>
      <c r="L872" s="43"/>
      <c r="M872" s="43"/>
      <c r="N872" s="43"/>
      <c r="O872" s="43"/>
      <c r="P872" s="8"/>
      <c r="Q872" s="44" t="n">
        <f aca="false">IF(OR(ISNUMBER(P872)=FALSE(),$Q$6&lt;&gt;100%,P872&lt;1),0,ROUND(SUMPRODUCT($H$6:$P$6,H872:P872),1))</f>
        <v>0</v>
      </c>
      <c r="R872" s="45" t="str">
        <f aca="false">VLOOKUP(Q872,$U:$V,2,0)</f>
        <v>Không</v>
      </c>
      <c r="S872" s="45"/>
      <c r="T872" s="45"/>
      <c r="U872" s="37"/>
      <c r="V872" s="37"/>
    </row>
    <row r="873" s="46" customFormat="true" ht="13.5" hidden="false" customHeight="false" outlineLevel="0" collapsed="false">
      <c r="A873" s="37" t="n">
        <v>867</v>
      </c>
      <c r="B873" s="38"/>
      <c r="C873" s="39"/>
      <c r="D873" s="40"/>
      <c r="E873" s="41"/>
      <c r="F873" s="41"/>
      <c r="G873" s="42"/>
      <c r="H873" s="43"/>
      <c r="I873" s="43"/>
      <c r="J873" s="43"/>
      <c r="K873" s="43"/>
      <c r="L873" s="43"/>
      <c r="M873" s="43"/>
      <c r="N873" s="43"/>
      <c r="O873" s="43"/>
      <c r="P873" s="8"/>
      <c r="Q873" s="44" t="n">
        <f aca="false">IF(OR(ISNUMBER(P873)=FALSE(),$Q$6&lt;&gt;100%,P873&lt;1),0,ROUND(SUMPRODUCT($H$6:$P$6,H873:P873),1))</f>
        <v>0</v>
      </c>
      <c r="R873" s="45" t="str">
        <f aca="false">VLOOKUP(Q873,$U:$V,2,0)</f>
        <v>Không</v>
      </c>
      <c r="S873" s="45"/>
      <c r="T873" s="45"/>
      <c r="U873" s="37"/>
      <c r="V873" s="37"/>
    </row>
    <row r="874" s="46" customFormat="true" ht="13.5" hidden="false" customHeight="false" outlineLevel="0" collapsed="false">
      <c r="A874" s="37" t="n">
        <v>868</v>
      </c>
      <c r="B874" s="38"/>
      <c r="C874" s="39"/>
      <c r="D874" s="40"/>
      <c r="E874" s="41"/>
      <c r="F874" s="41"/>
      <c r="G874" s="42"/>
      <c r="H874" s="43"/>
      <c r="I874" s="43"/>
      <c r="J874" s="43"/>
      <c r="K874" s="43"/>
      <c r="L874" s="43"/>
      <c r="M874" s="43"/>
      <c r="N874" s="43"/>
      <c r="O874" s="43"/>
      <c r="P874" s="8"/>
      <c r="Q874" s="44" t="n">
        <f aca="false">IF(OR(ISNUMBER(P874)=FALSE(),$Q$6&lt;&gt;100%,P874&lt;1),0,ROUND(SUMPRODUCT($H$6:$P$6,H874:P874),1))</f>
        <v>0</v>
      </c>
      <c r="R874" s="45" t="str">
        <f aca="false">VLOOKUP(Q874,$U:$V,2,0)</f>
        <v>Không</v>
      </c>
      <c r="S874" s="45"/>
      <c r="T874" s="45"/>
      <c r="U874" s="37"/>
      <c r="V874" s="37"/>
    </row>
    <row r="875" s="46" customFormat="true" ht="13.5" hidden="false" customHeight="false" outlineLevel="0" collapsed="false">
      <c r="A875" s="37" t="n">
        <v>869</v>
      </c>
      <c r="B875" s="38"/>
      <c r="C875" s="39"/>
      <c r="D875" s="40"/>
      <c r="E875" s="41"/>
      <c r="F875" s="41"/>
      <c r="G875" s="42"/>
      <c r="H875" s="43"/>
      <c r="I875" s="43"/>
      <c r="J875" s="43"/>
      <c r="K875" s="43"/>
      <c r="L875" s="43"/>
      <c r="M875" s="43"/>
      <c r="N875" s="43"/>
      <c r="O875" s="43"/>
      <c r="P875" s="8"/>
      <c r="Q875" s="44" t="n">
        <f aca="false">IF(OR(ISNUMBER(P875)=FALSE(),$Q$6&lt;&gt;100%,P875&lt;1),0,ROUND(SUMPRODUCT($H$6:$P$6,H875:P875),1))</f>
        <v>0</v>
      </c>
      <c r="R875" s="45" t="str">
        <f aca="false">VLOOKUP(Q875,$U:$V,2,0)</f>
        <v>Không</v>
      </c>
      <c r="S875" s="45"/>
      <c r="T875" s="45"/>
      <c r="U875" s="37"/>
      <c r="V875" s="37"/>
    </row>
    <row r="876" s="46" customFormat="true" ht="13.5" hidden="false" customHeight="false" outlineLevel="0" collapsed="false">
      <c r="A876" s="37" t="n">
        <v>870</v>
      </c>
      <c r="B876" s="38"/>
      <c r="C876" s="39"/>
      <c r="D876" s="40"/>
      <c r="E876" s="41"/>
      <c r="F876" s="41"/>
      <c r="G876" s="42"/>
      <c r="H876" s="43"/>
      <c r="I876" s="43"/>
      <c r="J876" s="43"/>
      <c r="K876" s="43"/>
      <c r="L876" s="43"/>
      <c r="M876" s="43"/>
      <c r="N876" s="43"/>
      <c r="O876" s="43"/>
      <c r="P876" s="8"/>
      <c r="Q876" s="44" t="n">
        <f aca="false">IF(OR(ISNUMBER(P876)=FALSE(),$Q$6&lt;&gt;100%,P876&lt;1),0,ROUND(SUMPRODUCT($H$6:$P$6,H876:P876),1))</f>
        <v>0</v>
      </c>
      <c r="R876" s="45" t="str">
        <f aca="false">VLOOKUP(Q876,$U:$V,2,0)</f>
        <v>Không</v>
      </c>
      <c r="S876" s="45"/>
      <c r="T876" s="45"/>
      <c r="U876" s="37"/>
      <c r="V876" s="37"/>
    </row>
    <row r="877" s="46" customFormat="true" ht="13.5" hidden="false" customHeight="false" outlineLevel="0" collapsed="false">
      <c r="A877" s="37" t="n">
        <v>871</v>
      </c>
      <c r="B877" s="38"/>
      <c r="C877" s="39"/>
      <c r="D877" s="40"/>
      <c r="E877" s="41"/>
      <c r="F877" s="41"/>
      <c r="G877" s="42"/>
      <c r="H877" s="43"/>
      <c r="I877" s="43"/>
      <c r="J877" s="43"/>
      <c r="K877" s="43"/>
      <c r="L877" s="43"/>
      <c r="M877" s="43"/>
      <c r="N877" s="43"/>
      <c r="O877" s="43"/>
      <c r="P877" s="8"/>
      <c r="Q877" s="44" t="n">
        <f aca="false">IF(OR(ISNUMBER(P877)=FALSE(),$Q$6&lt;&gt;100%,P877&lt;1),0,ROUND(SUMPRODUCT($H$6:$P$6,H877:P877),1))</f>
        <v>0</v>
      </c>
      <c r="R877" s="45" t="str">
        <f aca="false">VLOOKUP(Q877,$U:$V,2,0)</f>
        <v>Không</v>
      </c>
      <c r="S877" s="45"/>
      <c r="T877" s="45"/>
      <c r="U877" s="37"/>
      <c r="V877" s="37"/>
    </row>
    <row r="878" s="46" customFormat="true" ht="13.5" hidden="false" customHeight="false" outlineLevel="0" collapsed="false">
      <c r="A878" s="37" t="n">
        <v>872</v>
      </c>
      <c r="B878" s="38"/>
      <c r="C878" s="39"/>
      <c r="D878" s="40"/>
      <c r="E878" s="41"/>
      <c r="F878" s="41"/>
      <c r="G878" s="42"/>
      <c r="H878" s="43"/>
      <c r="I878" s="43"/>
      <c r="J878" s="43"/>
      <c r="K878" s="43"/>
      <c r="L878" s="43"/>
      <c r="M878" s="43"/>
      <c r="N878" s="43"/>
      <c r="O878" s="43"/>
      <c r="P878" s="8"/>
      <c r="Q878" s="44" t="n">
        <f aca="false">IF(OR(ISNUMBER(P878)=FALSE(),$Q$6&lt;&gt;100%,P878&lt;1),0,ROUND(SUMPRODUCT($H$6:$P$6,H878:P878),1))</f>
        <v>0</v>
      </c>
      <c r="R878" s="45" t="str">
        <f aca="false">VLOOKUP(Q878,$U:$V,2,0)</f>
        <v>Không</v>
      </c>
      <c r="S878" s="45"/>
      <c r="T878" s="45"/>
      <c r="U878" s="37"/>
      <c r="V878" s="37"/>
    </row>
    <row r="879" s="46" customFormat="true" ht="13.5" hidden="false" customHeight="false" outlineLevel="0" collapsed="false">
      <c r="A879" s="37" t="n">
        <v>873</v>
      </c>
      <c r="B879" s="38"/>
      <c r="C879" s="39"/>
      <c r="D879" s="40"/>
      <c r="E879" s="41"/>
      <c r="F879" s="41"/>
      <c r="G879" s="42"/>
      <c r="H879" s="43"/>
      <c r="I879" s="43"/>
      <c r="J879" s="43"/>
      <c r="K879" s="43"/>
      <c r="L879" s="43"/>
      <c r="M879" s="43"/>
      <c r="N879" s="43"/>
      <c r="O879" s="43"/>
      <c r="P879" s="8"/>
      <c r="Q879" s="44" t="n">
        <f aca="false">IF(OR(ISNUMBER(P879)=FALSE(),$Q$6&lt;&gt;100%,P879&lt;1),0,ROUND(SUMPRODUCT($H$6:$P$6,H879:P879),1))</f>
        <v>0</v>
      </c>
      <c r="R879" s="45" t="str">
        <f aca="false">VLOOKUP(Q879,$U:$V,2,0)</f>
        <v>Không</v>
      </c>
      <c r="S879" s="45"/>
      <c r="T879" s="45"/>
      <c r="U879" s="37"/>
      <c r="V879" s="37"/>
    </row>
    <row r="880" s="46" customFormat="true" ht="13.5" hidden="false" customHeight="false" outlineLevel="0" collapsed="false">
      <c r="A880" s="37" t="n">
        <v>874</v>
      </c>
      <c r="B880" s="38"/>
      <c r="C880" s="39"/>
      <c r="D880" s="40"/>
      <c r="E880" s="41"/>
      <c r="F880" s="41"/>
      <c r="G880" s="42"/>
      <c r="H880" s="43"/>
      <c r="I880" s="43"/>
      <c r="J880" s="43"/>
      <c r="K880" s="43"/>
      <c r="L880" s="43"/>
      <c r="M880" s="43"/>
      <c r="N880" s="43"/>
      <c r="O880" s="43"/>
      <c r="P880" s="8"/>
      <c r="Q880" s="44" t="n">
        <f aca="false">IF(OR(ISNUMBER(P880)=FALSE(),$Q$6&lt;&gt;100%,P880&lt;1),0,ROUND(SUMPRODUCT($H$6:$P$6,H880:P880),1))</f>
        <v>0</v>
      </c>
      <c r="R880" s="45" t="str">
        <f aca="false">VLOOKUP(Q880,$U:$V,2,0)</f>
        <v>Không</v>
      </c>
      <c r="S880" s="45"/>
      <c r="T880" s="45"/>
      <c r="U880" s="37"/>
      <c r="V880" s="37"/>
    </row>
    <row r="881" s="46" customFormat="true" ht="13.5" hidden="false" customHeight="false" outlineLevel="0" collapsed="false">
      <c r="A881" s="37" t="n">
        <v>875</v>
      </c>
      <c r="B881" s="38"/>
      <c r="C881" s="39"/>
      <c r="D881" s="40"/>
      <c r="E881" s="41"/>
      <c r="F881" s="41"/>
      <c r="G881" s="42"/>
      <c r="H881" s="43"/>
      <c r="I881" s="43"/>
      <c r="J881" s="43"/>
      <c r="K881" s="43"/>
      <c r="L881" s="43"/>
      <c r="M881" s="43"/>
      <c r="N881" s="43"/>
      <c r="O881" s="43"/>
      <c r="P881" s="8"/>
      <c r="Q881" s="44" t="n">
        <f aca="false">IF(OR(ISNUMBER(P881)=FALSE(),$Q$6&lt;&gt;100%,P881&lt;1),0,ROUND(SUMPRODUCT($H$6:$P$6,H881:P881),1))</f>
        <v>0</v>
      </c>
      <c r="R881" s="45" t="str">
        <f aca="false">VLOOKUP(Q881,$U:$V,2,0)</f>
        <v>Không</v>
      </c>
      <c r="S881" s="45"/>
      <c r="T881" s="45"/>
      <c r="U881" s="37"/>
      <c r="V881" s="37"/>
    </row>
    <row r="882" s="46" customFormat="true" ht="13.5" hidden="false" customHeight="false" outlineLevel="0" collapsed="false">
      <c r="A882" s="37" t="n">
        <v>876</v>
      </c>
      <c r="B882" s="38"/>
      <c r="C882" s="39"/>
      <c r="D882" s="40"/>
      <c r="E882" s="41"/>
      <c r="F882" s="41"/>
      <c r="G882" s="42"/>
      <c r="H882" s="43"/>
      <c r="I882" s="43"/>
      <c r="J882" s="43"/>
      <c r="K882" s="43"/>
      <c r="L882" s="43"/>
      <c r="M882" s="43"/>
      <c r="N882" s="43"/>
      <c r="O882" s="43"/>
      <c r="P882" s="8"/>
      <c r="Q882" s="44" t="n">
        <f aca="false">IF(OR(ISNUMBER(P882)=FALSE(),$Q$6&lt;&gt;100%,P882&lt;1),0,ROUND(SUMPRODUCT($H$6:$P$6,H882:P882),1))</f>
        <v>0</v>
      </c>
      <c r="R882" s="45" t="str">
        <f aca="false">VLOOKUP(Q882,$U:$V,2,0)</f>
        <v>Không</v>
      </c>
      <c r="S882" s="45"/>
      <c r="T882" s="45"/>
      <c r="U882" s="37"/>
      <c r="V882" s="37"/>
    </row>
    <row r="883" s="46" customFormat="true" ht="13.5" hidden="false" customHeight="false" outlineLevel="0" collapsed="false">
      <c r="A883" s="37" t="n">
        <v>877</v>
      </c>
      <c r="B883" s="38"/>
      <c r="C883" s="39"/>
      <c r="D883" s="40"/>
      <c r="E883" s="41"/>
      <c r="F883" s="41"/>
      <c r="G883" s="42"/>
      <c r="H883" s="43"/>
      <c r="I883" s="43"/>
      <c r="J883" s="43"/>
      <c r="K883" s="43"/>
      <c r="L883" s="43"/>
      <c r="M883" s="43"/>
      <c r="N883" s="43"/>
      <c r="O883" s="43"/>
      <c r="P883" s="8"/>
      <c r="Q883" s="44" t="n">
        <f aca="false">IF(OR(ISNUMBER(P883)=FALSE(),$Q$6&lt;&gt;100%,P883&lt;1),0,ROUND(SUMPRODUCT($H$6:$P$6,H883:P883),1))</f>
        <v>0</v>
      </c>
      <c r="R883" s="45" t="str">
        <f aca="false">VLOOKUP(Q883,$U:$V,2,0)</f>
        <v>Không</v>
      </c>
      <c r="S883" s="45"/>
      <c r="T883" s="45"/>
      <c r="U883" s="37"/>
      <c r="V883" s="37"/>
    </row>
    <row r="884" s="46" customFormat="true" ht="13.5" hidden="false" customHeight="false" outlineLevel="0" collapsed="false">
      <c r="A884" s="37" t="n">
        <v>878</v>
      </c>
      <c r="B884" s="38"/>
      <c r="C884" s="39"/>
      <c r="D884" s="40"/>
      <c r="E884" s="41"/>
      <c r="F884" s="41"/>
      <c r="G884" s="42"/>
      <c r="H884" s="43"/>
      <c r="I884" s="43"/>
      <c r="J884" s="43"/>
      <c r="K884" s="43"/>
      <c r="L884" s="43"/>
      <c r="M884" s="43"/>
      <c r="N884" s="43"/>
      <c r="O884" s="43"/>
      <c r="P884" s="8"/>
      <c r="Q884" s="44" t="n">
        <f aca="false">IF(OR(ISNUMBER(P884)=FALSE(),$Q$6&lt;&gt;100%,P884&lt;1),0,ROUND(SUMPRODUCT($H$6:$P$6,H884:P884),1))</f>
        <v>0</v>
      </c>
      <c r="R884" s="45" t="str">
        <f aca="false">VLOOKUP(Q884,$U:$V,2,0)</f>
        <v>Không</v>
      </c>
      <c r="S884" s="45"/>
      <c r="T884" s="45"/>
      <c r="U884" s="37"/>
      <c r="V884" s="37"/>
    </row>
    <row r="885" s="46" customFormat="true" ht="13.5" hidden="false" customHeight="false" outlineLevel="0" collapsed="false">
      <c r="A885" s="37" t="n">
        <v>879</v>
      </c>
      <c r="B885" s="38"/>
      <c r="C885" s="39"/>
      <c r="D885" s="40"/>
      <c r="E885" s="41"/>
      <c r="F885" s="41"/>
      <c r="G885" s="42"/>
      <c r="H885" s="43"/>
      <c r="I885" s="43"/>
      <c r="J885" s="43"/>
      <c r="K885" s="43"/>
      <c r="L885" s="43"/>
      <c r="M885" s="43"/>
      <c r="N885" s="43"/>
      <c r="O885" s="43"/>
      <c r="P885" s="8"/>
      <c r="Q885" s="44" t="n">
        <f aca="false">IF(OR(ISNUMBER(P885)=FALSE(),$Q$6&lt;&gt;100%,P885&lt;1),0,ROUND(SUMPRODUCT($H$6:$P$6,H885:P885),1))</f>
        <v>0</v>
      </c>
      <c r="R885" s="45" t="str">
        <f aca="false">VLOOKUP(Q885,$U:$V,2,0)</f>
        <v>Không</v>
      </c>
      <c r="S885" s="45"/>
      <c r="T885" s="45"/>
      <c r="U885" s="37"/>
      <c r="V885" s="37"/>
    </row>
    <row r="886" s="46" customFormat="true" ht="13.5" hidden="false" customHeight="false" outlineLevel="0" collapsed="false">
      <c r="A886" s="37" t="n">
        <v>880</v>
      </c>
      <c r="B886" s="38"/>
      <c r="C886" s="39"/>
      <c r="D886" s="40"/>
      <c r="E886" s="41"/>
      <c r="F886" s="41"/>
      <c r="G886" s="42"/>
      <c r="H886" s="43"/>
      <c r="I886" s="43"/>
      <c r="J886" s="43"/>
      <c r="K886" s="43"/>
      <c r="L886" s="43"/>
      <c r="M886" s="43"/>
      <c r="N886" s="43"/>
      <c r="O886" s="43"/>
      <c r="P886" s="8"/>
      <c r="Q886" s="44" t="n">
        <f aca="false">IF(OR(ISNUMBER(P886)=FALSE(),$Q$6&lt;&gt;100%,P886&lt;1),0,ROUND(SUMPRODUCT($H$6:$P$6,H886:P886),1))</f>
        <v>0</v>
      </c>
      <c r="R886" s="45" t="str">
        <f aca="false">VLOOKUP(Q886,$U:$V,2,0)</f>
        <v>Không</v>
      </c>
      <c r="S886" s="45"/>
      <c r="T886" s="45"/>
      <c r="U886" s="37"/>
      <c r="V886" s="37"/>
    </row>
    <row r="887" s="46" customFormat="true" ht="13.5" hidden="false" customHeight="false" outlineLevel="0" collapsed="false">
      <c r="A887" s="37" t="n">
        <v>881</v>
      </c>
      <c r="B887" s="38"/>
      <c r="C887" s="39"/>
      <c r="D887" s="40"/>
      <c r="E887" s="41"/>
      <c r="F887" s="41"/>
      <c r="G887" s="42"/>
      <c r="H887" s="43"/>
      <c r="I887" s="43"/>
      <c r="J887" s="43"/>
      <c r="K887" s="43"/>
      <c r="L887" s="43"/>
      <c r="M887" s="43"/>
      <c r="N887" s="43"/>
      <c r="O887" s="43"/>
      <c r="P887" s="8"/>
      <c r="Q887" s="44" t="n">
        <f aca="false">IF(OR(ISNUMBER(P887)=FALSE(),$Q$6&lt;&gt;100%,P887&lt;1),0,ROUND(SUMPRODUCT($H$6:$P$6,H887:P887),1))</f>
        <v>0</v>
      </c>
      <c r="R887" s="45" t="str">
        <f aca="false">VLOOKUP(Q887,$U:$V,2,0)</f>
        <v>Không</v>
      </c>
      <c r="S887" s="45"/>
      <c r="T887" s="45"/>
      <c r="U887" s="37"/>
      <c r="V887" s="37"/>
    </row>
    <row r="888" s="46" customFormat="true" ht="13.5" hidden="false" customHeight="false" outlineLevel="0" collapsed="false">
      <c r="A888" s="37" t="n">
        <v>882</v>
      </c>
      <c r="B888" s="38"/>
      <c r="C888" s="39"/>
      <c r="D888" s="40"/>
      <c r="E888" s="41"/>
      <c r="F888" s="41"/>
      <c r="G888" s="42"/>
      <c r="H888" s="43"/>
      <c r="I888" s="43"/>
      <c r="J888" s="43"/>
      <c r="K888" s="43"/>
      <c r="L888" s="43"/>
      <c r="M888" s="43"/>
      <c r="N888" s="43"/>
      <c r="O888" s="43"/>
      <c r="P888" s="8"/>
      <c r="Q888" s="44" t="n">
        <f aca="false">IF(OR(ISNUMBER(P888)=FALSE(),$Q$6&lt;&gt;100%,P888&lt;1),0,ROUND(SUMPRODUCT($H$6:$P$6,H888:P888),1))</f>
        <v>0</v>
      </c>
      <c r="R888" s="45" t="str">
        <f aca="false">VLOOKUP(Q888,$U:$V,2,0)</f>
        <v>Không</v>
      </c>
      <c r="S888" s="45"/>
      <c r="T888" s="45"/>
      <c r="U888" s="37"/>
      <c r="V888" s="37"/>
    </row>
    <row r="889" s="46" customFormat="true" ht="13.5" hidden="false" customHeight="false" outlineLevel="0" collapsed="false">
      <c r="A889" s="37" t="n">
        <v>883</v>
      </c>
      <c r="B889" s="38"/>
      <c r="C889" s="39"/>
      <c r="D889" s="40"/>
      <c r="E889" s="41"/>
      <c r="F889" s="41"/>
      <c r="G889" s="42"/>
      <c r="H889" s="43"/>
      <c r="I889" s="43"/>
      <c r="J889" s="43"/>
      <c r="K889" s="43"/>
      <c r="L889" s="43"/>
      <c r="M889" s="43"/>
      <c r="N889" s="43"/>
      <c r="O889" s="43"/>
      <c r="P889" s="8"/>
      <c r="Q889" s="44" t="n">
        <f aca="false">IF(OR(ISNUMBER(P889)=FALSE(),$Q$6&lt;&gt;100%,P889&lt;1),0,ROUND(SUMPRODUCT($H$6:$P$6,H889:P889),1))</f>
        <v>0</v>
      </c>
      <c r="R889" s="45" t="str">
        <f aca="false">VLOOKUP(Q889,$U:$V,2,0)</f>
        <v>Không</v>
      </c>
      <c r="S889" s="45"/>
      <c r="T889" s="45"/>
      <c r="U889" s="37"/>
      <c r="V889" s="37"/>
    </row>
    <row r="890" s="46" customFormat="true" ht="13.5" hidden="false" customHeight="false" outlineLevel="0" collapsed="false">
      <c r="A890" s="37" t="n">
        <v>884</v>
      </c>
      <c r="B890" s="38"/>
      <c r="C890" s="39"/>
      <c r="D890" s="40"/>
      <c r="E890" s="41"/>
      <c r="F890" s="41"/>
      <c r="G890" s="42"/>
      <c r="H890" s="43"/>
      <c r="I890" s="43"/>
      <c r="J890" s="43"/>
      <c r="K890" s="43"/>
      <c r="L890" s="43"/>
      <c r="M890" s="43"/>
      <c r="N890" s="43"/>
      <c r="O890" s="43"/>
      <c r="P890" s="8"/>
      <c r="Q890" s="44" t="n">
        <f aca="false">IF(OR(ISNUMBER(P890)=FALSE(),$Q$6&lt;&gt;100%,P890&lt;1),0,ROUND(SUMPRODUCT($H$6:$P$6,H890:P890),1))</f>
        <v>0</v>
      </c>
      <c r="R890" s="45" t="str">
        <f aca="false">VLOOKUP(Q890,$U:$V,2,0)</f>
        <v>Không</v>
      </c>
      <c r="S890" s="45"/>
      <c r="T890" s="45"/>
      <c r="U890" s="37"/>
      <c r="V890" s="37"/>
    </row>
    <row r="891" s="46" customFormat="true" ht="13.5" hidden="false" customHeight="false" outlineLevel="0" collapsed="false">
      <c r="A891" s="37" t="n">
        <v>885</v>
      </c>
      <c r="B891" s="38"/>
      <c r="C891" s="39"/>
      <c r="D891" s="40"/>
      <c r="E891" s="41"/>
      <c r="F891" s="41"/>
      <c r="G891" s="42"/>
      <c r="H891" s="43"/>
      <c r="I891" s="43"/>
      <c r="J891" s="43"/>
      <c r="K891" s="43"/>
      <c r="L891" s="43"/>
      <c r="M891" s="43"/>
      <c r="N891" s="43"/>
      <c r="O891" s="43"/>
      <c r="P891" s="8"/>
      <c r="Q891" s="44" t="n">
        <f aca="false">IF(OR(ISNUMBER(P891)=FALSE(),$Q$6&lt;&gt;100%,P891&lt;1),0,ROUND(SUMPRODUCT($H$6:$P$6,H891:P891),1))</f>
        <v>0</v>
      </c>
      <c r="R891" s="45" t="str">
        <f aca="false">VLOOKUP(Q891,$U:$V,2,0)</f>
        <v>Không</v>
      </c>
      <c r="S891" s="45"/>
      <c r="T891" s="45"/>
      <c r="U891" s="37"/>
      <c r="V891" s="37"/>
    </row>
    <row r="892" s="46" customFormat="true" ht="13.5" hidden="false" customHeight="false" outlineLevel="0" collapsed="false">
      <c r="A892" s="37" t="n">
        <v>886</v>
      </c>
      <c r="B892" s="38"/>
      <c r="C892" s="39"/>
      <c r="D892" s="40"/>
      <c r="E892" s="41"/>
      <c r="F892" s="41"/>
      <c r="G892" s="42"/>
      <c r="H892" s="43"/>
      <c r="I892" s="43"/>
      <c r="J892" s="43"/>
      <c r="K892" s="43"/>
      <c r="L892" s="43"/>
      <c r="M892" s="43"/>
      <c r="N892" s="43"/>
      <c r="O892" s="43"/>
      <c r="P892" s="8"/>
      <c r="Q892" s="44" t="n">
        <f aca="false">IF(OR(ISNUMBER(P892)=FALSE(),$Q$6&lt;&gt;100%,P892&lt;1),0,ROUND(SUMPRODUCT($H$6:$P$6,H892:P892),1))</f>
        <v>0</v>
      </c>
      <c r="R892" s="45" t="str">
        <f aca="false">VLOOKUP(Q892,$U:$V,2,0)</f>
        <v>Không</v>
      </c>
      <c r="S892" s="45"/>
      <c r="T892" s="45"/>
      <c r="U892" s="37"/>
      <c r="V892" s="37"/>
    </row>
    <row r="893" s="46" customFormat="true" ht="13.5" hidden="false" customHeight="false" outlineLevel="0" collapsed="false">
      <c r="A893" s="37" t="n">
        <v>887</v>
      </c>
      <c r="B893" s="38"/>
      <c r="C893" s="39"/>
      <c r="D893" s="40"/>
      <c r="E893" s="41"/>
      <c r="F893" s="41"/>
      <c r="G893" s="42"/>
      <c r="H893" s="43"/>
      <c r="I893" s="43"/>
      <c r="J893" s="43"/>
      <c r="K893" s="43"/>
      <c r="L893" s="43"/>
      <c r="M893" s="43"/>
      <c r="N893" s="43"/>
      <c r="O893" s="43"/>
      <c r="P893" s="8"/>
      <c r="Q893" s="44" t="n">
        <f aca="false">IF(OR(ISNUMBER(P893)=FALSE(),$Q$6&lt;&gt;100%,P893&lt;1),0,ROUND(SUMPRODUCT($H$6:$P$6,H893:P893),1))</f>
        <v>0</v>
      </c>
      <c r="R893" s="45" t="str">
        <f aca="false">VLOOKUP(Q893,$U:$V,2,0)</f>
        <v>Không</v>
      </c>
      <c r="S893" s="45"/>
      <c r="T893" s="45"/>
      <c r="U893" s="37"/>
      <c r="V893" s="37"/>
    </row>
    <row r="894" s="46" customFormat="true" ht="13.5" hidden="false" customHeight="false" outlineLevel="0" collapsed="false">
      <c r="A894" s="37" t="n">
        <v>888</v>
      </c>
      <c r="B894" s="38"/>
      <c r="C894" s="39"/>
      <c r="D894" s="40"/>
      <c r="E894" s="41"/>
      <c r="F894" s="41"/>
      <c r="G894" s="42"/>
      <c r="H894" s="43"/>
      <c r="I894" s="43"/>
      <c r="J894" s="43"/>
      <c r="K894" s="43"/>
      <c r="L894" s="43"/>
      <c r="M894" s="43"/>
      <c r="N894" s="43"/>
      <c r="O894" s="43"/>
      <c r="P894" s="8"/>
      <c r="Q894" s="44" t="n">
        <f aca="false">IF(OR(ISNUMBER(P894)=FALSE(),$Q$6&lt;&gt;100%,P894&lt;1),0,ROUND(SUMPRODUCT($H$6:$P$6,H894:P894),1))</f>
        <v>0</v>
      </c>
      <c r="R894" s="45" t="str">
        <f aca="false">VLOOKUP(Q894,$U:$V,2,0)</f>
        <v>Không</v>
      </c>
      <c r="S894" s="45"/>
      <c r="T894" s="45"/>
      <c r="U894" s="37"/>
      <c r="V894" s="37"/>
    </row>
    <row r="895" s="46" customFormat="true" ht="13.5" hidden="false" customHeight="false" outlineLevel="0" collapsed="false">
      <c r="A895" s="37" t="n">
        <v>889</v>
      </c>
      <c r="B895" s="38"/>
      <c r="C895" s="39"/>
      <c r="D895" s="40"/>
      <c r="E895" s="41"/>
      <c r="F895" s="41"/>
      <c r="G895" s="42"/>
      <c r="H895" s="43"/>
      <c r="I895" s="43"/>
      <c r="J895" s="43"/>
      <c r="K895" s="43"/>
      <c r="L895" s="43"/>
      <c r="M895" s="43"/>
      <c r="N895" s="43"/>
      <c r="O895" s="43"/>
      <c r="P895" s="8"/>
      <c r="Q895" s="44" t="n">
        <f aca="false">IF(OR(ISNUMBER(P895)=FALSE(),$Q$6&lt;&gt;100%,P895&lt;1),0,ROUND(SUMPRODUCT($H$6:$P$6,H895:P895),1))</f>
        <v>0</v>
      </c>
      <c r="R895" s="45" t="str">
        <f aca="false">VLOOKUP(Q895,$U:$V,2,0)</f>
        <v>Không</v>
      </c>
      <c r="S895" s="45"/>
      <c r="T895" s="45"/>
      <c r="U895" s="37"/>
      <c r="V895" s="37"/>
    </row>
    <row r="896" s="46" customFormat="true" ht="13.5" hidden="false" customHeight="false" outlineLevel="0" collapsed="false">
      <c r="A896" s="37" t="n">
        <v>890</v>
      </c>
      <c r="B896" s="38"/>
      <c r="C896" s="39"/>
      <c r="D896" s="40"/>
      <c r="E896" s="41"/>
      <c r="F896" s="41"/>
      <c r="G896" s="42"/>
      <c r="H896" s="43"/>
      <c r="I896" s="43"/>
      <c r="J896" s="43"/>
      <c r="K896" s="43"/>
      <c r="L896" s="43"/>
      <c r="M896" s="43"/>
      <c r="N896" s="43"/>
      <c r="O896" s="43"/>
      <c r="P896" s="8"/>
      <c r="Q896" s="44" t="n">
        <f aca="false">IF(OR(ISNUMBER(P896)=FALSE(),$Q$6&lt;&gt;100%,P896&lt;1),0,ROUND(SUMPRODUCT($H$6:$P$6,H896:P896),1))</f>
        <v>0</v>
      </c>
      <c r="R896" s="45" t="str">
        <f aca="false">VLOOKUP(Q896,$U:$V,2,0)</f>
        <v>Không</v>
      </c>
      <c r="S896" s="45"/>
      <c r="T896" s="45"/>
      <c r="U896" s="37"/>
      <c r="V896" s="37"/>
    </row>
    <row r="897" s="46" customFormat="true" ht="13.5" hidden="false" customHeight="false" outlineLevel="0" collapsed="false">
      <c r="A897" s="37" t="n">
        <v>891</v>
      </c>
      <c r="B897" s="38"/>
      <c r="C897" s="39"/>
      <c r="D897" s="40"/>
      <c r="E897" s="41"/>
      <c r="F897" s="41"/>
      <c r="G897" s="42"/>
      <c r="H897" s="43"/>
      <c r="I897" s="43"/>
      <c r="J897" s="43"/>
      <c r="K897" s="43"/>
      <c r="L897" s="43"/>
      <c r="M897" s="43"/>
      <c r="N897" s="43"/>
      <c r="O897" s="43"/>
      <c r="P897" s="8"/>
      <c r="Q897" s="44" t="n">
        <f aca="false">IF(OR(ISNUMBER(P897)=FALSE(),$Q$6&lt;&gt;100%,P897&lt;1),0,ROUND(SUMPRODUCT($H$6:$P$6,H897:P897),1))</f>
        <v>0</v>
      </c>
      <c r="R897" s="45" t="str">
        <f aca="false">VLOOKUP(Q897,$U:$V,2,0)</f>
        <v>Không</v>
      </c>
      <c r="S897" s="45"/>
      <c r="T897" s="45"/>
      <c r="U897" s="37"/>
      <c r="V897" s="37"/>
    </row>
    <row r="898" s="46" customFormat="true" ht="13.5" hidden="false" customHeight="false" outlineLevel="0" collapsed="false">
      <c r="A898" s="37" t="n">
        <v>892</v>
      </c>
      <c r="B898" s="38"/>
      <c r="C898" s="39"/>
      <c r="D898" s="40"/>
      <c r="E898" s="41"/>
      <c r="F898" s="41"/>
      <c r="G898" s="42"/>
      <c r="H898" s="43"/>
      <c r="I898" s="43"/>
      <c r="J898" s="43"/>
      <c r="K898" s="43"/>
      <c r="L898" s="43"/>
      <c r="M898" s="43"/>
      <c r="N898" s="43"/>
      <c r="O898" s="43"/>
      <c r="P898" s="8"/>
      <c r="Q898" s="44" t="n">
        <f aca="false">IF(OR(ISNUMBER(P898)=FALSE(),$Q$6&lt;&gt;100%,P898&lt;1),0,ROUND(SUMPRODUCT($H$6:$P$6,H898:P898),1))</f>
        <v>0</v>
      </c>
      <c r="R898" s="45" t="str">
        <f aca="false">VLOOKUP(Q898,$U:$V,2,0)</f>
        <v>Không</v>
      </c>
      <c r="S898" s="45"/>
      <c r="T898" s="45"/>
      <c r="U898" s="37"/>
      <c r="V898" s="37"/>
    </row>
    <row r="899" s="46" customFormat="true" ht="13.5" hidden="false" customHeight="false" outlineLevel="0" collapsed="false">
      <c r="A899" s="37" t="n">
        <v>893</v>
      </c>
      <c r="B899" s="38"/>
      <c r="C899" s="39"/>
      <c r="D899" s="40"/>
      <c r="E899" s="41"/>
      <c r="F899" s="41"/>
      <c r="G899" s="42"/>
      <c r="H899" s="43"/>
      <c r="I899" s="43"/>
      <c r="J899" s="43"/>
      <c r="K899" s="43"/>
      <c r="L899" s="43"/>
      <c r="M899" s="43"/>
      <c r="N899" s="43"/>
      <c r="O899" s="43"/>
      <c r="P899" s="8"/>
      <c r="Q899" s="44" t="n">
        <f aca="false">IF(OR(ISNUMBER(P899)=FALSE(),$Q$6&lt;&gt;100%,P899&lt;1),0,ROUND(SUMPRODUCT($H$6:$P$6,H899:P899),1))</f>
        <v>0</v>
      </c>
      <c r="R899" s="45" t="str">
        <f aca="false">VLOOKUP(Q899,$U:$V,2,0)</f>
        <v>Không</v>
      </c>
      <c r="S899" s="45"/>
      <c r="T899" s="45"/>
      <c r="U899" s="37"/>
      <c r="V899" s="37"/>
    </row>
    <row r="900" s="46" customFormat="true" ht="13.5" hidden="false" customHeight="false" outlineLevel="0" collapsed="false">
      <c r="A900" s="37" t="n">
        <v>894</v>
      </c>
      <c r="B900" s="38"/>
      <c r="C900" s="39"/>
      <c r="D900" s="40"/>
      <c r="E900" s="41"/>
      <c r="F900" s="41"/>
      <c r="G900" s="42"/>
      <c r="H900" s="43"/>
      <c r="I900" s="43"/>
      <c r="J900" s="43"/>
      <c r="K900" s="43"/>
      <c r="L900" s="43"/>
      <c r="M900" s="43"/>
      <c r="N900" s="43"/>
      <c r="O900" s="43"/>
      <c r="P900" s="8"/>
      <c r="Q900" s="44" t="n">
        <f aca="false">IF(OR(ISNUMBER(P900)=FALSE(),$Q$6&lt;&gt;100%,P900&lt;1),0,ROUND(SUMPRODUCT($H$6:$P$6,H900:P900),1))</f>
        <v>0</v>
      </c>
      <c r="R900" s="45" t="str">
        <f aca="false">VLOOKUP(Q900,$U:$V,2,0)</f>
        <v>Không</v>
      </c>
      <c r="S900" s="45"/>
      <c r="T900" s="45"/>
      <c r="U900" s="37"/>
      <c r="V900" s="37"/>
    </row>
    <row r="901" s="46" customFormat="true" ht="13.5" hidden="false" customHeight="false" outlineLevel="0" collapsed="false">
      <c r="A901" s="37" t="n">
        <v>895</v>
      </c>
      <c r="B901" s="38"/>
      <c r="C901" s="39"/>
      <c r="D901" s="40"/>
      <c r="E901" s="41"/>
      <c r="F901" s="41"/>
      <c r="G901" s="42"/>
      <c r="H901" s="43"/>
      <c r="I901" s="43"/>
      <c r="J901" s="43"/>
      <c r="K901" s="43"/>
      <c r="L901" s="43"/>
      <c r="M901" s="43"/>
      <c r="N901" s="43"/>
      <c r="O901" s="43"/>
      <c r="P901" s="8"/>
      <c r="Q901" s="44" t="n">
        <f aca="false">IF(OR(ISNUMBER(P901)=FALSE(),$Q$6&lt;&gt;100%,P901&lt;1),0,ROUND(SUMPRODUCT($H$6:$P$6,H901:P901),1))</f>
        <v>0</v>
      </c>
      <c r="R901" s="45" t="str">
        <f aca="false">VLOOKUP(Q901,$U:$V,2,0)</f>
        <v>Không</v>
      </c>
      <c r="S901" s="45"/>
      <c r="T901" s="45"/>
      <c r="U901" s="37"/>
      <c r="V901" s="37"/>
    </row>
    <row r="902" s="46" customFormat="true" ht="13.5" hidden="false" customHeight="false" outlineLevel="0" collapsed="false">
      <c r="A902" s="37" t="n">
        <v>896</v>
      </c>
      <c r="B902" s="38"/>
      <c r="C902" s="39"/>
      <c r="D902" s="40"/>
      <c r="E902" s="41"/>
      <c r="F902" s="41"/>
      <c r="G902" s="42"/>
      <c r="H902" s="43"/>
      <c r="I902" s="43"/>
      <c r="J902" s="43"/>
      <c r="K902" s="43"/>
      <c r="L902" s="43"/>
      <c r="M902" s="43"/>
      <c r="N902" s="43"/>
      <c r="O902" s="43"/>
      <c r="P902" s="8"/>
      <c r="Q902" s="44" t="n">
        <f aca="false">IF(OR(ISNUMBER(P902)=FALSE(),$Q$6&lt;&gt;100%,P902&lt;1),0,ROUND(SUMPRODUCT($H$6:$P$6,H902:P902),1))</f>
        <v>0</v>
      </c>
      <c r="R902" s="45" t="str">
        <f aca="false">VLOOKUP(Q902,$U:$V,2,0)</f>
        <v>Không</v>
      </c>
      <c r="S902" s="45"/>
      <c r="T902" s="45"/>
      <c r="U902" s="37"/>
      <c r="V902" s="37"/>
    </row>
    <row r="903" s="46" customFormat="true" ht="13.5" hidden="false" customHeight="false" outlineLevel="0" collapsed="false">
      <c r="A903" s="37" t="n">
        <v>897</v>
      </c>
      <c r="B903" s="38"/>
      <c r="C903" s="39"/>
      <c r="D903" s="40"/>
      <c r="E903" s="41"/>
      <c r="F903" s="41"/>
      <c r="G903" s="42"/>
      <c r="H903" s="43"/>
      <c r="I903" s="43"/>
      <c r="J903" s="43"/>
      <c r="K903" s="43"/>
      <c r="L903" s="43"/>
      <c r="M903" s="43"/>
      <c r="N903" s="43"/>
      <c r="O903" s="43"/>
      <c r="P903" s="8"/>
      <c r="Q903" s="44" t="n">
        <f aca="false">IF(OR(ISNUMBER(P903)=FALSE(),$Q$6&lt;&gt;100%,P903&lt;1),0,ROUND(SUMPRODUCT($H$6:$P$6,H903:P903),1))</f>
        <v>0</v>
      </c>
      <c r="R903" s="45" t="str">
        <f aca="false">VLOOKUP(Q903,$U:$V,2,0)</f>
        <v>Không</v>
      </c>
      <c r="S903" s="45"/>
      <c r="T903" s="45"/>
      <c r="U903" s="37"/>
      <c r="V903" s="37"/>
    </row>
    <row r="904" s="46" customFormat="true" ht="13.5" hidden="false" customHeight="false" outlineLevel="0" collapsed="false">
      <c r="A904" s="37" t="n">
        <v>898</v>
      </c>
      <c r="B904" s="38"/>
      <c r="C904" s="39"/>
      <c r="D904" s="40"/>
      <c r="E904" s="41"/>
      <c r="F904" s="41"/>
      <c r="G904" s="42"/>
      <c r="H904" s="43"/>
      <c r="I904" s="43"/>
      <c r="J904" s="43"/>
      <c r="K904" s="43"/>
      <c r="L904" s="43"/>
      <c r="M904" s="43"/>
      <c r="N904" s="43"/>
      <c r="O904" s="43"/>
      <c r="P904" s="8"/>
      <c r="Q904" s="44" t="n">
        <f aca="false">IF(OR(ISNUMBER(P904)=FALSE(),$Q$6&lt;&gt;100%,P904&lt;1),0,ROUND(SUMPRODUCT($H$6:$P$6,H904:P904),1))</f>
        <v>0</v>
      </c>
      <c r="R904" s="45" t="str">
        <f aca="false">VLOOKUP(Q904,$U:$V,2,0)</f>
        <v>Không</v>
      </c>
      <c r="S904" s="45"/>
      <c r="T904" s="45"/>
      <c r="U904" s="37"/>
      <c r="V904" s="37"/>
    </row>
    <row r="905" s="46" customFormat="true" ht="13.5" hidden="false" customHeight="false" outlineLevel="0" collapsed="false">
      <c r="A905" s="37" t="n">
        <v>899</v>
      </c>
      <c r="B905" s="38"/>
      <c r="C905" s="39"/>
      <c r="D905" s="40"/>
      <c r="E905" s="41"/>
      <c r="F905" s="41"/>
      <c r="G905" s="42"/>
      <c r="H905" s="43"/>
      <c r="I905" s="43"/>
      <c r="J905" s="43"/>
      <c r="K905" s="43"/>
      <c r="L905" s="43"/>
      <c r="M905" s="43"/>
      <c r="N905" s="43"/>
      <c r="O905" s="43"/>
      <c r="P905" s="8"/>
      <c r="Q905" s="44" t="n">
        <f aca="false">IF(OR(ISNUMBER(P905)=FALSE(),$Q$6&lt;&gt;100%,P905&lt;1),0,ROUND(SUMPRODUCT($H$6:$P$6,H905:P905),1))</f>
        <v>0</v>
      </c>
      <c r="R905" s="45" t="str">
        <f aca="false">VLOOKUP(Q905,$U:$V,2,0)</f>
        <v>Không</v>
      </c>
      <c r="S905" s="45"/>
      <c r="T905" s="45"/>
      <c r="U905" s="37"/>
      <c r="V905" s="37"/>
    </row>
    <row r="906" s="46" customFormat="true" ht="13.5" hidden="false" customHeight="false" outlineLevel="0" collapsed="false">
      <c r="A906" s="37" t="n">
        <v>900</v>
      </c>
      <c r="B906" s="38"/>
      <c r="C906" s="39"/>
      <c r="D906" s="40"/>
      <c r="E906" s="41"/>
      <c r="F906" s="41"/>
      <c r="G906" s="42"/>
      <c r="H906" s="43"/>
      <c r="I906" s="43"/>
      <c r="J906" s="43"/>
      <c r="K906" s="43"/>
      <c r="L906" s="43"/>
      <c r="M906" s="43"/>
      <c r="N906" s="43"/>
      <c r="O906" s="43"/>
      <c r="P906" s="8"/>
      <c r="Q906" s="44" t="n">
        <f aca="false">IF(OR(ISNUMBER(P906)=FALSE(),$Q$6&lt;&gt;100%,P906&lt;1),0,ROUND(SUMPRODUCT($H$6:$P$6,H906:P906),1))</f>
        <v>0</v>
      </c>
      <c r="R906" s="45" t="str">
        <f aca="false">VLOOKUP(Q906,$U:$V,2,0)</f>
        <v>Không</v>
      </c>
      <c r="S906" s="45"/>
      <c r="T906" s="45"/>
      <c r="U906" s="37"/>
      <c r="V906" s="37"/>
    </row>
    <row r="907" s="46" customFormat="true" ht="13.5" hidden="false" customHeight="false" outlineLevel="0" collapsed="false">
      <c r="A907" s="37" t="n">
        <v>901</v>
      </c>
      <c r="B907" s="38"/>
      <c r="C907" s="39"/>
      <c r="D907" s="40"/>
      <c r="E907" s="41"/>
      <c r="F907" s="41"/>
      <c r="G907" s="42"/>
      <c r="H907" s="43"/>
      <c r="I907" s="43"/>
      <c r="J907" s="43"/>
      <c r="K907" s="43"/>
      <c r="L907" s="43"/>
      <c r="M907" s="43"/>
      <c r="N907" s="43"/>
      <c r="O907" s="43"/>
      <c r="P907" s="8"/>
      <c r="Q907" s="44" t="n">
        <f aca="false">IF(OR(ISNUMBER(P907)=FALSE(),$Q$6&lt;&gt;100%,P907&lt;1),0,ROUND(SUMPRODUCT($H$6:$P$6,H907:P907),1))</f>
        <v>0</v>
      </c>
      <c r="R907" s="45" t="str">
        <f aca="false">VLOOKUP(Q907,$U:$V,2,0)</f>
        <v>Không</v>
      </c>
      <c r="S907" s="45"/>
      <c r="T907" s="45"/>
      <c r="U907" s="37"/>
      <c r="V907" s="37"/>
    </row>
    <row r="908" s="46" customFormat="true" ht="13.5" hidden="false" customHeight="false" outlineLevel="0" collapsed="false">
      <c r="A908" s="37" t="n">
        <v>902</v>
      </c>
      <c r="B908" s="38"/>
      <c r="C908" s="39"/>
      <c r="D908" s="40"/>
      <c r="E908" s="41"/>
      <c r="F908" s="41"/>
      <c r="G908" s="42"/>
      <c r="H908" s="43"/>
      <c r="I908" s="43"/>
      <c r="J908" s="43"/>
      <c r="K908" s="43"/>
      <c r="L908" s="43"/>
      <c r="M908" s="43"/>
      <c r="N908" s="43"/>
      <c r="O908" s="43"/>
      <c r="P908" s="8"/>
      <c r="Q908" s="44" t="n">
        <f aca="false">IF(OR(ISNUMBER(P908)=FALSE(),$Q$6&lt;&gt;100%,P908&lt;1),0,ROUND(SUMPRODUCT($H$6:$P$6,H908:P908),1))</f>
        <v>0</v>
      </c>
      <c r="R908" s="45" t="str">
        <f aca="false">VLOOKUP(Q908,$U:$V,2,0)</f>
        <v>Không</v>
      </c>
      <c r="S908" s="45"/>
      <c r="T908" s="45"/>
      <c r="U908" s="37"/>
      <c r="V908" s="37"/>
    </row>
    <row r="909" s="46" customFormat="true" ht="13.5" hidden="false" customHeight="false" outlineLevel="0" collapsed="false">
      <c r="A909" s="37" t="n">
        <v>903</v>
      </c>
      <c r="B909" s="38"/>
      <c r="C909" s="39"/>
      <c r="D909" s="40"/>
      <c r="E909" s="41"/>
      <c r="F909" s="41"/>
      <c r="G909" s="42"/>
      <c r="H909" s="43"/>
      <c r="I909" s="43"/>
      <c r="J909" s="43"/>
      <c r="K909" s="43"/>
      <c r="L909" s="43"/>
      <c r="M909" s="43"/>
      <c r="N909" s="43"/>
      <c r="O909" s="43"/>
      <c r="P909" s="8"/>
      <c r="Q909" s="44" t="n">
        <f aca="false">IF(OR(ISNUMBER(P909)=FALSE(),$Q$6&lt;&gt;100%,P909&lt;1),0,ROUND(SUMPRODUCT($H$6:$P$6,H909:P909),1))</f>
        <v>0</v>
      </c>
      <c r="R909" s="45" t="str">
        <f aca="false">VLOOKUP(Q909,$U:$V,2,0)</f>
        <v>Không</v>
      </c>
      <c r="S909" s="45"/>
      <c r="T909" s="45"/>
      <c r="U909" s="37"/>
      <c r="V909" s="37"/>
    </row>
    <row r="910" s="46" customFormat="true" ht="13.5" hidden="false" customHeight="false" outlineLevel="0" collapsed="false">
      <c r="A910" s="37" t="n">
        <v>904</v>
      </c>
      <c r="B910" s="38"/>
      <c r="C910" s="39"/>
      <c r="D910" s="40"/>
      <c r="E910" s="41"/>
      <c r="F910" s="41"/>
      <c r="G910" s="42"/>
      <c r="H910" s="43"/>
      <c r="I910" s="43"/>
      <c r="J910" s="43"/>
      <c r="K910" s="43"/>
      <c r="L910" s="43"/>
      <c r="M910" s="43"/>
      <c r="N910" s="43"/>
      <c r="O910" s="43"/>
      <c r="P910" s="8"/>
      <c r="Q910" s="44" t="n">
        <f aca="false">IF(OR(ISNUMBER(P910)=FALSE(),$Q$6&lt;&gt;100%,P910&lt;1),0,ROUND(SUMPRODUCT($H$6:$P$6,H910:P910),1))</f>
        <v>0</v>
      </c>
      <c r="R910" s="45" t="str">
        <f aca="false">VLOOKUP(Q910,$U:$V,2,0)</f>
        <v>Không</v>
      </c>
      <c r="S910" s="45"/>
      <c r="T910" s="45"/>
      <c r="U910" s="37"/>
      <c r="V910" s="37"/>
    </row>
    <row r="911" s="46" customFormat="true" ht="13.5" hidden="false" customHeight="false" outlineLevel="0" collapsed="false">
      <c r="A911" s="37" t="n">
        <v>905</v>
      </c>
      <c r="B911" s="38"/>
      <c r="C911" s="39"/>
      <c r="D911" s="40"/>
      <c r="E911" s="41"/>
      <c r="F911" s="41"/>
      <c r="G911" s="42"/>
      <c r="H911" s="43"/>
      <c r="I911" s="43"/>
      <c r="J911" s="43"/>
      <c r="K911" s="43"/>
      <c r="L911" s="43"/>
      <c r="M911" s="43"/>
      <c r="N911" s="43"/>
      <c r="O911" s="43"/>
      <c r="P911" s="8"/>
      <c r="Q911" s="44" t="n">
        <f aca="false">IF(OR(ISNUMBER(P911)=FALSE(),$Q$6&lt;&gt;100%,P911&lt;1),0,ROUND(SUMPRODUCT($H$6:$P$6,H911:P911),1))</f>
        <v>0</v>
      </c>
      <c r="R911" s="45" t="str">
        <f aca="false">VLOOKUP(Q911,$U:$V,2,0)</f>
        <v>Không</v>
      </c>
      <c r="S911" s="45"/>
      <c r="T911" s="45"/>
      <c r="U911" s="37"/>
      <c r="V911" s="37"/>
    </row>
    <row r="912" s="46" customFormat="true" ht="13.5" hidden="false" customHeight="false" outlineLevel="0" collapsed="false">
      <c r="A912" s="37" t="n">
        <v>906</v>
      </c>
      <c r="B912" s="38"/>
      <c r="C912" s="39"/>
      <c r="D912" s="40"/>
      <c r="E912" s="41"/>
      <c r="F912" s="41"/>
      <c r="G912" s="42"/>
      <c r="H912" s="43"/>
      <c r="I912" s="43"/>
      <c r="J912" s="43"/>
      <c r="K912" s="43"/>
      <c r="L912" s="43"/>
      <c r="M912" s="43"/>
      <c r="N912" s="43"/>
      <c r="O912" s="43"/>
      <c r="P912" s="8"/>
      <c r="Q912" s="44" t="n">
        <f aca="false">IF(OR(ISNUMBER(P912)=FALSE(),$Q$6&lt;&gt;100%,P912&lt;1),0,ROUND(SUMPRODUCT($H$6:$P$6,H912:P912),1))</f>
        <v>0</v>
      </c>
      <c r="R912" s="45" t="str">
        <f aca="false">VLOOKUP(Q912,$U:$V,2,0)</f>
        <v>Không</v>
      </c>
      <c r="S912" s="45"/>
      <c r="T912" s="45"/>
      <c r="U912" s="37"/>
      <c r="V912" s="37"/>
    </row>
    <row r="913" s="46" customFormat="true" ht="13.5" hidden="false" customHeight="false" outlineLevel="0" collapsed="false">
      <c r="A913" s="37" t="n">
        <v>907</v>
      </c>
      <c r="B913" s="38"/>
      <c r="C913" s="39"/>
      <c r="D913" s="40"/>
      <c r="E913" s="41"/>
      <c r="F913" s="41"/>
      <c r="G913" s="42"/>
      <c r="H913" s="43"/>
      <c r="I913" s="43"/>
      <c r="J913" s="43"/>
      <c r="K913" s="43"/>
      <c r="L913" s="43"/>
      <c r="M913" s="43"/>
      <c r="N913" s="43"/>
      <c r="O913" s="43"/>
      <c r="P913" s="8"/>
      <c r="Q913" s="44" t="n">
        <f aca="false">IF(OR(ISNUMBER(P913)=FALSE(),$Q$6&lt;&gt;100%,P913&lt;1),0,ROUND(SUMPRODUCT($H$6:$P$6,H913:P913),1))</f>
        <v>0</v>
      </c>
      <c r="R913" s="45" t="str">
        <f aca="false">VLOOKUP(Q913,$U:$V,2,0)</f>
        <v>Không</v>
      </c>
      <c r="S913" s="45"/>
      <c r="T913" s="45"/>
      <c r="U913" s="37"/>
      <c r="V913" s="37"/>
    </row>
    <row r="914" s="46" customFormat="true" ht="13.5" hidden="false" customHeight="false" outlineLevel="0" collapsed="false">
      <c r="A914" s="37" t="n">
        <v>908</v>
      </c>
      <c r="B914" s="38"/>
      <c r="C914" s="39"/>
      <c r="D914" s="40"/>
      <c r="E914" s="41"/>
      <c r="F914" s="41"/>
      <c r="G914" s="42"/>
      <c r="H914" s="43"/>
      <c r="I914" s="43"/>
      <c r="J914" s="43"/>
      <c r="K914" s="43"/>
      <c r="L914" s="43"/>
      <c r="M914" s="43"/>
      <c r="N914" s="43"/>
      <c r="O914" s="43"/>
      <c r="P914" s="8"/>
      <c r="Q914" s="44" t="n">
        <f aca="false">IF(OR(ISNUMBER(P914)=FALSE(),$Q$6&lt;&gt;100%,P914&lt;1),0,ROUND(SUMPRODUCT($H$6:$P$6,H914:P914),1))</f>
        <v>0</v>
      </c>
      <c r="R914" s="45" t="str">
        <f aca="false">VLOOKUP(Q914,$U:$V,2,0)</f>
        <v>Không</v>
      </c>
      <c r="S914" s="45"/>
      <c r="T914" s="45"/>
      <c r="U914" s="37"/>
      <c r="V914" s="37"/>
    </row>
    <row r="915" s="46" customFormat="true" ht="13.5" hidden="false" customHeight="false" outlineLevel="0" collapsed="false">
      <c r="A915" s="37" t="n">
        <v>909</v>
      </c>
      <c r="B915" s="38"/>
      <c r="C915" s="39"/>
      <c r="D915" s="40"/>
      <c r="E915" s="41"/>
      <c r="F915" s="41"/>
      <c r="G915" s="42"/>
      <c r="H915" s="43"/>
      <c r="I915" s="43"/>
      <c r="J915" s="43"/>
      <c r="K915" s="43"/>
      <c r="L915" s="43"/>
      <c r="M915" s="43"/>
      <c r="N915" s="43"/>
      <c r="O915" s="43"/>
      <c r="P915" s="8"/>
      <c r="Q915" s="44" t="n">
        <f aca="false">IF(OR(ISNUMBER(P915)=FALSE(),$Q$6&lt;&gt;100%,P915&lt;1),0,ROUND(SUMPRODUCT($H$6:$P$6,H915:P915),1))</f>
        <v>0</v>
      </c>
      <c r="R915" s="45" t="str">
        <f aca="false">VLOOKUP(Q915,$U:$V,2,0)</f>
        <v>Không</v>
      </c>
      <c r="S915" s="45"/>
      <c r="T915" s="45"/>
      <c r="U915" s="37"/>
      <c r="V915" s="37"/>
    </row>
    <row r="916" s="46" customFormat="true" ht="13.5" hidden="false" customHeight="false" outlineLevel="0" collapsed="false">
      <c r="A916" s="37" t="n">
        <v>910</v>
      </c>
      <c r="B916" s="38"/>
      <c r="C916" s="39"/>
      <c r="D916" s="40"/>
      <c r="E916" s="41"/>
      <c r="F916" s="41"/>
      <c r="G916" s="42"/>
      <c r="H916" s="43"/>
      <c r="I916" s="43"/>
      <c r="J916" s="43"/>
      <c r="K916" s="43"/>
      <c r="L916" s="43"/>
      <c r="M916" s="43"/>
      <c r="N916" s="43"/>
      <c r="O916" s="43"/>
      <c r="P916" s="8"/>
      <c r="Q916" s="44" t="n">
        <f aca="false">IF(OR(ISNUMBER(P916)=FALSE(),$Q$6&lt;&gt;100%,P916&lt;1),0,ROUND(SUMPRODUCT($H$6:$P$6,H916:P916),1))</f>
        <v>0</v>
      </c>
      <c r="R916" s="45" t="str">
        <f aca="false">VLOOKUP(Q916,$U:$V,2,0)</f>
        <v>Không</v>
      </c>
      <c r="S916" s="45"/>
      <c r="T916" s="45"/>
      <c r="U916" s="37"/>
      <c r="V916" s="37"/>
    </row>
    <row r="917" s="46" customFormat="true" ht="13.5" hidden="false" customHeight="false" outlineLevel="0" collapsed="false">
      <c r="A917" s="37" t="n">
        <v>911</v>
      </c>
      <c r="B917" s="38"/>
      <c r="C917" s="39"/>
      <c r="D917" s="40"/>
      <c r="E917" s="41"/>
      <c r="F917" s="41"/>
      <c r="G917" s="42"/>
      <c r="H917" s="43"/>
      <c r="I917" s="43"/>
      <c r="J917" s="43"/>
      <c r="K917" s="43"/>
      <c r="L917" s="43"/>
      <c r="M917" s="43"/>
      <c r="N917" s="43"/>
      <c r="O917" s="43"/>
      <c r="P917" s="8"/>
      <c r="Q917" s="44" t="n">
        <f aca="false">IF(OR(ISNUMBER(P917)=FALSE(),$Q$6&lt;&gt;100%,P917&lt;1),0,ROUND(SUMPRODUCT($H$6:$P$6,H917:P917),1))</f>
        <v>0</v>
      </c>
      <c r="R917" s="45" t="str">
        <f aca="false">VLOOKUP(Q917,$U:$V,2,0)</f>
        <v>Không</v>
      </c>
      <c r="S917" s="45"/>
      <c r="T917" s="45"/>
      <c r="U917" s="37"/>
      <c r="V917" s="37"/>
    </row>
    <row r="918" s="46" customFormat="true" ht="13.5" hidden="false" customHeight="false" outlineLevel="0" collapsed="false">
      <c r="A918" s="37" t="n">
        <v>912</v>
      </c>
      <c r="B918" s="38"/>
      <c r="C918" s="39"/>
      <c r="D918" s="40"/>
      <c r="E918" s="41"/>
      <c r="F918" s="41"/>
      <c r="G918" s="42"/>
      <c r="H918" s="43"/>
      <c r="I918" s="43"/>
      <c r="J918" s="43"/>
      <c r="K918" s="43"/>
      <c r="L918" s="43"/>
      <c r="M918" s="43"/>
      <c r="N918" s="43"/>
      <c r="O918" s="43"/>
      <c r="P918" s="8"/>
      <c r="Q918" s="44" t="n">
        <f aca="false">IF(OR(ISNUMBER(P918)=FALSE(),$Q$6&lt;&gt;100%,P918&lt;1),0,ROUND(SUMPRODUCT($H$6:$P$6,H918:P918),1))</f>
        <v>0</v>
      </c>
      <c r="R918" s="45" t="str">
        <f aca="false">VLOOKUP(Q918,$U:$V,2,0)</f>
        <v>Không</v>
      </c>
      <c r="S918" s="45"/>
      <c r="T918" s="45"/>
      <c r="U918" s="37"/>
      <c r="V918" s="37"/>
    </row>
    <row r="919" s="46" customFormat="true" ht="13.5" hidden="false" customHeight="false" outlineLevel="0" collapsed="false">
      <c r="A919" s="37" t="n">
        <v>913</v>
      </c>
      <c r="B919" s="38"/>
      <c r="C919" s="39"/>
      <c r="D919" s="40"/>
      <c r="E919" s="41"/>
      <c r="F919" s="41"/>
      <c r="G919" s="42"/>
      <c r="H919" s="43"/>
      <c r="I919" s="43"/>
      <c r="J919" s="43"/>
      <c r="K919" s="43"/>
      <c r="L919" s="43"/>
      <c r="M919" s="43"/>
      <c r="N919" s="43"/>
      <c r="O919" s="43"/>
      <c r="P919" s="8"/>
      <c r="Q919" s="44" t="n">
        <f aca="false">IF(OR(ISNUMBER(P919)=FALSE(),$Q$6&lt;&gt;100%,P919&lt;1),0,ROUND(SUMPRODUCT($H$6:$P$6,H919:P919),1))</f>
        <v>0</v>
      </c>
      <c r="R919" s="45" t="str">
        <f aca="false">VLOOKUP(Q919,$U:$V,2,0)</f>
        <v>Không</v>
      </c>
      <c r="S919" s="45"/>
      <c r="T919" s="45"/>
      <c r="U919" s="37"/>
      <c r="V919" s="37"/>
    </row>
    <row r="920" s="46" customFormat="true" ht="13.5" hidden="false" customHeight="false" outlineLevel="0" collapsed="false">
      <c r="A920" s="37" t="n">
        <v>914</v>
      </c>
      <c r="B920" s="38"/>
      <c r="C920" s="39"/>
      <c r="D920" s="40"/>
      <c r="E920" s="41"/>
      <c r="F920" s="41"/>
      <c r="G920" s="42"/>
      <c r="H920" s="43"/>
      <c r="I920" s="43"/>
      <c r="J920" s="43"/>
      <c r="K920" s="43"/>
      <c r="L920" s="43"/>
      <c r="M920" s="43"/>
      <c r="N920" s="43"/>
      <c r="O920" s="43"/>
      <c r="P920" s="8"/>
      <c r="Q920" s="44" t="n">
        <f aca="false">IF(OR(ISNUMBER(P920)=FALSE(),$Q$6&lt;&gt;100%,P920&lt;1),0,ROUND(SUMPRODUCT($H$6:$P$6,H920:P920),1))</f>
        <v>0</v>
      </c>
      <c r="R920" s="45" t="str">
        <f aca="false">VLOOKUP(Q920,$U:$V,2,0)</f>
        <v>Không</v>
      </c>
      <c r="S920" s="45"/>
      <c r="T920" s="45"/>
      <c r="U920" s="37"/>
      <c r="V920" s="37"/>
    </row>
    <row r="921" s="46" customFormat="true" ht="13.5" hidden="false" customHeight="false" outlineLevel="0" collapsed="false">
      <c r="A921" s="37" t="n">
        <v>915</v>
      </c>
      <c r="B921" s="38"/>
      <c r="C921" s="39"/>
      <c r="D921" s="40"/>
      <c r="E921" s="41"/>
      <c r="F921" s="41"/>
      <c r="G921" s="42"/>
      <c r="H921" s="43"/>
      <c r="I921" s="43"/>
      <c r="J921" s="43"/>
      <c r="K921" s="43"/>
      <c r="L921" s="43"/>
      <c r="M921" s="43"/>
      <c r="N921" s="43"/>
      <c r="O921" s="43"/>
      <c r="P921" s="8"/>
      <c r="Q921" s="44" t="n">
        <f aca="false">IF(OR(ISNUMBER(P921)=FALSE(),$Q$6&lt;&gt;100%,P921&lt;1),0,ROUND(SUMPRODUCT($H$6:$P$6,H921:P921),1))</f>
        <v>0</v>
      </c>
      <c r="R921" s="45" t="str">
        <f aca="false">VLOOKUP(Q921,$U:$V,2,0)</f>
        <v>Không</v>
      </c>
      <c r="S921" s="45"/>
      <c r="T921" s="45"/>
      <c r="U921" s="37"/>
      <c r="V921" s="37"/>
    </row>
    <row r="922" s="46" customFormat="true" ht="13.5" hidden="false" customHeight="false" outlineLevel="0" collapsed="false">
      <c r="A922" s="37" t="n">
        <v>916</v>
      </c>
      <c r="B922" s="38"/>
      <c r="C922" s="39"/>
      <c r="D922" s="40"/>
      <c r="E922" s="41"/>
      <c r="F922" s="41"/>
      <c r="G922" s="42"/>
      <c r="H922" s="43"/>
      <c r="I922" s="43"/>
      <c r="J922" s="43"/>
      <c r="K922" s="43"/>
      <c r="L922" s="43"/>
      <c r="M922" s="43"/>
      <c r="N922" s="43"/>
      <c r="O922" s="43"/>
      <c r="P922" s="8"/>
      <c r="Q922" s="44" t="n">
        <f aca="false">IF(OR(ISNUMBER(P922)=FALSE(),$Q$6&lt;&gt;100%,P922&lt;1),0,ROUND(SUMPRODUCT($H$6:$P$6,H922:P922),1))</f>
        <v>0</v>
      </c>
      <c r="R922" s="45" t="str">
        <f aca="false">VLOOKUP(Q922,$U:$V,2,0)</f>
        <v>Không</v>
      </c>
      <c r="S922" s="45"/>
      <c r="T922" s="45"/>
      <c r="U922" s="37"/>
      <c r="V922" s="37"/>
    </row>
    <row r="923" s="46" customFormat="true" ht="13.5" hidden="false" customHeight="false" outlineLevel="0" collapsed="false">
      <c r="A923" s="37" t="n">
        <v>917</v>
      </c>
      <c r="B923" s="38"/>
      <c r="C923" s="39"/>
      <c r="D923" s="40"/>
      <c r="E923" s="41"/>
      <c r="F923" s="41"/>
      <c r="G923" s="42"/>
      <c r="H923" s="43"/>
      <c r="I923" s="43"/>
      <c r="J923" s="43"/>
      <c r="K923" s="43"/>
      <c r="L923" s="43"/>
      <c r="M923" s="43"/>
      <c r="N923" s="43"/>
      <c r="O923" s="43"/>
      <c r="P923" s="8"/>
      <c r="Q923" s="44" t="n">
        <f aca="false">IF(OR(ISNUMBER(P923)=FALSE(),$Q$6&lt;&gt;100%,P923&lt;1),0,ROUND(SUMPRODUCT($H$6:$P$6,H923:P923),1))</f>
        <v>0</v>
      </c>
      <c r="R923" s="45" t="str">
        <f aca="false">VLOOKUP(Q923,$U:$V,2,0)</f>
        <v>Không</v>
      </c>
      <c r="S923" s="45"/>
      <c r="T923" s="45"/>
      <c r="U923" s="37"/>
      <c r="V923" s="37"/>
    </row>
    <row r="924" s="46" customFormat="true" ht="13.5" hidden="false" customHeight="false" outlineLevel="0" collapsed="false">
      <c r="A924" s="37" t="n">
        <v>918</v>
      </c>
      <c r="B924" s="38"/>
      <c r="C924" s="39"/>
      <c r="D924" s="40"/>
      <c r="E924" s="41"/>
      <c r="F924" s="41"/>
      <c r="G924" s="42"/>
      <c r="H924" s="43"/>
      <c r="I924" s="43"/>
      <c r="J924" s="43"/>
      <c r="K924" s="43"/>
      <c r="L924" s="43"/>
      <c r="M924" s="43"/>
      <c r="N924" s="43"/>
      <c r="O924" s="43"/>
      <c r="P924" s="8"/>
      <c r="Q924" s="44" t="n">
        <f aca="false">IF(OR(ISNUMBER(P924)=FALSE(),$Q$6&lt;&gt;100%,P924&lt;1),0,ROUND(SUMPRODUCT($H$6:$P$6,H924:P924),1))</f>
        <v>0</v>
      </c>
      <c r="R924" s="45" t="str">
        <f aca="false">VLOOKUP(Q924,$U:$V,2,0)</f>
        <v>Không</v>
      </c>
      <c r="S924" s="45"/>
      <c r="T924" s="45"/>
      <c r="U924" s="37"/>
      <c r="V924" s="37"/>
    </row>
    <row r="925" s="46" customFormat="true" ht="13.5" hidden="false" customHeight="false" outlineLevel="0" collapsed="false">
      <c r="A925" s="37" t="n">
        <v>919</v>
      </c>
      <c r="B925" s="38"/>
      <c r="C925" s="39"/>
      <c r="D925" s="40"/>
      <c r="E925" s="41"/>
      <c r="F925" s="41"/>
      <c r="G925" s="42"/>
      <c r="H925" s="43"/>
      <c r="I925" s="43"/>
      <c r="J925" s="43"/>
      <c r="K925" s="43"/>
      <c r="L925" s="43"/>
      <c r="M925" s="43"/>
      <c r="N925" s="43"/>
      <c r="O925" s="43"/>
      <c r="P925" s="8"/>
      <c r="Q925" s="44" t="n">
        <f aca="false">IF(OR(ISNUMBER(P925)=FALSE(),$Q$6&lt;&gt;100%,P925&lt;1),0,ROUND(SUMPRODUCT($H$6:$P$6,H925:P925),1))</f>
        <v>0</v>
      </c>
      <c r="R925" s="45" t="str">
        <f aca="false">VLOOKUP(Q925,$U:$V,2,0)</f>
        <v>Không</v>
      </c>
      <c r="S925" s="45"/>
      <c r="T925" s="45"/>
      <c r="U925" s="37"/>
      <c r="V925" s="37"/>
    </row>
    <row r="926" s="46" customFormat="true" ht="13.5" hidden="false" customHeight="false" outlineLevel="0" collapsed="false">
      <c r="A926" s="37" t="n">
        <v>920</v>
      </c>
      <c r="B926" s="38"/>
      <c r="C926" s="39"/>
      <c r="D926" s="40"/>
      <c r="E926" s="41"/>
      <c r="F926" s="41"/>
      <c r="G926" s="42"/>
      <c r="H926" s="43"/>
      <c r="I926" s="43"/>
      <c r="J926" s="43"/>
      <c r="K926" s="43"/>
      <c r="L926" s="43"/>
      <c r="M926" s="43"/>
      <c r="N926" s="43"/>
      <c r="O926" s="43"/>
      <c r="P926" s="8"/>
      <c r="Q926" s="44" t="n">
        <f aca="false">IF(OR(ISNUMBER(P926)=FALSE(),$Q$6&lt;&gt;100%,P926&lt;1),0,ROUND(SUMPRODUCT($H$6:$P$6,H926:P926),1))</f>
        <v>0</v>
      </c>
      <c r="R926" s="45" t="str">
        <f aca="false">VLOOKUP(Q926,$U:$V,2,0)</f>
        <v>Không</v>
      </c>
      <c r="S926" s="45"/>
      <c r="T926" s="45"/>
      <c r="U926" s="37"/>
      <c r="V926" s="37"/>
    </row>
    <row r="927" s="46" customFormat="true" ht="13.5" hidden="false" customHeight="false" outlineLevel="0" collapsed="false">
      <c r="A927" s="37" t="n">
        <v>921</v>
      </c>
      <c r="B927" s="38"/>
      <c r="C927" s="39"/>
      <c r="D927" s="40"/>
      <c r="E927" s="41"/>
      <c r="F927" s="41"/>
      <c r="G927" s="42"/>
      <c r="H927" s="43"/>
      <c r="I927" s="43"/>
      <c r="J927" s="43"/>
      <c r="K927" s="43"/>
      <c r="L927" s="43"/>
      <c r="M927" s="43"/>
      <c r="N927" s="43"/>
      <c r="O927" s="43"/>
      <c r="P927" s="8"/>
      <c r="Q927" s="44" t="n">
        <f aca="false">IF(OR(ISNUMBER(P927)=FALSE(),$Q$6&lt;&gt;100%,P927&lt;1),0,ROUND(SUMPRODUCT($H$6:$P$6,H927:P927),1))</f>
        <v>0</v>
      </c>
      <c r="R927" s="45" t="str">
        <f aca="false">VLOOKUP(Q927,$U:$V,2,0)</f>
        <v>Không</v>
      </c>
      <c r="S927" s="45"/>
      <c r="T927" s="45"/>
      <c r="U927" s="37"/>
      <c r="V927" s="37"/>
    </row>
    <row r="928" s="46" customFormat="true" ht="13.5" hidden="false" customHeight="false" outlineLevel="0" collapsed="false">
      <c r="A928" s="37" t="n">
        <v>922</v>
      </c>
      <c r="B928" s="38"/>
      <c r="C928" s="39"/>
      <c r="D928" s="40"/>
      <c r="E928" s="41"/>
      <c r="F928" s="41"/>
      <c r="G928" s="42"/>
      <c r="H928" s="43"/>
      <c r="I928" s="43"/>
      <c r="J928" s="43"/>
      <c r="K928" s="43"/>
      <c r="L928" s="43"/>
      <c r="M928" s="43"/>
      <c r="N928" s="43"/>
      <c r="O928" s="43"/>
      <c r="P928" s="8"/>
      <c r="Q928" s="44" t="n">
        <f aca="false">IF(OR(ISNUMBER(P928)=FALSE(),$Q$6&lt;&gt;100%,P928&lt;1),0,ROUND(SUMPRODUCT($H$6:$P$6,H928:P928),1))</f>
        <v>0</v>
      </c>
      <c r="R928" s="45" t="str">
        <f aca="false">VLOOKUP(Q928,$U:$V,2,0)</f>
        <v>Không</v>
      </c>
      <c r="S928" s="45"/>
      <c r="T928" s="45"/>
      <c r="U928" s="37"/>
      <c r="V928" s="37"/>
    </row>
    <row r="929" s="46" customFormat="true" ht="13.5" hidden="false" customHeight="false" outlineLevel="0" collapsed="false">
      <c r="A929" s="37" t="n">
        <v>923</v>
      </c>
      <c r="B929" s="38"/>
      <c r="C929" s="39"/>
      <c r="D929" s="40"/>
      <c r="E929" s="41"/>
      <c r="F929" s="41"/>
      <c r="G929" s="42"/>
      <c r="H929" s="43"/>
      <c r="I929" s="43"/>
      <c r="J929" s="43"/>
      <c r="K929" s="43"/>
      <c r="L929" s="43"/>
      <c r="M929" s="43"/>
      <c r="N929" s="43"/>
      <c r="O929" s="43"/>
      <c r="P929" s="8"/>
      <c r="Q929" s="44" t="n">
        <f aca="false">IF(OR(ISNUMBER(P929)=FALSE(),$Q$6&lt;&gt;100%,P929&lt;1),0,ROUND(SUMPRODUCT($H$6:$P$6,H929:P929),1))</f>
        <v>0</v>
      </c>
      <c r="R929" s="45" t="str">
        <f aca="false">VLOOKUP(Q929,$U:$V,2,0)</f>
        <v>Không</v>
      </c>
      <c r="S929" s="45"/>
      <c r="T929" s="45"/>
      <c r="U929" s="37"/>
      <c r="V929" s="37"/>
    </row>
    <row r="930" s="46" customFormat="true" ht="13.5" hidden="false" customHeight="false" outlineLevel="0" collapsed="false">
      <c r="A930" s="37" t="n">
        <v>924</v>
      </c>
      <c r="B930" s="38"/>
      <c r="C930" s="39"/>
      <c r="D930" s="40"/>
      <c r="E930" s="41"/>
      <c r="F930" s="41"/>
      <c r="G930" s="42"/>
      <c r="H930" s="43"/>
      <c r="I930" s="43"/>
      <c r="J930" s="43"/>
      <c r="K930" s="43"/>
      <c r="L930" s="43"/>
      <c r="M930" s="43"/>
      <c r="N930" s="43"/>
      <c r="O930" s="43"/>
      <c r="P930" s="8"/>
      <c r="Q930" s="44" t="n">
        <f aca="false">IF(OR(ISNUMBER(P930)=FALSE(),$Q$6&lt;&gt;100%,P930&lt;1),0,ROUND(SUMPRODUCT($H$6:$P$6,H930:P930),1))</f>
        <v>0</v>
      </c>
      <c r="R930" s="45" t="str">
        <f aca="false">VLOOKUP(Q930,$U:$V,2,0)</f>
        <v>Không</v>
      </c>
      <c r="S930" s="45"/>
      <c r="T930" s="45"/>
      <c r="U930" s="37"/>
      <c r="V930" s="37"/>
    </row>
    <row r="931" s="46" customFormat="true" ht="13.5" hidden="false" customHeight="false" outlineLevel="0" collapsed="false">
      <c r="A931" s="37" t="n">
        <v>925</v>
      </c>
      <c r="B931" s="38"/>
      <c r="C931" s="39"/>
      <c r="D931" s="40"/>
      <c r="E931" s="41"/>
      <c r="F931" s="41"/>
      <c r="G931" s="42"/>
      <c r="H931" s="43"/>
      <c r="I931" s="43"/>
      <c r="J931" s="43"/>
      <c r="K931" s="43"/>
      <c r="L931" s="43"/>
      <c r="M931" s="43"/>
      <c r="N931" s="43"/>
      <c r="O931" s="43"/>
      <c r="P931" s="8"/>
      <c r="Q931" s="44" t="n">
        <f aca="false">IF(OR(ISNUMBER(P931)=FALSE(),$Q$6&lt;&gt;100%,P931&lt;1),0,ROUND(SUMPRODUCT($H$6:$P$6,H931:P931),1))</f>
        <v>0</v>
      </c>
      <c r="R931" s="45" t="str">
        <f aca="false">VLOOKUP(Q931,$U:$V,2,0)</f>
        <v>Không</v>
      </c>
      <c r="S931" s="45"/>
      <c r="T931" s="45"/>
      <c r="U931" s="37"/>
      <c r="V931" s="37"/>
    </row>
    <row r="932" s="46" customFormat="true" ht="13.5" hidden="false" customHeight="false" outlineLevel="0" collapsed="false">
      <c r="A932" s="37" t="n">
        <v>926</v>
      </c>
      <c r="B932" s="38"/>
      <c r="C932" s="39"/>
      <c r="D932" s="40"/>
      <c r="E932" s="41"/>
      <c r="F932" s="41"/>
      <c r="G932" s="42"/>
      <c r="H932" s="43"/>
      <c r="I932" s="43"/>
      <c r="J932" s="43"/>
      <c r="K932" s="43"/>
      <c r="L932" s="43"/>
      <c r="M932" s="43"/>
      <c r="N932" s="43"/>
      <c r="O932" s="43"/>
      <c r="P932" s="8"/>
      <c r="Q932" s="44" t="n">
        <f aca="false">IF(OR(ISNUMBER(P932)=FALSE(),$Q$6&lt;&gt;100%,P932&lt;1),0,ROUND(SUMPRODUCT($H$6:$P$6,H932:P932),1))</f>
        <v>0</v>
      </c>
      <c r="R932" s="45" t="str">
        <f aca="false">VLOOKUP(Q932,$U:$V,2,0)</f>
        <v>Không</v>
      </c>
      <c r="S932" s="45"/>
      <c r="T932" s="45"/>
      <c r="U932" s="37"/>
      <c r="V932" s="37"/>
    </row>
    <row r="933" s="46" customFormat="true" ht="13.5" hidden="false" customHeight="false" outlineLevel="0" collapsed="false">
      <c r="A933" s="37" t="n">
        <v>927</v>
      </c>
      <c r="B933" s="38"/>
      <c r="C933" s="39"/>
      <c r="D933" s="40"/>
      <c r="E933" s="41"/>
      <c r="F933" s="41"/>
      <c r="G933" s="42"/>
      <c r="H933" s="43"/>
      <c r="I933" s="43"/>
      <c r="J933" s="43"/>
      <c r="K933" s="43"/>
      <c r="L933" s="43"/>
      <c r="M933" s="43"/>
      <c r="N933" s="43"/>
      <c r="O933" s="43"/>
      <c r="P933" s="8"/>
      <c r="Q933" s="44" t="n">
        <f aca="false">IF(OR(ISNUMBER(P933)=FALSE(),$Q$6&lt;&gt;100%,P933&lt;1),0,ROUND(SUMPRODUCT($H$6:$P$6,H933:P933),1))</f>
        <v>0</v>
      </c>
      <c r="R933" s="45" t="str">
        <f aca="false">VLOOKUP(Q933,$U:$V,2,0)</f>
        <v>Không</v>
      </c>
      <c r="S933" s="45"/>
      <c r="T933" s="45"/>
      <c r="U933" s="37"/>
      <c r="V933" s="37"/>
    </row>
    <row r="934" s="46" customFormat="true" ht="13.5" hidden="false" customHeight="false" outlineLevel="0" collapsed="false">
      <c r="A934" s="37" t="n">
        <v>928</v>
      </c>
      <c r="B934" s="38"/>
      <c r="C934" s="39"/>
      <c r="D934" s="40"/>
      <c r="E934" s="41"/>
      <c r="F934" s="41"/>
      <c r="G934" s="42"/>
      <c r="H934" s="43"/>
      <c r="I934" s="43"/>
      <c r="J934" s="43"/>
      <c r="K934" s="43"/>
      <c r="L934" s="43"/>
      <c r="M934" s="43"/>
      <c r="N934" s="43"/>
      <c r="O934" s="43"/>
      <c r="P934" s="8"/>
      <c r="Q934" s="44" t="n">
        <f aca="false">IF(OR(ISNUMBER(P934)=FALSE(),$Q$6&lt;&gt;100%,P934&lt;1),0,ROUND(SUMPRODUCT($H$6:$P$6,H934:P934),1))</f>
        <v>0</v>
      </c>
      <c r="R934" s="45" t="str">
        <f aca="false">VLOOKUP(Q934,$U:$V,2,0)</f>
        <v>Không</v>
      </c>
      <c r="S934" s="45"/>
      <c r="T934" s="45"/>
      <c r="U934" s="37"/>
      <c r="V934" s="37"/>
    </row>
    <row r="935" s="46" customFormat="true" ht="13.5" hidden="false" customHeight="false" outlineLevel="0" collapsed="false">
      <c r="A935" s="37" t="n">
        <v>929</v>
      </c>
      <c r="B935" s="38"/>
      <c r="C935" s="39"/>
      <c r="D935" s="40"/>
      <c r="E935" s="41"/>
      <c r="F935" s="41"/>
      <c r="G935" s="42"/>
      <c r="H935" s="43"/>
      <c r="I935" s="43"/>
      <c r="J935" s="43"/>
      <c r="K935" s="43"/>
      <c r="L935" s="43"/>
      <c r="M935" s="43"/>
      <c r="N935" s="43"/>
      <c r="O935" s="43"/>
      <c r="P935" s="8"/>
      <c r="Q935" s="44" t="n">
        <f aca="false">IF(OR(ISNUMBER(P935)=FALSE(),$Q$6&lt;&gt;100%,P935&lt;1),0,ROUND(SUMPRODUCT($H$6:$P$6,H935:P935),1))</f>
        <v>0</v>
      </c>
      <c r="R935" s="45" t="str">
        <f aca="false">VLOOKUP(Q935,$U:$V,2,0)</f>
        <v>Không</v>
      </c>
      <c r="S935" s="45"/>
      <c r="T935" s="45"/>
      <c r="U935" s="37"/>
      <c r="V935" s="37"/>
    </row>
    <row r="936" s="46" customFormat="true" ht="13.5" hidden="false" customHeight="false" outlineLevel="0" collapsed="false">
      <c r="A936" s="37" t="n">
        <v>930</v>
      </c>
      <c r="B936" s="38"/>
      <c r="C936" s="39"/>
      <c r="D936" s="40"/>
      <c r="E936" s="41"/>
      <c r="F936" s="41"/>
      <c r="G936" s="42"/>
      <c r="H936" s="43"/>
      <c r="I936" s="43"/>
      <c r="J936" s="43"/>
      <c r="K936" s="43"/>
      <c r="L936" s="43"/>
      <c r="M936" s="43"/>
      <c r="N936" s="43"/>
      <c r="O936" s="43"/>
      <c r="P936" s="8"/>
      <c r="Q936" s="44" t="n">
        <f aca="false">IF(OR(ISNUMBER(P936)=FALSE(),$Q$6&lt;&gt;100%,P936&lt;1),0,ROUND(SUMPRODUCT($H$6:$P$6,H936:P936),1))</f>
        <v>0</v>
      </c>
      <c r="R936" s="45" t="str">
        <f aca="false">VLOOKUP(Q936,$U:$V,2,0)</f>
        <v>Không</v>
      </c>
      <c r="S936" s="45"/>
      <c r="T936" s="45"/>
      <c r="U936" s="37"/>
      <c r="V936" s="37"/>
    </row>
    <row r="937" s="46" customFormat="true" ht="13.5" hidden="false" customHeight="false" outlineLevel="0" collapsed="false">
      <c r="A937" s="37" t="n">
        <v>931</v>
      </c>
      <c r="B937" s="38"/>
      <c r="C937" s="39"/>
      <c r="D937" s="40"/>
      <c r="E937" s="41"/>
      <c r="F937" s="41"/>
      <c r="G937" s="42"/>
      <c r="H937" s="43"/>
      <c r="I937" s="43"/>
      <c r="J937" s="43"/>
      <c r="K937" s="43"/>
      <c r="L937" s="43"/>
      <c r="M937" s="43"/>
      <c r="N937" s="43"/>
      <c r="O937" s="43"/>
      <c r="P937" s="8"/>
      <c r="Q937" s="44" t="n">
        <f aca="false">IF(OR(ISNUMBER(P937)=FALSE(),$Q$6&lt;&gt;100%,P937&lt;1),0,ROUND(SUMPRODUCT($H$6:$P$6,H937:P937),1))</f>
        <v>0</v>
      </c>
      <c r="R937" s="45" t="str">
        <f aca="false">VLOOKUP(Q937,$U:$V,2,0)</f>
        <v>Không</v>
      </c>
      <c r="S937" s="45"/>
      <c r="T937" s="45"/>
      <c r="U937" s="37"/>
      <c r="V937" s="37"/>
    </row>
    <row r="938" s="46" customFormat="true" ht="13.5" hidden="false" customHeight="false" outlineLevel="0" collapsed="false">
      <c r="A938" s="37" t="n">
        <v>932</v>
      </c>
      <c r="B938" s="38"/>
      <c r="C938" s="39"/>
      <c r="D938" s="40"/>
      <c r="E938" s="41"/>
      <c r="F938" s="41"/>
      <c r="G938" s="42"/>
      <c r="H938" s="43"/>
      <c r="I938" s="43"/>
      <c r="J938" s="43"/>
      <c r="K938" s="43"/>
      <c r="L938" s="43"/>
      <c r="M938" s="43"/>
      <c r="N938" s="43"/>
      <c r="O938" s="43"/>
      <c r="P938" s="8"/>
      <c r="Q938" s="44" t="n">
        <f aca="false">IF(OR(ISNUMBER(P938)=FALSE(),$Q$6&lt;&gt;100%,P938&lt;1),0,ROUND(SUMPRODUCT($H$6:$P$6,H938:P938),1))</f>
        <v>0</v>
      </c>
      <c r="R938" s="45" t="str">
        <f aca="false">VLOOKUP(Q938,$U:$V,2,0)</f>
        <v>Không</v>
      </c>
      <c r="S938" s="45"/>
      <c r="T938" s="45"/>
      <c r="U938" s="37"/>
      <c r="V938" s="37"/>
    </row>
    <row r="939" s="46" customFormat="true" ht="13.5" hidden="false" customHeight="false" outlineLevel="0" collapsed="false">
      <c r="A939" s="37" t="n">
        <v>933</v>
      </c>
      <c r="B939" s="38"/>
      <c r="C939" s="39"/>
      <c r="D939" s="40"/>
      <c r="E939" s="41"/>
      <c r="F939" s="41"/>
      <c r="G939" s="42"/>
      <c r="H939" s="43"/>
      <c r="I939" s="43"/>
      <c r="J939" s="43"/>
      <c r="K939" s="43"/>
      <c r="L939" s="43"/>
      <c r="M939" s="43"/>
      <c r="N939" s="43"/>
      <c r="O939" s="43"/>
      <c r="P939" s="8"/>
      <c r="Q939" s="44" t="n">
        <f aca="false">IF(OR(ISNUMBER(P939)=FALSE(),$Q$6&lt;&gt;100%,P939&lt;1),0,ROUND(SUMPRODUCT($H$6:$P$6,H939:P939),1))</f>
        <v>0</v>
      </c>
      <c r="R939" s="45" t="str">
        <f aca="false">VLOOKUP(Q939,$U:$V,2,0)</f>
        <v>Không</v>
      </c>
      <c r="S939" s="45"/>
      <c r="T939" s="45"/>
      <c r="U939" s="37"/>
      <c r="V939" s="37"/>
    </row>
    <row r="940" s="46" customFormat="true" ht="13.5" hidden="false" customHeight="false" outlineLevel="0" collapsed="false">
      <c r="A940" s="37" t="n">
        <v>934</v>
      </c>
      <c r="B940" s="38"/>
      <c r="C940" s="39"/>
      <c r="D940" s="40"/>
      <c r="E940" s="41"/>
      <c r="F940" s="41"/>
      <c r="G940" s="42"/>
      <c r="H940" s="43"/>
      <c r="I940" s="43"/>
      <c r="J940" s="43"/>
      <c r="K940" s="43"/>
      <c r="L940" s="43"/>
      <c r="M940" s="43"/>
      <c r="N940" s="43"/>
      <c r="O940" s="43"/>
      <c r="P940" s="8"/>
      <c r="Q940" s="44" t="n">
        <f aca="false">IF(OR(ISNUMBER(P940)=FALSE(),$Q$6&lt;&gt;100%,P940&lt;1),0,ROUND(SUMPRODUCT($H$6:$P$6,H940:P940),1))</f>
        <v>0</v>
      </c>
      <c r="R940" s="45" t="str">
        <f aca="false">VLOOKUP(Q940,$U:$V,2,0)</f>
        <v>Không</v>
      </c>
      <c r="S940" s="45"/>
      <c r="T940" s="45"/>
      <c r="U940" s="37"/>
      <c r="V940" s="37"/>
    </row>
    <row r="941" s="46" customFormat="true" ht="13.5" hidden="false" customHeight="false" outlineLevel="0" collapsed="false">
      <c r="A941" s="37" t="n">
        <v>935</v>
      </c>
      <c r="B941" s="38"/>
      <c r="C941" s="39"/>
      <c r="D941" s="40"/>
      <c r="E941" s="41"/>
      <c r="F941" s="41"/>
      <c r="G941" s="42"/>
      <c r="H941" s="43"/>
      <c r="I941" s="43"/>
      <c r="J941" s="43"/>
      <c r="K941" s="43"/>
      <c r="L941" s="43"/>
      <c r="M941" s="43"/>
      <c r="N941" s="43"/>
      <c r="O941" s="43"/>
      <c r="P941" s="8"/>
      <c r="Q941" s="44" t="n">
        <f aca="false">IF(OR(ISNUMBER(P941)=FALSE(),$Q$6&lt;&gt;100%,P941&lt;1),0,ROUND(SUMPRODUCT($H$6:$P$6,H941:P941),1))</f>
        <v>0</v>
      </c>
      <c r="R941" s="45" t="str">
        <f aca="false">VLOOKUP(Q941,$U:$V,2,0)</f>
        <v>Không</v>
      </c>
      <c r="S941" s="45"/>
      <c r="T941" s="45"/>
      <c r="U941" s="37"/>
      <c r="V941" s="37"/>
    </row>
    <row r="942" s="46" customFormat="true" ht="13.5" hidden="false" customHeight="false" outlineLevel="0" collapsed="false">
      <c r="A942" s="37" t="n">
        <v>936</v>
      </c>
      <c r="B942" s="38"/>
      <c r="C942" s="39"/>
      <c r="D942" s="40"/>
      <c r="E942" s="41"/>
      <c r="F942" s="41"/>
      <c r="G942" s="42"/>
      <c r="H942" s="43"/>
      <c r="I942" s="43"/>
      <c r="J942" s="43"/>
      <c r="K942" s="43"/>
      <c r="L942" s="43"/>
      <c r="M942" s="43"/>
      <c r="N942" s="43"/>
      <c r="O942" s="43"/>
      <c r="P942" s="8"/>
      <c r="Q942" s="44" t="n">
        <f aca="false">IF(OR(ISNUMBER(P942)=FALSE(),$Q$6&lt;&gt;100%,P942&lt;1),0,ROUND(SUMPRODUCT($H$6:$P$6,H942:P942),1))</f>
        <v>0</v>
      </c>
      <c r="R942" s="45" t="str">
        <f aca="false">VLOOKUP(Q942,$U:$V,2,0)</f>
        <v>Không</v>
      </c>
      <c r="S942" s="45"/>
      <c r="T942" s="45"/>
      <c r="U942" s="37"/>
      <c r="V942" s="37"/>
    </row>
    <row r="943" s="46" customFormat="true" ht="13.5" hidden="false" customHeight="false" outlineLevel="0" collapsed="false">
      <c r="A943" s="37" t="n">
        <v>937</v>
      </c>
      <c r="B943" s="38"/>
      <c r="C943" s="39"/>
      <c r="D943" s="40"/>
      <c r="E943" s="41"/>
      <c r="F943" s="41"/>
      <c r="G943" s="42"/>
      <c r="H943" s="43"/>
      <c r="I943" s="43"/>
      <c r="J943" s="43"/>
      <c r="K943" s="43"/>
      <c r="L943" s="43"/>
      <c r="M943" s="43"/>
      <c r="N943" s="43"/>
      <c r="O943" s="43"/>
      <c r="P943" s="8"/>
      <c r="Q943" s="44" t="n">
        <f aca="false">IF(OR(ISNUMBER(P943)=FALSE(),$Q$6&lt;&gt;100%,P943&lt;1),0,ROUND(SUMPRODUCT($H$6:$P$6,H943:P943),1))</f>
        <v>0</v>
      </c>
      <c r="R943" s="45" t="str">
        <f aca="false">VLOOKUP(Q943,$U:$V,2,0)</f>
        <v>Không</v>
      </c>
      <c r="S943" s="45"/>
      <c r="T943" s="45"/>
      <c r="U943" s="37"/>
      <c r="V943" s="37"/>
    </row>
    <row r="944" s="46" customFormat="true" ht="13.5" hidden="false" customHeight="false" outlineLevel="0" collapsed="false">
      <c r="A944" s="37" t="n">
        <v>938</v>
      </c>
      <c r="B944" s="38"/>
      <c r="C944" s="39"/>
      <c r="D944" s="40"/>
      <c r="E944" s="41"/>
      <c r="F944" s="41"/>
      <c r="G944" s="42"/>
      <c r="H944" s="43"/>
      <c r="I944" s="43"/>
      <c r="J944" s="43"/>
      <c r="K944" s="43"/>
      <c r="L944" s="43"/>
      <c r="M944" s="43"/>
      <c r="N944" s="43"/>
      <c r="O944" s="43"/>
      <c r="P944" s="8"/>
      <c r="Q944" s="44" t="n">
        <f aca="false">IF(OR(ISNUMBER(P944)=FALSE(),$Q$6&lt;&gt;100%,P944&lt;1),0,ROUND(SUMPRODUCT($H$6:$P$6,H944:P944),1))</f>
        <v>0</v>
      </c>
      <c r="R944" s="45" t="str">
        <f aca="false">VLOOKUP(Q944,$U:$V,2,0)</f>
        <v>Không</v>
      </c>
      <c r="S944" s="45"/>
      <c r="T944" s="45"/>
      <c r="U944" s="37"/>
      <c r="V944" s="37"/>
    </row>
    <row r="945" s="46" customFormat="true" ht="13.5" hidden="false" customHeight="false" outlineLevel="0" collapsed="false">
      <c r="A945" s="37" t="n">
        <v>939</v>
      </c>
      <c r="B945" s="38"/>
      <c r="C945" s="39"/>
      <c r="D945" s="40"/>
      <c r="E945" s="41"/>
      <c r="F945" s="41"/>
      <c r="G945" s="42"/>
      <c r="H945" s="43"/>
      <c r="I945" s="43"/>
      <c r="J945" s="43"/>
      <c r="K945" s="43"/>
      <c r="L945" s="43"/>
      <c r="M945" s="43"/>
      <c r="N945" s="43"/>
      <c r="O945" s="43"/>
      <c r="P945" s="8"/>
      <c r="Q945" s="44" t="n">
        <f aca="false">IF(OR(ISNUMBER(P945)=FALSE(),$Q$6&lt;&gt;100%,P945&lt;1),0,ROUND(SUMPRODUCT($H$6:$P$6,H945:P945),1))</f>
        <v>0</v>
      </c>
      <c r="R945" s="45" t="str">
        <f aca="false">VLOOKUP(Q945,$U:$V,2,0)</f>
        <v>Không</v>
      </c>
      <c r="S945" s="45"/>
      <c r="T945" s="45"/>
      <c r="U945" s="37"/>
      <c r="V945" s="37"/>
    </row>
    <row r="946" s="46" customFormat="true" ht="13.5" hidden="false" customHeight="false" outlineLevel="0" collapsed="false">
      <c r="A946" s="37" t="n">
        <v>940</v>
      </c>
      <c r="B946" s="38"/>
      <c r="C946" s="39"/>
      <c r="D946" s="40"/>
      <c r="E946" s="41"/>
      <c r="F946" s="41"/>
      <c r="G946" s="42"/>
      <c r="H946" s="43"/>
      <c r="I946" s="43"/>
      <c r="J946" s="43"/>
      <c r="K946" s="43"/>
      <c r="L946" s="43"/>
      <c r="M946" s="43"/>
      <c r="N946" s="43"/>
      <c r="O946" s="43"/>
      <c r="P946" s="8"/>
      <c r="Q946" s="44" t="n">
        <f aca="false">IF(OR(ISNUMBER(P946)=FALSE(),$Q$6&lt;&gt;100%,P946&lt;1),0,ROUND(SUMPRODUCT($H$6:$P$6,H946:P946),1))</f>
        <v>0</v>
      </c>
      <c r="R946" s="45" t="str">
        <f aca="false">VLOOKUP(Q946,$U:$V,2,0)</f>
        <v>Không</v>
      </c>
      <c r="S946" s="45"/>
      <c r="T946" s="45"/>
      <c r="U946" s="37"/>
      <c r="V946" s="37"/>
    </row>
    <row r="947" s="46" customFormat="true" ht="13.5" hidden="false" customHeight="false" outlineLevel="0" collapsed="false">
      <c r="A947" s="37" t="n">
        <v>941</v>
      </c>
      <c r="B947" s="38"/>
      <c r="C947" s="39"/>
      <c r="D947" s="40"/>
      <c r="E947" s="41"/>
      <c r="F947" s="41"/>
      <c r="G947" s="42"/>
      <c r="H947" s="43"/>
      <c r="I947" s="43"/>
      <c r="J947" s="43"/>
      <c r="K947" s="43"/>
      <c r="L947" s="43"/>
      <c r="M947" s="43"/>
      <c r="N947" s="43"/>
      <c r="O947" s="43"/>
      <c r="P947" s="8"/>
      <c r="Q947" s="44" t="n">
        <f aca="false">IF(OR(ISNUMBER(P947)=FALSE(),$Q$6&lt;&gt;100%,P947&lt;1),0,ROUND(SUMPRODUCT($H$6:$P$6,H947:P947),1))</f>
        <v>0</v>
      </c>
      <c r="R947" s="45" t="str">
        <f aca="false">VLOOKUP(Q947,$U:$V,2,0)</f>
        <v>Không</v>
      </c>
      <c r="S947" s="45"/>
      <c r="T947" s="45"/>
      <c r="U947" s="37"/>
      <c r="V947" s="37"/>
    </row>
    <row r="948" s="46" customFormat="true" ht="13.5" hidden="false" customHeight="false" outlineLevel="0" collapsed="false">
      <c r="A948" s="37" t="n">
        <v>942</v>
      </c>
      <c r="B948" s="38"/>
      <c r="C948" s="39"/>
      <c r="D948" s="40"/>
      <c r="E948" s="41"/>
      <c r="F948" s="41"/>
      <c r="G948" s="42"/>
      <c r="H948" s="43"/>
      <c r="I948" s="43"/>
      <c r="J948" s="43"/>
      <c r="K948" s="43"/>
      <c r="L948" s="43"/>
      <c r="M948" s="43"/>
      <c r="N948" s="43"/>
      <c r="O948" s="43"/>
      <c r="P948" s="8"/>
      <c r="Q948" s="44" t="n">
        <f aca="false">IF(OR(ISNUMBER(P948)=FALSE(),$Q$6&lt;&gt;100%,P948&lt;1),0,ROUND(SUMPRODUCT($H$6:$P$6,H948:P948),1))</f>
        <v>0</v>
      </c>
      <c r="R948" s="45" t="str">
        <f aca="false">VLOOKUP(Q948,$U:$V,2,0)</f>
        <v>Không</v>
      </c>
      <c r="S948" s="45"/>
      <c r="T948" s="45"/>
      <c r="U948" s="37"/>
      <c r="V948" s="37"/>
    </row>
    <row r="949" s="46" customFormat="true" ht="13.5" hidden="false" customHeight="false" outlineLevel="0" collapsed="false">
      <c r="A949" s="37" t="n">
        <v>943</v>
      </c>
      <c r="B949" s="38"/>
      <c r="C949" s="39"/>
      <c r="D949" s="40"/>
      <c r="E949" s="41"/>
      <c r="F949" s="41"/>
      <c r="G949" s="42"/>
      <c r="H949" s="43"/>
      <c r="I949" s="43"/>
      <c r="J949" s="43"/>
      <c r="K949" s="43"/>
      <c r="L949" s="43"/>
      <c r="M949" s="43"/>
      <c r="N949" s="43"/>
      <c r="O949" s="43"/>
      <c r="P949" s="8"/>
      <c r="Q949" s="44" t="n">
        <f aca="false">IF(OR(ISNUMBER(P949)=FALSE(),$Q$6&lt;&gt;100%,P949&lt;1),0,ROUND(SUMPRODUCT($H$6:$P$6,H949:P949),1))</f>
        <v>0</v>
      </c>
      <c r="R949" s="45" t="str">
        <f aca="false">VLOOKUP(Q949,$U:$V,2,0)</f>
        <v>Không</v>
      </c>
      <c r="S949" s="45"/>
      <c r="T949" s="45"/>
      <c r="U949" s="37"/>
      <c r="V949" s="37"/>
    </row>
    <row r="950" s="46" customFormat="true" ht="13.5" hidden="false" customHeight="false" outlineLevel="0" collapsed="false">
      <c r="A950" s="37" t="n">
        <v>944</v>
      </c>
      <c r="B950" s="38"/>
      <c r="C950" s="39"/>
      <c r="D950" s="40"/>
      <c r="E950" s="41"/>
      <c r="F950" s="41"/>
      <c r="G950" s="42"/>
      <c r="H950" s="43"/>
      <c r="I950" s="43"/>
      <c r="J950" s="43"/>
      <c r="K950" s="43"/>
      <c r="L950" s="43"/>
      <c r="M950" s="43"/>
      <c r="N950" s="43"/>
      <c r="O950" s="43"/>
      <c r="P950" s="8"/>
      <c r="Q950" s="44" t="n">
        <f aca="false">IF(OR(ISNUMBER(P950)=FALSE(),$Q$6&lt;&gt;100%,P950&lt;1),0,ROUND(SUMPRODUCT($H$6:$P$6,H950:P950),1))</f>
        <v>0</v>
      </c>
      <c r="R950" s="45" t="str">
        <f aca="false">VLOOKUP(Q950,$U:$V,2,0)</f>
        <v>Không</v>
      </c>
      <c r="S950" s="45"/>
      <c r="T950" s="45"/>
      <c r="U950" s="37"/>
      <c r="V950" s="37"/>
    </row>
    <row r="951" s="46" customFormat="true" ht="13.5" hidden="false" customHeight="false" outlineLevel="0" collapsed="false">
      <c r="A951" s="37" t="n">
        <v>945</v>
      </c>
      <c r="B951" s="38"/>
      <c r="C951" s="39"/>
      <c r="D951" s="40"/>
      <c r="E951" s="41"/>
      <c r="F951" s="41"/>
      <c r="G951" s="42"/>
      <c r="H951" s="43"/>
      <c r="I951" s="43"/>
      <c r="J951" s="43"/>
      <c r="K951" s="43"/>
      <c r="L951" s="43"/>
      <c r="M951" s="43"/>
      <c r="N951" s="43"/>
      <c r="O951" s="43"/>
      <c r="P951" s="8"/>
      <c r="Q951" s="44" t="n">
        <f aca="false">IF(OR(ISNUMBER(P951)=FALSE(),$Q$6&lt;&gt;100%,P951&lt;1),0,ROUND(SUMPRODUCT($H$6:$P$6,H951:P951),1))</f>
        <v>0</v>
      </c>
      <c r="R951" s="45" t="str">
        <f aca="false">VLOOKUP(Q951,$U:$V,2,0)</f>
        <v>Không</v>
      </c>
      <c r="S951" s="45"/>
      <c r="T951" s="45"/>
      <c r="U951" s="37"/>
      <c r="V951" s="37"/>
    </row>
    <row r="952" s="46" customFormat="true" ht="13.5" hidden="false" customHeight="false" outlineLevel="0" collapsed="false">
      <c r="A952" s="37" t="n">
        <v>946</v>
      </c>
      <c r="B952" s="38"/>
      <c r="C952" s="39"/>
      <c r="D952" s="40"/>
      <c r="E952" s="41"/>
      <c r="F952" s="41"/>
      <c r="G952" s="42"/>
      <c r="H952" s="43"/>
      <c r="I952" s="43"/>
      <c r="J952" s="43"/>
      <c r="K952" s="43"/>
      <c r="L952" s="43"/>
      <c r="M952" s="43"/>
      <c r="N952" s="43"/>
      <c r="O952" s="43"/>
      <c r="P952" s="8"/>
      <c r="Q952" s="44" t="n">
        <f aca="false">IF(OR(ISNUMBER(P952)=FALSE(),$Q$6&lt;&gt;100%,P952&lt;1),0,ROUND(SUMPRODUCT($H$6:$P$6,H952:P952),1))</f>
        <v>0</v>
      </c>
      <c r="R952" s="45" t="str">
        <f aca="false">VLOOKUP(Q952,$U:$V,2,0)</f>
        <v>Không</v>
      </c>
      <c r="S952" s="45"/>
      <c r="T952" s="45"/>
      <c r="U952" s="37"/>
      <c r="V952" s="37"/>
    </row>
    <row r="953" s="46" customFormat="true" ht="13.5" hidden="false" customHeight="false" outlineLevel="0" collapsed="false">
      <c r="A953" s="37" t="n">
        <v>947</v>
      </c>
      <c r="B953" s="38"/>
      <c r="C953" s="39"/>
      <c r="D953" s="40"/>
      <c r="E953" s="41"/>
      <c r="F953" s="41"/>
      <c r="G953" s="42"/>
      <c r="H953" s="43"/>
      <c r="I953" s="43"/>
      <c r="J953" s="43"/>
      <c r="K953" s="43"/>
      <c r="L953" s="43"/>
      <c r="M953" s="43"/>
      <c r="N953" s="43"/>
      <c r="O953" s="43"/>
      <c r="P953" s="8"/>
      <c r="Q953" s="44" t="n">
        <f aca="false">IF(OR(ISNUMBER(P953)=FALSE(),$Q$6&lt;&gt;100%,P953&lt;1),0,ROUND(SUMPRODUCT($H$6:$P$6,H953:P953),1))</f>
        <v>0</v>
      </c>
      <c r="R953" s="45" t="str">
        <f aca="false">VLOOKUP(Q953,$U:$V,2,0)</f>
        <v>Không</v>
      </c>
      <c r="S953" s="45"/>
      <c r="T953" s="45"/>
      <c r="U953" s="37"/>
      <c r="V953" s="37"/>
    </row>
    <row r="954" s="46" customFormat="true" ht="13.5" hidden="false" customHeight="false" outlineLevel="0" collapsed="false">
      <c r="A954" s="37" t="n">
        <v>948</v>
      </c>
      <c r="B954" s="38"/>
      <c r="C954" s="39"/>
      <c r="D954" s="40"/>
      <c r="E954" s="41"/>
      <c r="F954" s="41"/>
      <c r="G954" s="42"/>
      <c r="H954" s="43"/>
      <c r="I954" s="43"/>
      <c r="J954" s="43"/>
      <c r="K954" s="43"/>
      <c r="L954" s="43"/>
      <c r="M954" s="43"/>
      <c r="N954" s="43"/>
      <c r="O954" s="43"/>
      <c r="P954" s="8"/>
      <c r="Q954" s="44" t="n">
        <f aca="false">IF(OR(ISNUMBER(P954)=FALSE(),$Q$6&lt;&gt;100%,P954&lt;1),0,ROUND(SUMPRODUCT($H$6:$P$6,H954:P954),1))</f>
        <v>0</v>
      </c>
      <c r="R954" s="45" t="str">
        <f aca="false">VLOOKUP(Q954,$U:$V,2,0)</f>
        <v>Không</v>
      </c>
      <c r="S954" s="45"/>
      <c r="T954" s="45"/>
      <c r="U954" s="37"/>
      <c r="V954" s="37"/>
    </row>
    <row r="955" s="46" customFormat="true" ht="13.5" hidden="false" customHeight="false" outlineLevel="0" collapsed="false">
      <c r="A955" s="37" t="n">
        <v>949</v>
      </c>
      <c r="B955" s="38"/>
      <c r="C955" s="39"/>
      <c r="D955" s="40"/>
      <c r="E955" s="41"/>
      <c r="F955" s="41"/>
      <c r="G955" s="42"/>
      <c r="H955" s="43"/>
      <c r="I955" s="43"/>
      <c r="J955" s="43"/>
      <c r="K955" s="43"/>
      <c r="L955" s="43"/>
      <c r="M955" s="43"/>
      <c r="N955" s="43"/>
      <c r="O955" s="43"/>
      <c r="P955" s="8"/>
      <c r="Q955" s="44" t="n">
        <f aca="false">IF(OR(ISNUMBER(P955)=FALSE(),$Q$6&lt;&gt;100%,P955&lt;1),0,ROUND(SUMPRODUCT($H$6:$P$6,H955:P955),1))</f>
        <v>0</v>
      </c>
      <c r="R955" s="45" t="str">
        <f aca="false">VLOOKUP(Q955,$U:$V,2,0)</f>
        <v>Không</v>
      </c>
      <c r="S955" s="45"/>
      <c r="T955" s="45"/>
      <c r="U955" s="37"/>
      <c r="V955" s="37"/>
    </row>
    <row r="956" s="46" customFormat="true" ht="13.5" hidden="false" customHeight="false" outlineLevel="0" collapsed="false">
      <c r="A956" s="37" t="n">
        <v>950</v>
      </c>
      <c r="B956" s="38"/>
      <c r="C956" s="39"/>
      <c r="D956" s="40"/>
      <c r="E956" s="41"/>
      <c r="F956" s="41"/>
      <c r="G956" s="42"/>
      <c r="H956" s="43"/>
      <c r="I956" s="43"/>
      <c r="J956" s="43"/>
      <c r="K956" s="43"/>
      <c r="L956" s="43"/>
      <c r="M956" s="43"/>
      <c r="N956" s="43"/>
      <c r="O956" s="43"/>
      <c r="P956" s="8"/>
      <c r="Q956" s="44" t="n">
        <f aca="false">IF(OR(ISNUMBER(P956)=FALSE(),$Q$6&lt;&gt;100%,P956&lt;1),0,ROUND(SUMPRODUCT($H$6:$P$6,H956:P956),1))</f>
        <v>0</v>
      </c>
      <c r="R956" s="45" t="str">
        <f aca="false">VLOOKUP(Q956,$U:$V,2,0)</f>
        <v>Không</v>
      </c>
      <c r="S956" s="45"/>
      <c r="T956" s="45"/>
      <c r="U956" s="37"/>
      <c r="V956" s="37"/>
    </row>
    <row r="957" s="46" customFormat="true" ht="13.5" hidden="false" customHeight="false" outlineLevel="0" collapsed="false">
      <c r="A957" s="37" t="n">
        <v>951</v>
      </c>
      <c r="B957" s="38"/>
      <c r="C957" s="39"/>
      <c r="D957" s="40"/>
      <c r="E957" s="41"/>
      <c r="F957" s="41"/>
      <c r="G957" s="42"/>
      <c r="H957" s="43"/>
      <c r="I957" s="43"/>
      <c r="J957" s="43"/>
      <c r="K957" s="43"/>
      <c r="L957" s="43"/>
      <c r="M957" s="43"/>
      <c r="N957" s="43"/>
      <c r="O957" s="43"/>
      <c r="P957" s="8"/>
      <c r="Q957" s="44" t="n">
        <f aca="false">IF(OR(ISNUMBER(P957)=FALSE(),$Q$6&lt;&gt;100%,P957&lt;1),0,ROUND(SUMPRODUCT($H$6:$P$6,H957:P957),1))</f>
        <v>0</v>
      </c>
      <c r="R957" s="45" t="str">
        <f aca="false">VLOOKUP(Q957,$U:$V,2,0)</f>
        <v>Không</v>
      </c>
      <c r="S957" s="45"/>
      <c r="T957" s="45"/>
      <c r="U957" s="37"/>
      <c r="V957" s="37"/>
    </row>
    <row r="958" s="46" customFormat="true" ht="13.5" hidden="false" customHeight="false" outlineLevel="0" collapsed="false">
      <c r="A958" s="37" t="n">
        <v>952</v>
      </c>
      <c r="B958" s="38"/>
      <c r="C958" s="39"/>
      <c r="D958" s="40"/>
      <c r="E958" s="41"/>
      <c r="F958" s="41"/>
      <c r="G958" s="42"/>
      <c r="H958" s="43"/>
      <c r="I958" s="43"/>
      <c r="J958" s="43"/>
      <c r="K958" s="43"/>
      <c r="L958" s="43"/>
      <c r="M958" s="43"/>
      <c r="N958" s="43"/>
      <c r="O958" s="43"/>
      <c r="P958" s="8"/>
      <c r="Q958" s="44" t="n">
        <f aca="false">IF(OR(ISNUMBER(P958)=FALSE(),$Q$6&lt;&gt;100%,P958&lt;1),0,ROUND(SUMPRODUCT($H$6:$P$6,H958:P958),1))</f>
        <v>0</v>
      </c>
      <c r="R958" s="45" t="str">
        <f aca="false">VLOOKUP(Q958,$U:$V,2,0)</f>
        <v>Không</v>
      </c>
      <c r="S958" s="45"/>
      <c r="T958" s="45"/>
      <c r="U958" s="37"/>
      <c r="V958" s="37"/>
    </row>
    <row r="959" s="46" customFormat="true" ht="13.5" hidden="false" customHeight="false" outlineLevel="0" collapsed="false">
      <c r="A959" s="37" t="n">
        <v>953</v>
      </c>
      <c r="B959" s="38"/>
      <c r="C959" s="39"/>
      <c r="D959" s="40"/>
      <c r="E959" s="41"/>
      <c r="F959" s="41"/>
      <c r="G959" s="42"/>
      <c r="H959" s="43"/>
      <c r="I959" s="43"/>
      <c r="J959" s="43"/>
      <c r="K959" s="43"/>
      <c r="L959" s="43"/>
      <c r="M959" s="43"/>
      <c r="N959" s="43"/>
      <c r="O959" s="43"/>
      <c r="P959" s="8"/>
      <c r="Q959" s="44" t="n">
        <f aca="false">IF(OR(ISNUMBER(P959)=FALSE(),$Q$6&lt;&gt;100%,P959&lt;1),0,ROUND(SUMPRODUCT($H$6:$P$6,H959:P959),1))</f>
        <v>0</v>
      </c>
      <c r="R959" s="45" t="str">
        <f aca="false">VLOOKUP(Q959,$U:$V,2,0)</f>
        <v>Không</v>
      </c>
      <c r="S959" s="45"/>
      <c r="T959" s="45"/>
      <c r="U959" s="37"/>
      <c r="V959" s="37"/>
    </row>
    <row r="960" s="46" customFormat="true" ht="13.5" hidden="false" customHeight="false" outlineLevel="0" collapsed="false">
      <c r="A960" s="37" t="n">
        <v>954</v>
      </c>
      <c r="B960" s="38"/>
      <c r="C960" s="39"/>
      <c r="D960" s="40"/>
      <c r="E960" s="41"/>
      <c r="F960" s="41"/>
      <c r="G960" s="42"/>
      <c r="H960" s="43"/>
      <c r="I960" s="43"/>
      <c r="J960" s="43"/>
      <c r="K960" s="43"/>
      <c r="L960" s="43"/>
      <c r="M960" s="43"/>
      <c r="N960" s="43"/>
      <c r="O960" s="43"/>
      <c r="P960" s="8"/>
      <c r="Q960" s="44" t="n">
        <f aca="false">IF(OR(ISNUMBER(P960)=FALSE(),$Q$6&lt;&gt;100%,P960&lt;1),0,ROUND(SUMPRODUCT($H$6:$P$6,H960:P960),1))</f>
        <v>0</v>
      </c>
      <c r="R960" s="45" t="str">
        <f aca="false">VLOOKUP(Q960,$U:$V,2,0)</f>
        <v>Không</v>
      </c>
      <c r="S960" s="45"/>
      <c r="T960" s="45"/>
      <c r="U960" s="37"/>
      <c r="V960" s="37"/>
    </row>
    <row r="961" s="46" customFormat="true" ht="13.5" hidden="false" customHeight="false" outlineLevel="0" collapsed="false">
      <c r="A961" s="37" t="n">
        <v>955</v>
      </c>
      <c r="B961" s="38"/>
      <c r="C961" s="39"/>
      <c r="D961" s="40"/>
      <c r="E961" s="41"/>
      <c r="F961" s="41"/>
      <c r="G961" s="42"/>
      <c r="H961" s="43"/>
      <c r="I961" s="43"/>
      <c r="J961" s="43"/>
      <c r="K961" s="43"/>
      <c r="L961" s="43"/>
      <c r="M961" s="43"/>
      <c r="N961" s="43"/>
      <c r="O961" s="43"/>
      <c r="P961" s="8"/>
      <c r="Q961" s="44" t="n">
        <f aca="false">IF(OR(ISNUMBER(P961)=FALSE(),$Q$6&lt;&gt;100%,P961&lt;1),0,ROUND(SUMPRODUCT($H$6:$P$6,H961:P961),1))</f>
        <v>0</v>
      </c>
      <c r="R961" s="45" t="str">
        <f aca="false">VLOOKUP(Q961,$U:$V,2,0)</f>
        <v>Không</v>
      </c>
      <c r="S961" s="45"/>
      <c r="T961" s="45"/>
      <c r="U961" s="37"/>
      <c r="V961" s="37"/>
    </row>
    <row r="962" s="46" customFormat="true" ht="13.5" hidden="false" customHeight="false" outlineLevel="0" collapsed="false">
      <c r="A962" s="37" t="n">
        <v>956</v>
      </c>
      <c r="B962" s="38"/>
      <c r="C962" s="39"/>
      <c r="D962" s="40"/>
      <c r="E962" s="41"/>
      <c r="F962" s="41"/>
      <c r="G962" s="42"/>
      <c r="H962" s="43"/>
      <c r="I962" s="43"/>
      <c r="J962" s="43"/>
      <c r="K962" s="43"/>
      <c r="L962" s="43"/>
      <c r="M962" s="43"/>
      <c r="N962" s="43"/>
      <c r="O962" s="43"/>
      <c r="P962" s="8"/>
      <c r="Q962" s="44" t="n">
        <f aca="false">IF(OR(ISNUMBER(P962)=FALSE(),$Q$6&lt;&gt;100%,P962&lt;1),0,ROUND(SUMPRODUCT($H$6:$P$6,H962:P962),1))</f>
        <v>0</v>
      </c>
      <c r="R962" s="45" t="str">
        <f aca="false">VLOOKUP(Q962,$U:$V,2,0)</f>
        <v>Không</v>
      </c>
      <c r="S962" s="45"/>
      <c r="T962" s="45"/>
      <c r="U962" s="37"/>
      <c r="V962" s="37"/>
    </row>
    <row r="963" s="46" customFormat="true" ht="13.5" hidden="false" customHeight="false" outlineLevel="0" collapsed="false">
      <c r="A963" s="37" t="n">
        <v>957</v>
      </c>
      <c r="B963" s="38"/>
      <c r="C963" s="39"/>
      <c r="D963" s="40"/>
      <c r="E963" s="41"/>
      <c r="F963" s="41"/>
      <c r="G963" s="42"/>
      <c r="H963" s="43"/>
      <c r="I963" s="43"/>
      <c r="J963" s="43"/>
      <c r="K963" s="43"/>
      <c r="L963" s="43"/>
      <c r="M963" s="43"/>
      <c r="N963" s="43"/>
      <c r="O963" s="43"/>
      <c r="P963" s="8"/>
      <c r="Q963" s="44" t="n">
        <f aca="false">IF(OR(ISNUMBER(P963)=FALSE(),$Q$6&lt;&gt;100%,P963&lt;1),0,ROUND(SUMPRODUCT($H$6:$P$6,H963:P963),1))</f>
        <v>0</v>
      </c>
      <c r="R963" s="45" t="str">
        <f aca="false">VLOOKUP(Q963,$U:$V,2,0)</f>
        <v>Không</v>
      </c>
      <c r="S963" s="45"/>
      <c r="T963" s="45"/>
      <c r="U963" s="37"/>
      <c r="V963" s="37"/>
    </row>
    <row r="964" s="46" customFormat="true" ht="13.5" hidden="false" customHeight="false" outlineLevel="0" collapsed="false">
      <c r="A964" s="37" t="n">
        <v>958</v>
      </c>
      <c r="B964" s="38"/>
      <c r="C964" s="39"/>
      <c r="D964" s="40"/>
      <c r="E964" s="41"/>
      <c r="F964" s="41"/>
      <c r="G964" s="42"/>
      <c r="H964" s="43"/>
      <c r="I964" s="43"/>
      <c r="J964" s="43"/>
      <c r="K964" s="43"/>
      <c r="L964" s="43"/>
      <c r="M964" s="43"/>
      <c r="N964" s="43"/>
      <c r="O964" s="43"/>
      <c r="P964" s="8"/>
      <c r="Q964" s="44" t="n">
        <f aca="false">IF(OR(ISNUMBER(P964)=FALSE(),$Q$6&lt;&gt;100%,P964&lt;1),0,ROUND(SUMPRODUCT($H$6:$P$6,H964:P964),1))</f>
        <v>0</v>
      </c>
      <c r="R964" s="45" t="str">
        <f aca="false">VLOOKUP(Q964,$U:$V,2,0)</f>
        <v>Không</v>
      </c>
      <c r="S964" s="45"/>
      <c r="T964" s="45"/>
      <c r="U964" s="37"/>
      <c r="V964" s="37"/>
    </row>
    <row r="965" s="46" customFormat="true" ht="13.5" hidden="false" customHeight="false" outlineLevel="0" collapsed="false">
      <c r="A965" s="37" t="n">
        <v>959</v>
      </c>
      <c r="B965" s="38"/>
      <c r="C965" s="39"/>
      <c r="D965" s="40"/>
      <c r="E965" s="41"/>
      <c r="F965" s="41"/>
      <c r="G965" s="42"/>
      <c r="H965" s="43"/>
      <c r="I965" s="43"/>
      <c r="J965" s="43"/>
      <c r="K965" s="43"/>
      <c r="L965" s="43"/>
      <c r="M965" s="43"/>
      <c r="N965" s="43"/>
      <c r="O965" s="43"/>
      <c r="P965" s="8"/>
      <c r="Q965" s="44" t="n">
        <f aca="false">IF(OR(ISNUMBER(P965)=FALSE(),$Q$6&lt;&gt;100%,P965&lt;1),0,ROUND(SUMPRODUCT($H$6:$P$6,H965:P965),1))</f>
        <v>0</v>
      </c>
      <c r="R965" s="45" t="str">
        <f aca="false">VLOOKUP(Q965,$U:$V,2,0)</f>
        <v>Không</v>
      </c>
      <c r="S965" s="45"/>
      <c r="T965" s="45"/>
      <c r="U965" s="37"/>
      <c r="V965" s="37"/>
    </row>
    <row r="966" s="46" customFormat="true" ht="13.5" hidden="false" customHeight="false" outlineLevel="0" collapsed="false">
      <c r="A966" s="37" t="n">
        <v>960</v>
      </c>
      <c r="B966" s="38"/>
      <c r="C966" s="39"/>
      <c r="D966" s="40"/>
      <c r="E966" s="41"/>
      <c r="F966" s="41"/>
      <c r="G966" s="42"/>
      <c r="H966" s="43"/>
      <c r="I966" s="43"/>
      <c r="J966" s="43"/>
      <c r="K966" s="43"/>
      <c r="L966" s="43"/>
      <c r="M966" s="43"/>
      <c r="N966" s="43"/>
      <c r="O966" s="43"/>
      <c r="P966" s="8"/>
      <c r="Q966" s="44" t="n">
        <f aca="false">IF(OR(ISNUMBER(P966)=FALSE(),$Q$6&lt;&gt;100%,P966&lt;1),0,ROUND(SUMPRODUCT($H$6:$P$6,H966:P966),1))</f>
        <v>0</v>
      </c>
      <c r="R966" s="45" t="str">
        <f aca="false">VLOOKUP(Q966,$U:$V,2,0)</f>
        <v>Không</v>
      </c>
      <c r="S966" s="45"/>
      <c r="T966" s="45"/>
      <c r="U966" s="37"/>
      <c r="V966" s="37"/>
    </row>
    <row r="967" s="46" customFormat="true" ht="13.5" hidden="false" customHeight="false" outlineLevel="0" collapsed="false">
      <c r="A967" s="37" t="n">
        <v>961</v>
      </c>
      <c r="B967" s="38"/>
      <c r="C967" s="39"/>
      <c r="D967" s="40"/>
      <c r="E967" s="41"/>
      <c r="F967" s="41"/>
      <c r="G967" s="42"/>
      <c r="H967" s="43"/>
      <c r="I967" s="43"/>
      <c r="J967" s="43"/>
      <c r="K967" s="43"/>
      <c r="L967" s="43"/>
      <c r="M967" s="43"/>
      <c r="N967" s="43"/>
      <c r="O967" s="43"/>
      <c r="P967" s="8"/>
      <c r="Q967" s="44" t="n">
        <f aca="false">IF(OR(ISNUMBER(P967)=FALSE(),$Q$6&lt;&gt;100%,P967&lt;1),0,ROUND(SUMPRODUCT($H$6:$P$6,H967:P967),1))</f>
        <v>0</v>
      </c>
      <c r="R967" s="45" t="str">
        <f aca="false">VLOOKUP(Q967,$U:$V,2,0)</f>
        <v>Không</v>
      </c>
      <c r="S967" s="45"/>
      <c r="T967" s="45"/>
      <c r="U967" s="37"/>
      <c r="V967" s="37"/>
    </row>
    <row r="968" s="46" customFormat="true" ht="13.5" hidden="false" customHeight="false" outlineLevel="0" collapsed="false">
      <c r="A968" s="37" t="n">
        <v>962</v>
      </c>
      <c r="B968" s="38"/>
      <c r="C968" s="39"/>
      <c r="D968" s="40"/>
      <c r="E968" s="41"/>
      <c r="F968" s="41"/>
      <c r="G968" s="42"/>
      <c r="H968" s="43"/>
      <c r="I968" s="43"/>
      <c r="J968" s="43"/>
      <c r="K968" s="43"/>
      <c r="L968" s="43"/>
      <c r="M968" s="43"/>
      <c r="N968" s="43"/>
      <c r="O968" s="43"/>
      <c r="P968" s="8"/>
      <c r="Q968" s="44" t="n">
        <f aca="false">IF(OR(ISNUMBER(P968)=FALSE(),$Q$6&lt;&gt;100%,P968&lt;1),0,ROUND(SUMPRODUCT($H$6:$P$6,H968:P968),1))</f>
        <v>0</v>
      </c>
      <c r="R968" s="45" t="str">
        <f aca="false">VLOOKUP(Q968,$U:$V,2,0)</f>
        <v>Không</v>
      </c>
      <c r="S968" s="45"/>
      <c r="T968" s="45"/>
      <c r="U968" s="37"/>
      <c r="V968" s="37"/>
    </row>
    <row r="969" s="46" customFormat="true" ht="13.5" hidden="false" customHeight="false" outlineLevel="0" collapsed="false">
      <c r="A969" s="37" t="n">
        <v>963</v>
      </c>
      <c r="B969" s="38"/>
      <c r="C969" s="39"/>
      <c r="D969" s="40"/>
      <c r="E969" s="41"/>
      <c r="F969" s="41"/>
      <c r="G969" s="42"/>
      <c r="H969" s="43"/>
      <c r="I969" s="43"/>
      <c r="J969" s="43"/>
      <c r="K969" s="43"/>
      <c r="L969" s="43"/>
      <c r="M969" s="43"/>
      <c r="N969" s="43"/>
      <c r="O969" s="43"/>
      <c r="P969" s="8"/>
      <c r="Q969" s="44" t="n">
        <f aca="false">IF(OR(ISNUMBER(P969)=FALSE(),$Q$6&lt;&gt;100%,P969&lt;1),0,ROUND(SUMPRODUCT($H$6:$P$6,H969:P969),1))</f>
        <v>0</v>
      </c>
      <c r="R969" s="45" t="str">
        <f aca="false">VLOOKUP(Q969,$U:$V,2,0)</f>
        <v>Không</v>
      </c>
      <c r="S969" s="45"/>
      <c r="T969" s="45"/>
      <c r="U969" s="37"/>
      <c r="V969" s="37"/>
    </row>
    <row r="970" s="46" customFormat="true" ht="13.5" hidden="false" customHeight="false" outlineLevel="0" collapsed="false">
      <c r="A970" s="37" t="n">
        <v>964</v>
      </c>
      <c r="B970" s="38"/>
      <c r="C970" s="39"/>
      <c r="D970" s="40"/>
      <c r="E970" s="41"/>
      <c r="F970" s="41"/>
      <c r="G970" s="42"/>
      <c r="H970" s="43"/>
      <c r="I970" s="43"/>
      <c r="J970" s="43"/>
      <c r="K970" s="43"/>
      <c r="L970" s="43"/>
      <c r="M970" s="43"/>
      <c r="N970" s="43"/>
      <c r="O970" s="43"/>
      <c r="P970" s="8"/>
      <c r="Q970" s="44" t="n">
        <f aca="false">IF(OR(ISNUMBER(P970)=FALSE(),$Q$6&lt;&gt;100%,P970&lt;1),0,ROUND(SUMPRODUCT($H$6:$P$6,H970:P970),1))</f>
        <v>0</v>
      </c>
      <c r="R970" s="45" t="str">
        <f aca="false">VLOOKUP(Q970,$U:$V,2,0)</f>
        <v>Không</v>
      </c>
      <c r="S970" s="45"/>
      <c r="T970" s="45"/>
      <c r="U970" s="37"/>
      <c r="V970" s="37"/>
    </row>
    <row r="971" s="46" customFormat="true" ht="13.5" hidden="false" customHeight="false" outlineLevel="0" collapsed="false">
      <c r="A971" s="37" t="n">
        <v>965</v>
      </c>
      <c r="B971" s="38"/>
      <c r="C971" s="39"/>
      <c r="D971" s="40"/>
      <c r="E971" s="41"/>
      <c r="F971" s="41"/>
      <c r="G971" s="42"/>
      <c r="H971" s="43"/>
      <c r="I971" s="43"/>
      <c r="J971" s="43"/>
      <c r="K971" s="43"/>
      <c r="L971" s="43"/>
      <c r="M971" s="43"/>
      <c r="N971" s="43"/>
      <c r="O971" s="43"/>
      <c r="P971" s="8"/>
      <c r="Q971" s="44" t="n">
        <f aca="false">IF(OR(ISNUMBER(P971)=FALSE(),$Q$6&lt;&gt;100%,P971&lt;1),0,ROUND(SUMPRODUCT($H$6:$P$6,H971:P971),1))</f>
        <v>0</v>
      </c>
      <c r="R971" s="45" t="str">
        <f aca="false">VLOOKUP(Q971,$U:$V,2,0)</f>
        <v>Không</v>
      </c>
      <c r="S971" s="45"/>
      <c r="T971" s="45"/>
      <c r="U971" s="37"/>
      <c r="V971" s="37"/>
    </row>
    <row r="972" s="46" customFormat="true" ht="13.5" hidden="false" customHeight="false" outlineLevel="0" collapsed="false">
      <c r="A972" s="37" t="n">
        <v>966</v>
      </c>
      <c r="B972" s="38"/>
      <c r="C972" s="39"/>
      <c r="D972" s="40"/>
      <c r="E972" s="41"/>
      <c r="F972" s="41"/>
      <c r="G972" s="42"/>
      <c r="H972" s="43"/>
      <c r="I972" s="43"/>
      <c r="J972" s="43"/>
      <c r="K972" s="43"/>
      <c r="L972" s="43"/>
      <c r="M972" s="43"/>
      <c r="N972" s="43"/>
      <c r="O972" s="43"/>
      <c r="P972" s="8"/>
      <c r="Q972" s="44" t="n">
        <f aca="false">IF(OR(ISNUMBER(P972)=FALSE(),$Q$6&lt;&gt;100%,P972&lt;1),0,ROUND(SUMPRODUCT($H$6:$P$6,H972:P972),1))</f>
        <v>0</v>
      </c>
      <c r="R972" s="45" t="str">
        <f aca="false">VLOOKUP(Q972,$U:$V,2,0)</f>
        <v>Không</v>
      </c>
      <c r="S972" s="45"/>
      <c r="T972" s="45"/>
      <c r="U972" s="37"/>
      <c r="V972" s="37"/>
    </row>
    <row r="973" s="46" customFormat="true" ht="13.5" hidden="false" customHeight="false" outlineLevel="0" collapsed="false">
      <c r="A973" s="37" t="n">
        <v>967</v>
      </c>
      <c r="B973" s="38"/>
      <c r="C973" s="39"/>
      <c r="D973" s="40"/>
      <c r="E973" s="41"/>
      <c r="F973" s="41"/>
      <c r="G973" s="42"/>
      <c r="H973" s="43"/>
      <c r="I973" s="43"/>
      <c r="J973" s="43"/>
      <c r="K973" s="43"/>
      <c r="L973" s="43"/>
      <c r="M973" s="43"/>
      <c r="N973" s="43"/>
      <c r="O973" s="43"/>
      <c r="P973" s="8"/>
      <c r="Q973" s="44" t="n">
        <f aca="false">IF(OR(ISNUMBER(P973)=FALSE(),$Q$6&lt;&gt;100%,P973&lt;1),0,ROUND(SUMPRODUCT($H$6:$P$6,H973:P973),1))</f>
        <v>0</v>
      </c>
      <c r="R973" s="45" t="str">
        <f aca="false">VLOOKUP(Q973,$U:$V,2,0)</f>
        <v>Không</v>
      </c>
      <c r="S973" s="45"/>
      <c r="T973" s="45"/>
      <c r="U973" s="37"/>
      <c r="V973" s="37"/>
    </row>
    <row r="974" s="46" customFormat="true" ht="13.5" hidden="false" customHeight="false" outlineLevel="0" collapsed="false">
      <c r="A974" s="37" t="n">
        <v>968</v>
      </c>
      <c r="B974" s="38"/>
      <c r="C974" s="39"/>
      <c r="D974" s="40"/>
      <c r="E974" s="41"/>
      <c r="F974" s="41"/>
      <c r="G974" s="42"/>
      <c r="H974" s="43"/>
      <c r="I974" s="43"/>
      <c r="J974" s="43"/>
      <c r="K974" s="43"/>
      <c r="L974" s="43"/>
      <c r="M974" s="43"/>
      <c r="N974" s="43"/>
      <c r="O974" s="43"/>
      <c r="P974" s="8"/>
      <c r="Q974" s="44" t="n">
        <f aca="false">IF(OR(ISNUMBER(P974)=FALSE(),$Q$6&lt;&gt;100%,P974&lt;1),0,ROUND(SUMPRODUCT($H$6:$P$6,H974:P974),1))</f>
        <v>0</v>
      </c>
      <c r="R974" s="45" t="str">
        <f aca="false">VLOOKUP(Q974,$U:$V,2,0)</f>
        <v>Không</v>
      </c>
      <c r="S974" s="45"/>
      <c r="T974" s="45"/>
      <c r="U974" s="37"/>
      <c r="V974" s="37"/>
    </row>
    <row r="975" s="46" customFormat="true" ht="13.5" hidden="false" customHeight="false" outlineLevel="0" collapsed="false">
      <c r="A975" s="37" t="n">
        <v>969</v>
      </c>
      <c r="B975" s="38"/>
      <c r="C975" s="39"/>
      <c r="D975" s="40"/>
      <c r="E975" s="41"/>
      <c r="F975" s="41"/>
      <c r="G975" s="42"/>
      <c r="H975" s="43"/>
      <c r="I975" s="43"/>
      <c r="J975" s="43"/>
      <c r="K975" s="43"/>
      <c r="L975" s="43"/>
      <c r="M975" s="43"/>
      <c r="N975" s="43"/>
      <c r="O975" s="43"/>
      <c r="P975" s="8"/>
      <c r="Q975" s="44" t="n">
        <f aca="false">IF(OR(ISNUMBER(P975)=FALSE(),$Q$6&lt;&gt;100%,P975&lt;1),0,ROUND(SUMPRODUCT($H$6:$P$6,H975:P975),1))</f>
        <v>0</v>
      </c>
      <c r="R975" s="45" t="str">
        <f aca="false">VLOOKUP(Q975,$U:$V,2,0)</f>
        <v>Không</v>
      </c>
      <c r="S975" s="45"/>
      <c r="T975" s="45"/>
      <c r="U975" s="37"/>
      <c r="V975" s="37"/>
    </row>
    <row r="976" s="46" customFormat="true" ht="13.5" hidden="false" customHeight="false" outlineLevel="0" collapsed="false">
      <c r="A976" s="37" t="n">
        <v>970</v>
      </c>
      <c r="B976" s="38"/>
      <c r="C976" s="39"/>
      <c r="D976" s="40"/>
      <c r="E976" s="41"/>
      <c r="F976" s="41"/>
      <c r="G976" s="42"/>
      <c r="H976" s="43"/>
      <c r="I976" s="43"/>
      <c r="J976" s="43"/>
      <c r="K976" s="43"/>
      <c r="L976" s="43"/>
      <c r="M976" s="43"/>
      <c r="N976" s="43"/>
      <c r="O976" s="43"/>
      <c r="P976" s="8"/>
      <c r="Q976" s="44" t="n">
        <f aca="false">IF(OR(ISNUMBER(P976)=FALSE(),$Q$6&lt;&gt;100%,P976&lt;1),0,ROUND(SUMPRODUCT($H$6:$P$6,H976:P976),1))</f>
        <v>0</v>
      </c>
      <c r="R976" s="45" t="str">
        <f aca="false">VLOOKUP(Q976,$U:$V,2,0)</f>
        <v>Không</v>
      </c>
      <c r="S976" s="45"/>
      <c r="T976" s="45"/>
      <c r="U976" s="37"/>
      <c r="V976" s="37"/>
    </row>
    <row r="977" s="46" customFormat="true" ht="13.5" hidden="false" customHeight="false" outlineLevel="0" collapsed="false">
      <c r="A977" s="37" t="n">
        <v>971</v>
      </c>
      <c r="B977" s="38"/>
      <c r="C977" s="39"/>
      <c r="D977" s="40"/>
      <c r="E977" s="41"/>
      <c r="F977" s="41"/>
      <c r="G977" s="42"/>
      <c r="H977" s="43"/>
      <c r="I977" s="43"/>
      <c r="J977" s="43"/>
      <c r="K977" s="43"/>
      <c r="L977" s="43"/>
      <c r="M977" s="43"/>
      <c r="N977" s="43"/>
      <c r="O977" s="43"/>
      <c r="P977" s="8"/>
      <c r="Q977" s="44" t="n">
        <f aca="false">IF(OR(ISNUMBER(P977)=FALSE(),$Q$6&lt;&gt;100%,P977&lt;1),0,ROUND(SUMPRODUCT($H$6:$P$6,H977:P977),1))</f>
        <v>0</v>
      </c>
      <c r="R977" s="45" t="str">
        <f aca="false">VLOOKUP(Q977,$U:$V,2,0)</f>
        <v>Không</v>
      </c>
      <c r="S977" s="45"/>
      <c r="T977" s="45"/>
      <c r="U977" s="37"/>
      <c r="V977" s="37"/>
    </row>
    <row r="978" s="46" customFormat="true" ht="13.5" hidden="false" customHeight="false" outlineLevel="0" collapsed="false">
      <c r="A978" s="37" t="n">
        <v>972</v>
      </c>
      <c r="B978" s="38"/>
      <c r="C978" s="39"/>
      <c r="D978" s="40"/>
      <c r="E978" s="41"/>
      <c r="F978" s="41"/>
      <c r="G978" s="42"/>
      <c r="H978" s="43"/>
      <c r="I978" s="43"/>
      <c r="J978" s="43"/>
      <c r="K978" s="43"/>
      <c r="L978" s="43"/>
      <c r="M978" s="43"/>
      <c r="N978" s="43"/>
      <c r="O978" s="43"/>
      <c r="P978" s="8"/>
      <c r="Q978" s="44" t="n">
        <f aca="false">IF(OR(ISNUMBER(P978)=FALSE(),$Q$6&lt;&gt;100%,P978&lt;1),0,ROUND(SUMPRODUCT($H$6:$P$6,H978:P978),1))</f>
        <v>0</v>
      </c>
      <c r="R978" s="45" t="str">
        <f aca="false">VLOOKUP(Q978,$U:$V,2,0)</f>
        <v>Không</v>
      </c>
      <c r="S978" s="45"/>
      <c r="T978" s="45"/>
      <c r="U978" s="37"/>
      <c r="V978" s="37"/>
    </row>
    <row r="979" s="46" customFormat="true" ht="13.5" hidden="false" customHeight="false" outlineLevel="0" collapsed="false">
      <c r="A979" s="37" t="n">
        <v>973</v>
      </c>
      <c r="B979" s="38"/>
      <c r="C979" s="39"/>
      <c r="D979" s="40"/>
      <c r="E979" s="41"/>
      <c r="F979" s="41"/>
      <c r="G979" s="42"/>
      <c r="H979" s="43"/>
      <c r="I979" s="43"/>
      <c r="J979" s="43"/>
      <c r="K979" s="43"/>
      <c r="L979" s="43"/>
      <c r="M979" s="43"/>
      <c r="N979" s="43"/>
      <c r="O979" s="43"/>
      <c r="P979" s="8"/>
      <c r="Q979" s="44" t="n">
        <f aca="false">IF(OR(ISNUMBER(P979)=FALSE(),$Q$6&lt;&gt;100%,P979&lt;1),0,ROUND(SUMPRODUCT($H$6:$P$6,H979:P979),1))</f>
        <v>0</v>
      </c>
      <c r="R979" s="45" t="str">
        <f aca="false">VLOOKUP(Q979,$U:$V,2,0)</f>
        <v>Không</v>
      </c>
      <c r="S979" s="45"/>
      <c r="T979" s="45"/>
      <c r="U979" s="37"/>
      <c r="V979" s="37"/>
    </row>
    <row r="980" s="46" customFormat="true" ht="13.5" hidden="false" customHeight="false" outlineLevel="0" collapsed="false">
      <c r="A980" s="37" t="n">
        <v>974</v>
      </c>
      <c r="B980" s="38"/>
      <c r="C980" s="39"/>
      <c r="D980" s="40"/>
      <c r="E980" s="41"/>
      <c r="F980" s="41"/>
      <c r="G980" s="42"/>
      <c r="H980" s="43"/>
      <c r="I980" s="43"/>
      <c r="J980" s="43"/>
      <c r="K980" s="43"/>
      <c r="L980" s="43"/>
      <c r="M980" s="43"/>
      <c r="N980" s="43"/>
      <c r="O980" s="43"/>
      <c r="P980" s="8"/>
      <c r="Q980" s="44" t="n">
        <f aca="false">IF(OR(ISNUMBER(P980)=FALSE(),$Q$6&lt;&gt;100%,P980&lt;1),0,ROUND(SUMPRODUCT($H$6:$P$6,H980:P980),1))</f>
        <v>0</v>
      </c>
      <c r="R980" s="45" t="str">
        <f aca="false">VLOOKUP(Q980,$U:$V,2,0)</f>
        <v>Không</v>
      </c>
      <c r="S980" s="45"/>
      <c r="T980" s="45"/>
      <c r="U980" s="37"/>
      <c r="V980" s="37"/>
    </row>
    <row r="981" s="46" customFormat="true" ht="13.5" hidden="false" customHeight="false" outlineLevel="0" collapsed="false">
      <c r="A981" s="37" t="n">
        <v>975</v>
      </c>
      <c r="B981" s="38"/>
      <c r="C981" s="39"/>
      <c r="D981" s="40"/>
      <c r="E981" s="41"/>
      <c r="F981" s="41"/>
      <c r="G981" s="42"/>
      <c r="H981" s="43"/>
      <c r="I981" s="43"/>
      <c r="J981" s="43"/>
      <c r="K981" s="43"/>
      <c r="L981" s="43"/>
      <c r="M981" s="43"/>
      <c r="N981" s="43"/>
      <c r="O981" s="43"/>
      <c r="P981" s="8"/>
      <c r="Q981" s="44" t="n">
        <f aca="false">IF(OR(ISNUMBER(P981)=FALSE(),$Q$6&lt;&gt;100%,P981&lt;1),0,ROUND(SUMPRODUCT($H$6:$P$6,H981:P981),1))</f>
        <v>0</v>
      </c>
      <c r="R981" s="45" t="str">
        <f aca="false">VLOOKUP(Q981,$U:$V,2,0)</f>
        <v>Không</v>
      </c>
      <c r="S981" s="45"/>
      <c r="T981" s="45"/>
      <c r="U981" s="37"/>
      <c r="V981" s="37"/>
    </row>
    <row r="982" s="46" customFormat="true" ht="13.5" hidden="false" customHeight="false" outlineLevel="0" collapsed="false">
      <c r="A982" s="37" t="n">
        <v>976</v>
      </c>
      <c r="B982" s="38"/>
      <c r="C982" s="39"/>
      <c r="D982" s="40"/>
      <c r="E982" s="41"/>
      <c r="F982" s="41"/>
      <c r="G982" s="42"/>
      <c r="H982" s="43"/>
      <c r="I982" s="43"/>
      <c r="J982" s="43"/>
      <c r="K982" s="43"/>
      <c r="L982" s="43"/>
      <c r="M982" s="43"/>
      <c r="N982" s="43"/>
      <c r="O982" s="43"/>
      <c r="P982" s="8"/>
      <c r="Q982" s="44" t="n">
        <f aca="false">IF(OR(ISNUMBER(P982)=FALSE(),$Q$6&lt;&gt;100%,P982&lt;1),0,ROUND(SUMPRODUCT($H$6:$P$6,H982:P982),1))</f>
        <v>0</v>
      </c>
      <c r="R982" s="45" t="str">
        <f aca="false">VLOOKUP(Q982,$U:$V,2,0)</f>
        <v>Không</v>
      </c>
      <c r="S982" s="45"/>
      <c r="T982" s="45"/>
      <c r="U982" s="37"/>
      <c r="V982" s="37"/>
    </row>
    <row r="983" s="46" customFormat="true" ht="13.5" hidden="false" customHeight="false" outlineLevel="0" collapsed="false">
      <c r="A983" s="37" t="n">
        <v>977</v>
      </c>
      <c r="B983" s="38"/>
      <c r="C983" s="39"/>
      <c r="D983" s="40"/>
      <c r="E983" s="41"/>
      <c r="F983" s="41"/>
      <c r="G983" s="42"/>
      <c r="H983" s="43"/>
      <c r="I983" s="43"/>
      <c r="J983" s="43"/>
      <c r="K983" s="43"/>
      <c r="L983" s="43"/>
      <c r="M983" s="43"/>
      <c r="N983" s="43"/>
      <c r="O983" s="43"/>
      <c r="P983" s="8"/>
      <c r="Q983" s="44" t="n">
        <f aca="false">IF(OR(ISNUMBER(P983)=FALSE(),$Q$6&lt;&gt;100%,P983&lt;1),0,ROUND(SUMPRODUCT($H$6:$P$6,H983:P983),1))</f>
        <v>0</v>
      </c>
      <c r="R983" s="45" t="str">
        <f aca="false">VLOOKUP(Q983,$U:$V,2,0)</f>
        <v>Không</v>
      </c>
      <c r="S983" s="45"/>
      <c r="T983" s="45"/>
      <c r="U983" s="37"/>
      <c r="V983" s="37"/>
    </row>
    <row r="984" s="46" customFormat="true" ht="13.5" hidden="false" customHeight="false" outlineLevel="0" collapsed="false">
      <c r="A984" s="37" t="n">
        <v>978</v>
      </c>
      <c r="B984" s="38"/>
      <c r="C984" s="39"/>
      <c r="D984" s="40"/>
      <c r="E984" s="41"/>
      <c r="F984" s="41"/>
      <c r="G984" s="42"/>
      <c r="H984" s="43"/>
      <c r="I984" s="43"/>
      <c r="J984" s="43"/>
      <c r="K984" s="43"/>
      <c r="L984" s="43"/>
      <c r="M984" s="43"/>
      <c r="N984" s="43"/>
      <c r="O984" s="43"/>
      <c r="P984" s="8"/>
      <c r="Q984" s="44" t="n">
        <f aca="false">IF(OR(ISNUMBER(P984)=FALSE(),$Q$6&lt;&gt;100%,P984&lt;1),0,ROUND(SUMPRODUCT($H$6:$P$6,H984:P984),1))</f>
        <v>0</v>
      </c>
      <c r="R984" s="45" t="str">
        <f aca="false">VLOOKUP(Q984,$U:$V,2,0)</f>
        <v>Không</v>
      </c>
      <c r="S984" s="45"/>
      <c r="T984" s="45"/>
      <c r="U984" s="37"/>
      <c r="V984" s="37"/>
    </row>
    <row r="985" s="46" customFormat="true" ht="13.5" hidden="false" customHeight="false" outlineLevel="0" collapsed="false">
      <c r="A985" s="37" t="n">
        <v>979</v>
      </c>
      <c r="B985" s="38"/>
      <c r="C985" s="39"/>
      <c r="D985" s="40"/>
      <c r="E985" s="41"/>
      <c r="F985" s="41"/>
      <c r="G985" s="42"/>
      <c r="H985" s="43"/>
      <c r="I985" s="43"/>
      <c r="J985" s="43"/>
      <c r="K985" s="43"/>
      <c r="L985" s="43"/>
      <c r="M985" s="43"/>
      <c r="N985" s="43"/>
      <c r="O985" s="43"/>
      <c r="P985" s="8"/>
      <c r="Q985" s="44" t="n">
        <f aca="false">IF(OR(ISNUMBER(P985)=FALSE(),$Q$6&lt;&gt;100%,P985&lt;1),0,ROUND(SUMPRODUCT($H$6:$P$6,H985:P985),1))</f>
        <v>0</v>
      </c>
      <c r="R985" s="45" t="str">
        <f aca="false">VLOOKUP(Q985,$U:$V,2,0)</f>
        <v>Không</v>
      </c>
      <c r="S985" s="45"/>
      <c r="T985" s="45"/>
      <c r="U985" s="37"/>
      <c r="V985" s="37"/>
    </row>
    <row r="986" s="46" customFormat="true" ht="13.5" hidden="false" customHeight="false" outlineLevel="0" collapsed="false">
      <c r="A986" s="37" t="n">
        <v>980</v>
      </c>
      <c r="B986" s="38"/>
      <c r="C986" s="39"/>
      <c r="D986" s="40"/>
      <c r="E986" s="41"/>
      <c r="F986" s="41"/>
      <c r="G986" s="42"/>
      <c r="H986" s="43"/>
      <c r="I986" s="43"/>
      <c r="J986" s="43"/>
      <c r="K986" s="43"/>
      <c r="L986" s="43"/>
      <c r="M986" s="43"/>
      <c r="N986" s="43"/>
      <c r="O986" s="43"/>
      <c r="P986" s="8"/>
      <c r="Q986" s="44" t="n">
        <f aca="false">IF(OR(ISNUMBER(P986)=FALSE(),$Q$6&lt;&gt;100%,P986&lt;1),0,ROUND(SUMPRODUCT($H$6:$P$6,H986:P986),1))</f>
        <v>0</v>
      </c>
      <c r="R986" s="45" t="str">
        <f aca="false">VLOOKUP(Q986,$U:$V,2,0)</f>
        <v>Không</v>
      </c>
      <c r="S986" s="45"/>
      <c r="T986" s="45"/>
      <c r="U986" s="37"/>
      <c r="V986" s="37"/>
    </row>
    <row r="987" s="46" customFormat="true" ht="13.5" hidden="false" customHeight="false" outlineLevel="0" collapsed="false">
      <c r="A987" s="37" t="n">
        <v>981</v>
      </c>
      <c r="B987" s="38"/>
      <c r="C987" s="39"/>
      <c r="D987" s="40"/>
      <c r="E987" s="41"/>
      <c r="F987" s="41"/>
      <c r="G987" s="42"/>
      <c r="H987" s="43"/>
      <c r="I987" s="43"/>
      <c r="J987" s="43"/>
      <c r="K987" s="43"/>
      <c r="L987" s="43"/>
      <c r="M987" s="43"/>
      <c r="N987" s="43"/>
      <c r="O987" s="43"/>
      <c r="P987" s="8"/>
      <c r="Q987" s="44" t="n">
        <f aca="false">IF(OR(ISNUMBER(P987)=FALSE(),$Q$6&lt;&gt;100%,P987&lt;1),0,ROUND(SUMPRODUCT($H$6:$P$6,H987:P987),1))</f>
        <v>0</v>
      </c>
      <c r="R987" s="45" t="str">
        <f aca="false">VLOOKUP(Q987,$U:$V,2,0)</f>
        <v>Không</v>
      </c>
      <c r="S987" s="45"/>
      <c r="T987" s="45"/>
      <c r="U987" s="37"/>
      <c r="V987" s="37"/>
    </row>
    <row r="988" s="46" customFormat="true" ht="13.5" hidden="false" customHeight="false" outlineLevel="0" collapsed="false">
      <c r="A988" s="37" t="n">
        <v>982</v>
      </c>
      <c r="B988" s="38"/>
      <c r="C988" s="39"/>
      <c r="D988" s="40"/>
      <c r="E988" s="41"/>
      <c r="F988" s="41"/>
      <c r="G988" s="42"/>
      <c r="H988" s="43"/>
      <c r="I988" s="43"/>
      <c r="J988" s="43"/>
      <c r="K988" s="43"/>
      <c r="L988" s="43"/>
      <c r="M988" s="43"/>
      <c r="N988" s="43"/>
      <c r="O988" s="43"/>
      <c r="P988" s="8"/>
      <c r="Q988" s="44" t="n">
        <f aca="false">IF(OR(ISNUMBER(P988)=FALSE(),$Q$6&lt;&gt;100%,P988&lt;1),0,ROUND(SUMPRODUCT($H$6:$P$6,H988:P988),1))</f>
        <v>0</v>
      </c>
      <c r="R988" s="45" t="str">
        <f aca="false">VLOOKUP(Q988,$U:$V,2,0)</f>
        <v>Không</v>
      </c>
      <c r="S988" s="45"/>
      <c r="T988" s="45"/>
      <c r="U988" s="37"/>
      <c r="V988" s="37"/>
    </row>
    <row r="989" s="46" customFormat="true" ht="13.5" hidden="false" customHeight="false" outlineLevel="0" collapsed="false">
      <c r="A989" s="37" t="n">
        <v>983</v>
      </c>
      <c r="B989" s="38"/>
      <c r="C989" s="39"/>
      <c r="D989" s="40"/>
      <c r="E989" s="41"/>
      <c r="F989" s="41"/>
      <c r="G989" s="42"/>
      <c r="H989" s="43"/>
      <c r="I989" s="43"/>
      <c r="J989" s="43"/>
      <c r="K989" s="43"/>
      <c r="L989" s="43"/>
      <c r="M989" s="43"/>
      <c r="N989" s="43"/>
      <c r="O989" s="43"/>
      <c r="P989" s="8"/>
      <c r="Q989" s="44" t="n">
        <f aca="false">IF(OR(ISNUMBER(P989)=FALSE(),$Q$6&lt;&gt;100%,P989&lt;1),0,ROUND(SUMPRODUCT($H$6:$P$6,H989:P989),1))</f>
        <v>0</v>
      </c>
      <c r="R989" s="45" t="str">
        <f aca="false">VLOOKUP(Q989,$U:$V,2,0)</f>
        <v>Không</v>
      </c>
      <c r="S989" s="45"/>
      <c r="T989" s="45"/>
      <c r="U989" s="37"/>
      <c r="V989" s="37"/>
    </row>
    <row r="990" s="46" customFormat="true" ht="13.5" hidden="false" customHeight="false" outlineLevel="0" collapsed="false">
      <c r="A990" s="37" t="n">
        <v>984</v>
      </c>
      <c r="B990" s="38"/>
      <c r="C990" s="39"/>
      <c r="D990" s="40"/>
      <c r="E990" s="41"/>
      <c r="F990" s="41"/>
      <c r="G990" s="42"/>
      <c r="H990" s="43"/>
      <c r="I990" s="43"/>
      <c r="J990" s="43"/>
      <c r="K990" s="43"/>
      <c r="L990" s="43"/>
      <c r="M990" s="43"/>
      <c r="N990" s="43"/>
      <c r="O990" s="43"/>
      <c r="P990" s="8"/>
      <c r="Q990" s="44" t="n">
        <f aca="false">IF(OR(ISNUMBER(P990)=FALSE(),$Q$6&lt;&gt;100%,P990&lt;1),0,ROUND(SUMPRODUCT($H$6:$P$6,H990:P990),1))</f>
        <v>0</v>
      </c>
      <c r="R990" s="45" t="str">
        <f aca="false">VLOOKUP(Q990,$U:$V,2,0)</f>
        <v>Không</v>
      </c>
      <c r="S990" s="45"/>
      <c r="T990" s="45"/>
      <c r="U990" s="37"/>
      <c r="V990" s="37"/>
    </row>
    <row r="991" s="46" customFormat="true" ht="13.5" hidden="false" customHeight="false" outlineLevel="0" collapsed="false">
      <c r="A991" s="37" t="n">
        <v>985</v>
      </c>
      <c r="B991" s="38"/>
      <c r="C991" s="39"/>
      <c r="D991" s="40"/>
      <c r="E991" s="41"/>
      <c r="F991" s="41"/>
      <c r="G991" s="42"/>
      <c r="H991" s="43"/>
      <c r="I991" s="43"/>
      <c r="J991" s="43"/>
      <c r="K991" s="43"/>
      <c r="L991" s="43"/>
      <c r="M991" s="43"/>
      <c r="N991" s="43"/>
      <c r="O991" s="43"/>
      <c r="P991" s="8"/>
      <c r="Q991" s="44" t="n">
        <f aca="false">IF(OR(ISNUMBER(P991)=FALSE(),$Q$6&lt;&gt;100%,P991&lt;1),0,ROUND(SUMPRODUCT($H$6:$P$6,H991:P991),1))</f>
        <v>0</v>
      </c>
      <c r="R991" s="45" t="str">
        <f aca="false">VLOOKUP(Q991,$U:$V,2,0)</f>
        <v>Không</v>
      </c>
      <c r="S991" s="45"/>
      <c r="T991" s="45"/>
      <c r="U991" s="37"/>
      <c r="V991" s="37"/>
    </row>
    <row r="992" s="46" customFormat="true" ht="13.5" hidden="false" customHeight="false" outlineLevel="0" collapsed="false">
      <c r="A992" s="37" t="n">
        <v>986</v>
      </c>
      <c r="B992" s="38"/>
      <c r="C992" s="39"/>
      <c r="D992" s="40"/>
      <c r="E992" s="41"/>
      <c r="F992" s="41"/>
      <c r="G992" s="42"/>
      <c r="H992" s="43"/>
      <c r="I992" s="43"/>
      <c r="J992" s="43"/>
      <c r="K992" s="43"/>
      <c r="L992" s="43"/>
      <c r="M992" s="43"/>
      <c r="N992" s="43"/>
      <c r="O992" s="43"/>
      <c r="P992" s="8"/>
      <c r="Q992" s="44" t="n">
        <f aca="false">IF(OR(ISNUMBER(P992)=FALSE(),$Q$6&lt;&gt;100%,P992&lt;1),0,ROUND(SUMPRODUCT($H$6:$P$6,H992:P992),1))</f>
        <v>0</v>
      </c>
      <c r="R992" s="45" t="str">
        <f aca="false">VLOOKUP(Q992,$U:$V,2,0)</f>
        <v>Không</v>
      </c>
      <c r="S992" s="45"/>
      <c r="T992" s="45"/>
      <c r="U992" s="37"/>
      <c r="V992" s="37"/>
    </row>
    <row r="993" s="46" customFormat="true" ht="13.5" hidden="false" customHeight="false" outlineLevel="0" collapsed="false">
      <c r="A993" s="37" t="n">
        <v>987</v>
      </c>
      <c r="B993" s="38"/>
      <c r="C993" s="39"/>
      <c r="D993" s="40"/>
      <c r="E993" s="41"/>
      <c r="F993" s="41"/>
      <c r="G993" s="42"/>
      <c r="H993" s="43"/>
      <c r="I993" s="43"/>
      <c r="J993" s="43"/>
      <c r="K993" s="43"/>
      <c r="L993" s="43"/>
      <c r="M993" s="43"/>
      <c r="N993" s="43"/>
      <c r="O993" s="43"/>
      <c r="P993" s="8"/>
      <c r="Q993" s="44" t="n">
        <f aca="false">IF(OR(ISNUMBER(P993)=FALSE(),$Q$6&lt;&gt;100%,P993&lt;1),0,ROUND(SUMPRODUCT($H$6:$P$6,H993:P993),1))</f>
        <v>0</v>
      </c>
      <c r="R993" s="45" t="str">
        <f aca="false">VLOOKUP(Q993,$U:$V,2,0)</f>
        <v>Không</v>
      </c>
      <c r="S993" s="45"/>
      <c r="T993" s="45"/>
      <c r="U993" s="37"/>
      <c r="V993" s="37"/>
    </row>
    <row r="994" s="46" customFormat="true" ht="13.5" hidden="false" customHeight="false" outlineLevel="0" collapsed="false">
      <c r="A994" s="37" t="n">
        <v>988</v>
      </c>
      <c r="B994" s="38"/>
      <c r="C994" s="39"/>
      <c r="D994" s="40"/>
      <c r="E994" s="41"/>
      <c r="F994" s="41"/>
      <c r="G994" s="42"/>
      <c r="H994" s="43"/>
      <c r="I994" s="43"/>
      <c r="J994" s="43"/>
      <c r="K994" s="43"/>
      <c r="L994" s="43"/>
      <c r="M994" s="43"/>
      <c r="N994" s="43"/>
      <c r="O994" s="43"/>
      <c r="P994" s="8"/>
      <c r="Q994" s="44" t="n">
        <f aca="false">IF(OR(ISNUMBER(P994)=FALSE(),$Q$6&lt;&gt;100%,P994&lt;1),0,ROUND(SUMPRODUCT($H$6:$P$6,H994:P994),1))</f>
        <v>0</v>
      </c>
      <c r="R994" s="45" t="str">
        <f aca="false">VLOOKUP(Q994,$U:$V,2,0)</f>
        <v>Không</v>
      </c>
      <c r="S994" s="45"/>
      <c r="T994" s="45"/>
      <c r="U994" s="37"/>
      <c r="V994" s="37"/>
    </row>
    <row r="995" s="46" customFormat="true" ht="13.5" hidden="false" customHeight="false" outlineLevel="0" collapsed="false">
      <c r="A995" s="37" t="n">
        <v>989</v>
      </c>
      <c r="B995" s="38"/>
      <c r="C995" s="39"/>
      <c r="D995" s="40"/>
      <c r="E995" s="41"/>
      <c r="F995" s="41"/>
      <c r="G995" s="42"/>
      <c r="H995" s="43"/>
      <c r="I995" s="43"/>
      <c r="J995" s="43"/>
      <c r="K995" s="43"/>
      <c r="L995" s="43"/>
      <c r="M995" s="43"/>
      <c r="N995" s="43"/>
      <c r="O995" s="43"/>
      <c r="P995" s="8"/>
      <c r="Q995" s="44" t="n">
        <f aca="false">IF(OR(ISNUMBER(P995)=FALSE(),$Q$6&lt;&gt;100%,P995&lt;1),0,ROUND(SUMPRODUCT($H$6:$P$6,H995:P995),1))</f>
        <v>0</v>
      </c>
      <c r="R995" s="45" t="str">
        <f aca="false">VLOOKUP(Q995,$U:$V,2,0)</f>
        <v>Không</v>
      </c>
      <c r="S995" s="45"/>
      <c r="T995" s="45"/>
      <c r="U995" s="37"/>
      <c r="V995" s="37"/>
    </row>
    <row r="996" s="46" customFormat="true" ht="13.5" hidden="false" customHeight="false" outlineLevel="0" collapsed="false">
      <c r="A996" s="37" t="n">
        <v>990</v>
      </c>
      <c r="B996" s="38"/>
      <c r="C996" s="39"/>
      <c r="D996" s="40"/>
      <c r="E996" s="41"/>
      <c r="F996" s="41"/>
      <c r="G996" s="42"/>
      <c r="H996" s="43"/>
      <c r="I996" s="43"/>
      <c r="J996" s="43"/>
      <c r="K996" s="43"/>
      <c r="L996" s="43"/>
      <c r="M996" s="43"/>
      <c r="N996" s="43"/>
      <c r="O996" s="43"/>
      <c r="P996" s="8"/>
      <c r="Q996" s="44" t="n">
        <f aca="false">IF(OR(ISNUMBER(P996)=FALSE(),$Q$6&lt;&gt;100%,P996&lt;1),0,ROUND(SUMPRODUCT($H$6:$P$6,H996:P996),1))</f>
        <v>0</v>
      </c>
      <c r="R996" s="45" t="str">
        <f aca="false">VLOOKUP(Q996,$U:$V,2,0)</f>
        <v>Không</v>
      </c>
      <c r="S996" s="45"/>
      <c r="T996" s="45"/>
      <c r="U996" s="37"/>
      <c r="V996" s="37"/>
    </row>
    <row r="997" s="46" customFormat="true" ht="13.5" hidden="false" customHeight="false" outlineLevel="0" collapsed="false">
      <c r="A997" s="37" t="n">
        <v>991</v>
      </c>
      <c r="B997" s="38"/>
      <c r="C997" s="39"/>
      <c r="D997" s="40"/>
      <c r="E997" s="41"/>
      <c r="F997" s="41"/>
      <c r="G997" s="42"/>
      <c r="H997" s="43"/>
      <c r="I997" s="43"/>
      <c r="J997" s="43"/>
      <c r="K997" s="43"/>
      <c r="L997" s="43"/>
      <c r="M997" s="43"/>
      <c r="N997" s="43"/>
      <c r="O997" s="43"/>
      <c r="P997" s="8"/>
      <c r="Q997" s="44" t="n">
        <f aca="false">IF(OR(ISNUMBER(P997)=FALSE(),$Q$6&lt;&gt;100%,P997&lt;1),0,ROUND(SUMPRODUCT($H$6:$P$6,H997:P997),1))</f>
        <v>0</v>
      </c>
      <c r="R997" s="45" t="str">
        <f aca="false">VLOOKUP(Q997,$U:$V,2,0)</f>
        <v>Không</v>
      </c>
      <c r="S997" s="45"/>
      <c r="T997" s="45"/>
      <c r="U997" s="37"/>
      <c r="V997" s="37"/>
    </row>
    <row r="998" s="46" customFormat="true" ht="13.5" hidden="false" customHeight="false" outlineLevel="0" collapsed="false">
      <c r="A998" s="37" t="n">
        <v>992</v>
      </c>
      <c r="B998" s="38"/>
      <c r="C998" s="39"/>
      <c r="D998" s="40"/>
      <c r="E998" s="41"/>
      <c r="F998" s="41"/>
      <c r="G998" s="42"/>
      <c r="H998" s="43"/>
      <c r="I998" s="43"/>
      <c r="J998" s="43"/>
      <c r="K998" s="43"/>
      <c r="L998" s="43"/>
      <c r="M998" s="43"/>
      <c r="N998" s="43"/>
      <c r="O998" s="43"/>
      <c r="P998" s="8"/>
      <c r="Q998" s="44" t="n">
        <f aca="false">IF(OR(ISNUMBER(P998)=FALSE(),$Q$6&lt;&gt;100%,P998&lt;1),0,ROUND(SUMPRODUCT($H$6:$P$6,H998:P998),1))</f>
        <v>0</v>
      </c>
      <c r="R998" s="45" t="str">
        <f aca="false">VLOOKUP(Q998,$U:$V,2,0)</f>
        <v>Không</v>
      </c>
      <c r="S998" s="45"/>
      <c r="T998" s="45"/>
      <c r="U998" s="37"/>
      <c r="V998" s="37"/>
    </row>
    <row r="999" s="46" customFormat="true" ht="13.5" hidden="false" customHeight="false" outlineLevel="0" collapsed="false">
      <c r="A999" s="37" t="n">
        <v>993</v>
      </c>
      <c r="B999" s="38"/>
      <c r="C999" s="39"/>
      <c r="D999" s="40"/>
      <c r="E999" s="41"/>
      <c r="F999" s="41"/>
      <c r="G999" s="42"/>
      <c r="H999" s="43"/>
      <c r="I999" s="43"/>
      <c r="J999" s="43"/>
      <c r="K999" s="43"/>
      <c r="L999" s="43"/>
      <c r="M999" s="43"/>
      <c r="N999" s="43"/>
      <c r="O999" s="43"/>
      <c r="P999" s="8"/>
      <c r="Q999" s="44" t="n">
        <f aca="false">IF(OR(ISNUMBER(P999)=FALSE(),$Q$6&lt;&gt;100%,P999&lt;1),0,ROUND(SUMPRODUCT($H$6:$P$6,H999:P999),1))</f>
        <v>0</v>
      </c>
      <c r="R999" s="45" t="str">
        <f aca="false">VLOOKUP(Q999,$U:$V,2,0)</f>
        <v>Không</v>
      </c>
      <c r="S999" s="45"/>
      <c r="T999" s="45"/>
      <c r="U999" s="37"/>
      <c r="V999" s="37"/>
    </row>
    <row r="1000" s="46" customFormat="true" ht="13.5" hidden="false" customHeight="false" outlineLevel="0" collapsed="false">
      <c r="A1000" s="37" t="n">
        <v>994</v>
      </c>
      <c r="B1000" s="38"/>
      <c r="C1000" s="39"/>
      <c r="D1000" s="40"/>
      <c r="E1000" s="41"/>
      <c r="F1000" s="41"/>
      <c r="G1000" s="42"/>
      <c r="H1000" s="43"/>
      <c r="I1000" s="43"/>
      <c r="J1000" s="43"/>
      <c r="K1000" s="43"/>
      <c r="L1000" s="43"/>
      <c r="M1000" s="43"/>
      <c r="N1000" s="43"/>
      <c r="O1000" s="43"/>
      <c r="P1000" s="8"/>
      <c r="Q1000" s="44" t="n">
        <f aca="false">IF(OR(ISNUMBER(P1000)=FALSE(),$Q$6&lt;&gt;100%,P1000&lt;1),0,ROUND(SUMPRODUCT($H$6:$P$6,H1000:P1000),1))</f>
        <v>0</v>
      </c>
      <c r="R1000" s="45" t="str">
        <f aca="false">VLOOKUP(Q1000,$U:$V,2,0)</f>
        <v>Không</v>
      </c>
      <c r="S1000" s="45"/>
      <c r="T1000" s="45"/>
      <c r="U1000" s="37"/>
      <c r="V1000" s="37"/>
    </row>
    <row r="1001" s="46" customFormat="true" ht="13.5" hidden="false" customHeight="false" outlineLevel="0" collapsed="false">
      <c r="A1001" s="37" t="n">
        <v>995</v>
      </c>
      <c r="B1001" s="38"/>
      <c r="C1001" s="39"/>
      <c r="D1001" s="40"/>
      <c r="E1001" s="41"/>
      <c r="F1001" s="41"/>
      <c r="G1001" s="42"/>
      <c r="H1001" s="43"/>
      <c r="I1001" s="43"/>
      <c r="J1001" s="43"/>
      <c r="K1001" s="43"/>
      <c r="L1001" s="43"/>
      <c r="M1001" s="43"/>
      <c r="N1001" s="43"/>
      <c r="O1001" s="43"/>
      <c r="P1001" s="8"/>
      <c r="Q1001" s="44" t="n">
        <f aca="false">IF(OR(ISNUMBER(P1001)=FALSE(),$Q$6&lt;&gt;100%,P1001&lt;1),0,ROUND(SUMPRODUCT($H$6:$P$6,H1001:P1001),1))</f>
        <v>0</v>
      </c>
      <c r="R1001" s="45" t="str">
        <f aca="false">VLOOKUP(Q1001,$U:$V,2,0)</f>
        <v>Không</v>
      </c>
      <c r="S1001" s="45"/>
      <c r="T1001" s="45"/>
      <c r="U1001" s="37"/>
      <c r="V1001" s="37"/>
    </row>
    <row r="1002" s="46" customFormat="true" ht="13.5" hidden="false" customHeight="false" outlineLevel="0" collapsed="false">
      <c r="A1002" s="37" t="n">
        <v>996</v>
      </c>
      <c r="B1002" s="38"/>
      <c r="C1002" s="39"/>
      <c r="D1002" s="40"/>
      <c r="E1002" s="41"/>
      <c r="F1002" s="41"/>
      <c r="G1002" s="42"/>
      <c r="H1002" s="43"/>
      <c r="I1002" s="43"/>
      <c r="J1002" s="43"/>
      <c r="K1002" s="43"/>
      <c r="L1002" s="43"/>
      <c r="M1002" s="43"/>
      <c r="N1002" s="43"/>
      <c r="O1002" s="43"/>
      <c r="P1002" s="8"/>
      <c r="Q1002" s="44" t="n">
        <f aca="false">IF(OR(ISNUMBER(P1002)=FALSE(),$Q$6&lt;&gt;100%,P1002&lt;1),0,ROUND(SUMPRODUCT($H$6:$P$6,H1002:P1002),1))</f>
        <v>0</v>
      </c>
      <c r="R1002" s="45" t="str">
        <f aca="false">VLOOKUP(Q1002,$U:$V,2,0)</f>
        <v>Không</v>
      </c>
      <c r="S1002" s="45"/>
      <c r="T1002" s="45"/>
      <c r="U1002" s="37"/>
      <c r="V1002" s="37"/>
    </row>
    <row r="1003" s="46" customFormat="true" ht="13.5" hidden="false" customHeight="false" outlineLevel="0" collapsed="false">
      <c r="A1003" s="37" t="n">
        <v>997</v>
      </c>
      <c r="B1003" s="38"/>
      <c r="C1003" s="39"/>
      <c r="D1003" s="40"/>
      <c r="E1003" s="41"/>
      <c r="F1003" s="41"/>
      <c r="G1003" s="42"/>
      <c r="H1003" s="43"/>
      <c r="I1003" s="43"/>
      <c r="J1003" s="43"/>
      <c r="K1003" s="43"/>
      <c r="L1003" s="43"/>
      <c r="M1003" s="43"/>
      <c r="N1003" s="43"/>
      <c r="O1003" s="43"/>
      <c r="P1003" s="8"/>
      <c r="Q1003" s="44" t="n">
        <f aca="false">IF(OR(ISNUMBER(P1003)=FALSE(),$Q$6&lt;&gt;100%,P1003&lt;1),0,ROUND(SUMPRODUCT($H$6:$P$6,H1003:P1003),1))</f>
        <v>0</v>
      </c>
      <c r="R1003" s="45" t="str">
        <f aca="false">VLOOKUP(Q1003,$U:$V,2,0)</f>
        <v>Không</v>
      </c>
      <c r="S1003" s="45"/>
      <c r="T1003" s="45"/>
      <c r="U1003" s="37"/>
      <c r="V1003" s="37"/>
    </row>
    <row r="1004" s="46" customFormat="true" ht="13.5" hidden="false" customHeight="false" outlineLevel="0" collapsed="false">
      <c r="A1004" s="37" t="n">
        <v>998</v>
      </c>
      <c r="B1004" s="38"/>
      <c r="C1004" s="39"/>
      <c r="D1004" s="40"/>
      <c r="E1004" s="41"/>
      <c r="F1004" s="41"/>
      <c r="G1004" s="42"/>
      <c r="H1004" s="43"/>
      <c r="I1004" s="43"/>
      <c r="J1004" s="43"/>
      <c r="K1004" s="43"/>
      <c r="L1004" s="43"/>
      <c r="M1004" s="43"/>
      <c r="N1004" s="43"/>
      <c r="O1004" s="43"/>
      <c r="P1004" s="8"/>
      <c r="Q1004" s="44" t="n">
        <f aca="false">IF(OR(ISNUMBER(P1004)=FALSE(),$Q$6&lt;&gt;100%,P1004&lt;1),0,ROUND(SUMPRODUCT($H$6:$P$6,H1004:P1004),1))</f>
        <v>0</v>
      </c>
      <c r="R1004" s="45" t="str">
        <f aca="false">VLOOKUP(Q1004,$U:$V,2,0)</f>
        <v>Không</v>
      </c>
      <c r="S1004" s="45"/>
      <c r="T1004" s="45"/>
      <c r="U1004" s="37"/>
      <c r="V1004" s="37"/>
    </row>
    <row r="1005" s="46" customFormat="true" ht="13.5" hidden="false" customHeight="false" outlineLevel="0" collapsed="false">
      <c r="A1005" s="37" t="n">
        <v>999</v>
      </c>
      <c r="B1005" s="38"/>
      <c r="C1005" s="39"/>
      <c r="D1005" s="40"/>
      <c r="E1005" s="41"/>
      <c r="F1005" s="41"/>
      <c r="G1005" s="42"/>
      <c r="H1005" s="43"/>
      <c r="I1005" s="43"/>
      <c r="J1005" s="43"/>
      <c r="K1005" s="43"/>
      <c r="L1005" s="43"/>
      <c r="M1005" s="43"/>
      <c r="N1005" s="43"/>
      <c r="O1005" s="43"/>
      <c r="P1005" s="8"/>
      <c r="Q1005" s="44" t="n">
        <f aca="false">IF(OR(ISNUMBER(P1005)=FALSE(),$Q$6&lt;&gt;100%,P1005&lt;1),0,ROUND(SUMPRODUCT($H$6:$P$6,H1005:P1005),1))</f>
        <v>0</v>
      </c>
      <c r="R1005" s="45" t="str">
        <f aca="false">VLOOKUP(Q1005,$U:$V,2,0)</f>
        <v>Không</v>
      </c>
      <c r="S1005" s="45"/>
      <c r="T1005" s="45"/>
      <c r="U1005" s="37"/>
      <c r="V1005" s="37"/>
    </row>
    <row r="1006" s="46" customFormat="true" ht="13.5" hidden="false" customHeight="false" outlineLevel="0" collapsed="false">
      <c r="A1006" s="37" t="n">
        <v>1000</v>
      </c>
      <c r="B1006" s="38"/>
      <c r="C1006" s="39"/>
      <c r="D1006" s="40"/>
      <c r="E1006" s="41"/>
      <c r="F1006" s="41"/>
      <c r="G1006" s="42"/>
      <c r="H1006" s="43"/>
      <c r="I1006" s="43"/>
      <c r="J1006" s="43"/>
      <c r="K1006" s="43"/>
      <c r="L1006" s="43"/>
      <c r="M1006" s="43"/>
      <c r="N1006" s="43"/>
      <c r="O1006" s="43"/>
      <c r="P1006" s="8"/>
      <c r="Q1006" s="44" t="n">
        <f aca="false">IF(OR(ISNUMBER(P1006)=FALSE(),$Q$6&lt;&gt;100%,P1006&lt;1),0,ROUND(SUMPRODUCT($H$6:$P$6,H1006:P1006),1))</f>
        <v>0</v>
      </c>
      <c r="R1006" s="45" t="str">
        <f aca="false">VLOOKUP(Q1006,$U:$V,2,0)</f>
        <v>Không</v>
      </c>
      <c r="S1006" s="45"/>
      <c r="T1006" s="45"/>
      <c r="U1006" s="37"/>
      <c r="V1006" s="37"/>
    </row>
    <row r="1007" s="46" customFormat="true" ht="13.5" hidden="false" customHeight="false" outlineLevel="0" collapsed="false">
      <c r="A1007" s="37" t="n">
        <v>1001</v>
      </c>
      <c r="B1007" s="38"/>
      <c r="C1007" s="39"/>
      <c r="D1007" s="40"/>
      <c r="E1007" s="41"/>
      <c r="F1007" s="41"/>
      <c r="G1007" s="42"/>
      <c r="H1007" s="43"/>
      <c r="I1007" s="43"/>
      <c r="J1007" s="43"/>
      <c r="K1007" s="43"/>
      <c r="L1007" s="43"/>
      <c r="M1007" s="43"/>
      <c r="N1007" s="43"/>
      <c r="O1007" s="43"/>
      <c r="P1007" s="8"/>
      <c r="Q1007" s="44" t="n">
        <f aca="false">IF(OR(ISNUMBER(P1007)=FALSE(),$Q$6&lt;&gt;100%,P1007&lt;1),0,ROUND(SUMPRODUCT($H$6:$P$6,H1007:P1007),1))</f>
        <v>0</v>
      </c>
      <c r="R1007" s="45" t="str">
        <f aca="false">VLOOKUP(Q1007,$U:$V,2,0)</f>
        <v>Không</v>
      </c>
      <c r="S1007" s="45"/>
      <c r="T1007" s="45"/>
      <c r="U1007" s="37"/>
      <c r="V1007" s="37"/>
    </row>
    <row r="1008" s="46" customFormat="true" ht="13.5" hidden="false" customHeight="false" outlineLevel="0" collapsed="false">
      <c r="A1008" s="37" t="n">
        <v>1002</v>
      </c>
      <c r="B1008" s="38"/>
      <c r="C1008" s="39"/>
      <c r="D1008" s="40"/>
      <c r="E1008" s="41"/>
      <c r="F1008" s="41"/>
      <c r="G1008" s="42"/>
      <c r="H1008" s="43"/>
      <c r="I1008" s="43"/>
      <c r="J1008" s="43"/>
      <c r="K1008" s="43"/>
      <c r="L1008" s="43"/>
      <c r="M1008" s="43"/>
      <c r="N1008" s="43"/>
      <c r="O1008" s="43"/>
      <c r="P1008" s="8"/>
      <c r="Q1008" s="44" t="n">
        <f aca="false">IF(OR(ISNUMBER(P1008)=FALSE(),$Q$6&lt;&gt;100%,P1008&lt;1),0,ROUND(SUMPRODUCT($H$6:$P$6,H1008:P1008),1))</f>
        <v>0</v>
      </c>
      <c r="R1008" s="45" t="str">
        <f aca="false">VLOOKUP(Q1008,$U:$V,2,0)</f>
        <v>Không</v>
      </c>
      <c r="S1008" s="45"/>
      <c r="T1008" s="45"/>
      <c r="U1008" s="37"/>
      <c r="V1008" s="37"/>
    </row>
    <row r="1009" s="46" customFormat="true" ht="13.5" hidden="false" customHeight="false" outlineLevel="0" collapsed="false">
      <c r="A1009" s="37" t="n">
        <v>1003</v>
      </c>
      <c r="B1009" s="38"/>
      <c r="C1009" s="39"/>
      <c r="D1009" s="40"/>
      <c r="E1009" s="41"/>
      <c r="F1009" s="41"/>
      <c r="G1009" s="42"/>
      <c r="H1009" s="43"/>
      <c r="I1009" s="43"/>
      <c r="J1009" s="43"/>
      <c r="K1009" s="43"/>
      <c r="L1009" s="43"/>
      <c r="M1009" s="43"/>
      <c r="N1009" s="43"/>
      <c r="O1009" s="43"/>
      <c r="P1009" s="8"/>
      <c r="Q1009" s="44" t="n">
        <f aca="false">IF(OR(ISNUMBER(P1009)=FALSE(),$Q$6&lt;&gt;100%,P1009&lt;1),0,ROUND(SUMPRODUCT($H$6:$P$6,H1009:P1009),1))</f>
        <v>0</v>
      </c>
      <c r="R1009" s="45" t="str">
        <f aca="false">VLOOKUP(Q1009,$U:$V,2,0)</f>
        <v>Không</v>
      </c>
      <c r="S1009" s="45"/>
      <c r="T1009" s="45"/>
      <c r="U1009" s="37"/>
      <c r="V1009" s="37"/>
    </row>
    <row r="1010" s="46" customFormat="true" ht="13.5" hidden="false" customHeight="false" outlineLevel="0" collapsed="false">
      <c r="A1010" s="37" t="n">
        <v>1004</v>
      </c>
      <c r="B1010" s="38"/>
      <c r="C1010" s="39"/>
      <c r="D1010" s="40"/>
      <c r="E1010" s="41"/>
      <c r="F1010" s="41"/>
      <c r="G1010" s="42"/>
      <c r="H1010" s="43"/>
      <c r="I1010" s="43"/>
      <c r="J1010" s="43"/>
      <c r="K1010" s="43"/>
      <c r="L1010" s="43"/>
      <c r="M1010" s="43"/>
      <c r="N1010" s="43"/>
      <c r="O1010" s="43"/>
      <c r="P1010" s="8"/>
      <c r="Q1010" s="44" t="n">
        <f aca="false">IF(OR(ISNUMBER(P1010)=FALSE(),$Q$6&lt;&gt;100%,P1010&lt;1),0,ROUND(SUMPRODUCT($H$6:$P$6,H1010:P1010),1))</f>
        <v>0</v>
      </c>
      <c r="R1010" s="45" t="str">
        <f aca="false">VLOOKUP(Q1010,$U:$V,2,0)</f>
        <v>Không</v>
      </c>
      <c r="S1010" s="45"/>
      <c r="T1010" s="45"/>
      <c r="U1010" s="37"/>
      <c r="V1010" s="37"/>
    </row>
    <row r="1011" s="46" customFormat="true" ht="13.5" hidden="false" customHeight="false" outlineLevel="0" collapsed="false">
      <c r="A1011" s="37" t="n">
        <v>1005</v>
      </c>
      <c r="B1011" s="38"/>
      <c r="C1011" s="39"/>
      <c r="D1011" s="40"/>
      <c r="E1011" s="41"/>
      <c r="F1011" s="41"/>
      <c r="G1011" s="42"/>
      <c r="H1011" s="43"/>
      <c r="I1011" s="43"/>
      <c r="J1011" s="43"/>
      <c r="K1011" s="43"/>
      <c r="L1011" s="43"/>
      <c r="M1011" s="43"/>
      <c r="N1011" s="43"/>
      <c r="O1011" s="43"/>
      <c r="P1011" s="8"/>
      <c r="Q1011" s="44" t="n">
        <f aca="false">IF(OR(ISNUMBER(P1011)=FALSE(),$Q$6&lt;&gt;100%,P1011&lt;1),0,ROUND(SUMPRODUCT($H$6:$P$6,H1011:P1011),1))</f>
        <v>0</v>
      </c>
      <c r="R1011" s="45" t="str">
        <f aca="false">VLOOKUP(Q1011,$U:$V,2,0)</f>
        <v>Không</v>
      </c>
      <c r="S1011" s="45"/>
      <c r="T1011" s="45"/>
      <c r="U1011" s="37"/>
      <c r="V1011" s="37"/>
    </row>
    <row r="1012" s="46" customFormat="true" ht="13.5" hidden="false" customHeight="false" outlineLevel="0" collapsed="false">
      <c r="A1012" s="37" t="n">
        <v>1006</v>
      </c>
      <c r="B1012" s="38"/>
      <c r="C1012" s="39"/>
      <c r="D1012" s="40"/>
      <c r="E1012" s="41"/>
      <c r="F1012" s="41"/>
      <c r="G1012" s="42"/>
      <c r="H1012" s="43"/>
      <c r="I1012" s="43"/>
      <c r="J1012" s="43"/>
      <c r="K1012" s="43"/>
      <c r="L1012" s="43"/>
      <c r="M1012" s="43"/>
      <c r="N1012" s="43"/>
      <c r="O1012" s="43"/>
      <c r="P1012" s="8"/>
      <c r="Q1012" s="44" t="n">
        <f aca="false">IF(OR(ISNUMBER(P1012)=FALSE(),$Q$6&lt;&gt;100%,P1012&lt;1),0,ROUND(SUMPRODUCT($H$6:$P$6,H1012:P1012),1))</f>
        <v>0</v>
      </c>
      <c r="R1012" s="45" t="str">
        <f aca="false">VLOOKUP(Q1012,$U:$V,2,0)</f>
        <v>Không</v>
      </c>
      <c r="S1012" s="45"/>
      <c r="T1012" s="45"/>
      <c r="U1012" s="37"/>
      <c r="V1012" s="37"/>
    </row>
    <row r="1013" s="46" customFormat="true" ht="13.5" hidden="false" customHeight="false" outlineLevel="0" collapsed="false">
      <c r="A1013" s="37" t="n">
        <v>1007</v>
      </c>
      <c r="B1013" s="38"/>
      <c r="C1013" s="39"/>
      <c r="D1013" s="40"/>
      <c r="E1013" s="41"/>
      <c r="F1013" s="41"/>
      <c r="G1013" s="42"/>
      <c r="H1013" s="43"/>
      <c r="I1013" s="43"/>
      <c r="J1013" s="43"/>
      <c r="K1013" s="43"/>
      <c r="L1013" s="43"/>
      <c r="M1013" s="43"/>
      <c r="N1013" s="43"/>
      <c r="O1013" s="43"/>
      <c r="P1013" s="8"/>
      <c r="Q1013" s="44" t="n">
        <f aca="false">IF(OR(ISNUMBER(P1013)=FALSE(),$Q$6&lt;&gt;100%,P1013&lt;1),0,ROUND(SUMPRODUCT($H$6:$P$6,H1013:P1013),1))</f>
        <v>0</v>
      </c>
      <c r="R1013" s="45" t="str">
        <f aca="false">VLOOKUP(Q1013,$U:$V,2,0)</f>
        <v>Không</v>
      </c>
      <c r="S1013" s="45"/>
      <c r="T1013" s="45"/>
      <c r="U1013" s="37"/>
      <c r="V1013" s="37"/>
    </row>
    <row r="1014" s="46" customFormat="true" ht="13.5" hidden="false" customHeight="false" outlineLevel="0" collapsed="false">
      <c r="A1014" s="37" t="n">
        <v>1008</v>
      </c>
      <c r="B1014" s="38"/>
      <c r="C1014" s="39"/>
      <c r="D1014" s="40"/>
      <c r="E1014" s="41"/>
      <c r="F1014" s="41"/>
      <c r="G1014" s="42"/>
      <c r="H1014" s="43"/>
      <c r="I1014" s="43"/>
      <c r="J1014" s="43"/>
      <c r="K1014" s="43"/>
      <c r="L1014" s="43"/>
      <c r="M1014" s="43"/>
      <c r="N1014" s="43"/>
      <c r="O1014" s="43"/>
      <c r="P1014" s="8"/>
      <c r="Q1014" s="44" t="n">
        <f aca="false">IF(OR(ISNUMBER(P1014)=FALSE(),$Q$6&lt;&gt;100%,P1014&lt;1),0,ROUND(SUMPRODUCT($H$6:$P$6,H1014:P1014),1))</f>
        <v>0</v>
      </c>
      <c r="R1014" s="45" t="str">
        <f aca="false">VLOOKUP(Q1014,$U:$V,2,0)</f>
        <v>Không</v>
      </c>
      <c r="S1014" s="45"/>
      <c r="T1014" s="45"/>
      <c r="U1014" s="37"/>
      <c r="V1014" s="37"/>
    </row>
    <row r="1015" s="46" customFormat="true" ht="13.5" hidden="false" customHeight="false" outlineLevel="0" collapsed="false">
      <c r="A1015" s="37" t="n">
        <v>1009</v>
      </c>
      <c r="B1015" s="38"/>
      <c r="C1015" s="39"/>
      <c r="D1015" s="40"/>
      <c r="E1015" s="41"/>
      <c r="F1015" s="41"/>
      <c r="G1015" s="42"/>
      <c r="H1015" s="43"/>
      <c r="I1015" s="43"/>
      <c r="J1015" s="43"/>
      <c r="K1015" s="43"/>
      <c r="L1015" s="43"/>
      <c r="M1015" s="43"/>
      <c r="N1015" s="43"/>
      <c r="O1015" s="43"/>
      <c r="P1015" s="8"/>
      <c r="Q1015" s="44" t="n">
        <f aca="false">IF(OR(ISNUMBER(P1015)=FALSE(),$Q$6&lt;&gt;100%,P1015&lt;1),0,ROUND(SUMPRODUCT($H$6:$P$6,H1015:P1015),1))</f>
        <v>0</v>
      </c>
      <c r="R1015" s="45" t="str">
        <f aca="false">VLOOKUP(Q1015,$U:$V,2,0)</f>
        <v>Không</v>
      </c>
      <c r="S1015" s="45"/>
      <c r="T1015" s="45"/>
      <c r="U1015" s="37"/>
      <c r="V1015" s="37"/>
    </row>
    <row r="1016" s="46" customFormat="true" ht="13.5" hidden="false" customHeight="false" outlineLevel="0" collapsed="false">
      <c r="A1016" s="37" t="n">
        <v>1010</v>
      </c>
      <c r="B1016" s="38"/>
      <c r="C1016" s="39"/>
      <c r="D1016" s="40"/>
      <c r="E1016" s="41"/>
      <c r="F1016" s="41"/>
      <c r="G1016" s="42"/>
      <c r="H1016" s="43"/>
      <c r="I1016" s="43"/>
      <c r="J1016" s="43"/>
      <c r="K1016" s="43"/>
      <c r="L1016" s="43"/>
      <c r="M1016" s="43"/>
      <c r="N1016" s="43"/>
      <c r="O1016" s="43"/>
      <c r="P1016" s="8"/>
      <c r="Q1016" s="44" t="n">
        <f aca="false">IF(OR(ISNUMBER(P1016)=FALSE(),$Q$6&lt;&gt;100%,P1016&lt;1),0,ROUND(SUMPRODUCT($H$6:$P$6,H1016:P1016),1))</f>
        <v>0</v>
      </c>
      <c r="R1016" s="45" t="str">
        <f aca="false">VLOOKUP(Q1016,$U:$V,2,0)</f>
        <v>Không</v>
      </c>
      <c r="S1016" s="45"/>
      <c r="T1016" s="45"/>
      <c r="U1016" s="37"/>
      <c r="V1016" s="37"/>
    </row>
    <row r="1017" s="46" customFormat="true" ht="13.5" hidden="false" customHeight="false" outlineLevel="0" collapsed="false">
      <c r="A1017" s="37" t="n">
        <v>1011</v>
      </c>
      <c r="B1017" s="38"/>
      <c r="C1017" s="39"/>
      <c r="D1017" s="40"/>
      <c r="E1017" s="41"/>
      <c r="F1017" s="41"/>
      <c r="G1017" s="42"/>
      <c r="H1017" s="43"/>
      <c r="I1017" s="43"/>
      <c r="J1017" s="43"/>
      <c r="K1017" s="43"/>
      <c r="L1017" s="43"/>
      <c r="M1017" s="43"/>
      <c r="N1017" s="43"/>
      <c r="O1017" s="43"/>
      <c r="P1017" s="8"/>
      <c r="Q1017" s="44" t="n">
        <f aca="false">IF(OR(ISNUMBER(P1017)=FALSE(),$Q$6&lt;&gt;100%,P1017&lt;1),0,ROUND(SUMPRODUCT($H$6:$P$6,H1017:P1017),1))</f>
        <v>0</v>
      </c>
      <c r="R1017" s="45" t="str">
        <f aca="false">VLOOKUP(Q1017,$U:$V,2,0)</f>
        <v>Không</v>
      </c>
      <c r="S1017" s="45"/>
      <c r="T1017" s="45"/>
      <c r="U1017" s="37"/>
      <c r="V1017" s="37"/>
    </row>
    <row r="1018" s="46" customFormat="true" ht="13.5" hidden="false" customHeight="false" outlineLevel="0" collapsed="false">
      <c r="A1018" s="37" t="n">
        <v>1012</v>
      </c>
      <c r="B1018" s="38"/>
      <c r="C1018" s="39"/>
      <c r="D1018" s="40"/>
      <c r="E1018" s="41"/>
      <c r="F1018" s="41"/>
      <c r="G1018" s="42"/>
      <c r="H1018" s="43"/>
      <c r="I1018" s="43"/>
      <c r="J1018" s="43"/>
      <c r="K1018" s="43"/>
      <c r="L1018" s="43"/>
      <c r="M1018" s="43"/>
      <c r="N1018" s="43"/>
      <c r="O1018" s="43"/>
      <c r="P1018" s="8"/>
      <c r="Q1018" s="44" t="n">
        <f aca="false">IF(OR(ISNUMBER(P1018)=FALSE(),$Q$6&lt;&gt;100%,P1018&lt;1),0,ROUND(SUMPRODUCT($H$6:$P$6,H1018:P1018),1))</f>
        <v>0</v>
      </c>
      <c r="R1018" s="45" t="str">
        <f aca="false">VLOOKUP(Q1018,$U:$V,2,0)</f>
        <v>Không</v>
      </c>
      <c r="S1018" s="45"/>
      <c r="T1018" s="45"/>
      <c r="U1018" s="37"/>
      <c r="V1018" s="37"/>
    </row>
    <row r="1019" s="46" customFormat="true" ht="13.5" hidden="false" customHeight="false" outlineLevel="0" collapsed="false">
      <c r="A1019" s="37" t="n">
        <v>1013</v>
      </c>
      <c r="B1019" s="38"/>
      <c r="C1019" s="39"/>
      <c r="D1019" s="40"/>
      <c r="E1019" s="41"/>
      <c r="F1019" s="41"/>
      <c r="G1019" s="42"/>
      <c r="H1019" s="43"/>
      <c r="I1019" s="43"/>
      <c r="J1019" s="43"/>
      <c r="K1019" s="43"/>
      <c r="L1019" s="43"/>
      <c r="M1019" s="43"/>
      <c r="N1019" s="43"/>
      <c r="O1019" s="43"/>
      <c r="P1019" s="8"/>
      <c r="Q1019" s="44" t="n">
        <f aca="false">IF(OR(ISNUMBER(P1019)=FALSE(),$Q$6&lt;&gt;100%,P1019&lt;1),0,ROUND(SUMPRODUCT($H$6:$P$6,H1019:P1019),1))</f>
        <v>0</v>
      </c>
      <c r="R1019" s="45" t="str">
        <f aca="false">VLOOKUP(Q1019,$U:$V,2,0)</f>
        <v>Không</v>
      </c>
      <c r="S1019" s="45"/>
      <c r="T1019" s="45"/>
      <c r="U1019" s="37"/>
      <c r="V1019" s="37"/>
    </row>
    <row r="1020" s="46" customFormat="true" ht="13.5" hidden="false" customHeight="false" outlineLevel="0" collapsed="false">
      <c r="A1020" s="37" t="n">
        <v>1014</v>
      </c>
      <c r="B1020" s="38"/>
      <c r="C1020" s="39"/>
      <c r="D1020" s="40"/>
      <c r="E1020" s="41"/>
      <c r="F1020" s="41"/>
      <c r="G1020" s="42"/>
      <c r="H1020" s="43"/>
      <c r="I1020" s="43"/>
      <c r="J1020" s="43"/>
      <c r="K1020" s="43"/>
      <c r="L1020" s="43"/>
      <c r="M1020" s="43"/>
      <c r="N1020" s="43"/>
      <c r="O1020" s="43"/>
      <c r="P1020" s="8"/>
      <c r="Q1020" s="44" t="n">
        <f aca="false">IF(OR(ISNUMBER(P1020)=FALSE(),$Q$6&lt;&gt;100%,P1020&lt;1),0,ROUND(SUMPRODUCT($H$6:$P$6,H1020:P1020),1))</f>
        <v>0</v>
      </c>
      <c r="R1020" s="45" t="str">
        <f aca="false">VLOOKUP(Q1020,$U:$V,2,0)</f>
        <v>Không</v>
      </c>
      <c r="S1020" s="45"/>
      <c r="T1020" s="45"/>
      <c r="U1020" s="37"/>
      <c r="V1020" s="37"/>
    </row>
    <row r="1021" s="46" customFormat="true" ht="13.5" hidden="false" customHeight="false" outlineLevel="0" collapsed="false">
      <c r="A1021" s="37" t="n">
        <v>1015</v>
      </c>
      <c r="B1021" s="38"/>
      <c r="C1021" s="39"/>
      <c r="D1021" s="40"/>
      <c r="E1021" s="41"/>
      <c r="F1021" s="41"/>
      <c r="G1021" s="42"/>
      <c r="H1021" s="43"/>
      <c r="I1021" s="43"/>
      <c r="J1021" s="43"/>
      <c r="K1021" s="43"/>
      <c r="L1021" s="43"/>
      <c r="M1021" s="43"/>
      <c r="N1021" s="43"/>
      <c r="O1021" s="43"/>
      <c r="P1021" s="8"/>
      <c r="Q1021" s="44" t="n">
        <f aca="false">IF(OR(ISNUMBER(P1021)=FALSE(),$Q$6&lt;&gt;100%,P1021&lt;1),0,ROUND(SUMPRODUCT($H$6:$P$6,H1021:P1021),1))</f>
        <v>0</v>
      </c>
      <c r="R1021" s="45" t="str">
        <f aca="false">VLOOKUP(Q1021,$U:$V,2,0)</f>
        <v>Không</v>
      </c>
      <c r="S1021" s="45"/>
      <c r="T1021" s="45"/>
      <c r="U1021" s="37"/>
      <c r="V1021" s="37"/>
    </row>
    <row r="1022" s="46" customFormat="true" ht="13.5" hidden="false" customHeight="false" outlineLevel="0" collapsed="false">
      <c r="A1022" s="37" t="n">
        <v>1016</v>
      </c>
      <c r="B1022" s="38"/>
      <c r="C1022" s="39"/>
      <c r="D1022" s="40"/>
      <c r="E1022" s="41"/>
      <c r="F1022" s="41"/>
      <c r="G1022" s="42"/>
      <c r="H1022" s="43"/>
      <c r="I1022" s="43"/>
      <c r="J1022" s="43"/>
      <c r="K1022" s="43"/>
      <c r="L1022" s="43"/>
      <c r="M1022" s="43"/>
      <c r="N1022" s="43"/>
      <c r="O1022" s="43"/>
      <c r="P1022" s="8"/>
      <c r="Q1022" s="44" t="n">
        <f aca="false">IF(OR(ISNUMBER(P1022)=FALSE(),$Q$6&lt;&gt;100%,P1022&lt;1),0,ROUND(SUMPRODUCT($H$6:$P$6,H1022:P1022),1))</f>
        <v>0</v>
      </c>
      <c r="R1022" s="45" t="str">
        <f aca="false">VLOOKUP(Q1022,$U:$V,2,0)</f>
        <v>Không</v>
      </c>
      <c r="S1022" s="45"/>
      <c r="T1022" s="45"/>
      <c r="U1022" s="37"/>
      <c r="V1022" s="37"/>
    </row>
    <row r="1023" s="46" customFormat="true" ht="13.5" hidden="false" customHeight="false" outlineLevel="0" collapsed="false">
      <c r="A1023" s="37" t="n">
        <v>1017</v>
      </c>
      <c r="B1023" s="38"/>
      <c r="C1023" s="39"/>
      <c r="D1023" s="40"/>
      <c r="E1023" s="41"/>
      <c r="F1023" s="41"/>
      <c r="G1023" s="42"/>
      <c r="H1023" s="43"/>
      <c r="I1023" s="43"/>
      <c r="J1023" s="43"/>
      <c r="K1023" s="43"/>
      <c r="L1023" s="43"/>
      <c r="M1023" s="43"/>
      <c r="N1023" s="43"/>
      <c r="O1023" s="43"/>
      <c r="P1023" s="8"/>
      <c r="Q1023" s="44" t="n">
        <f aca="false">IF(OR(ISNUMBER(P1023)=FALSE(),$Q$6&lt;&gt;100%,P1023&lt;1),0,ROUND(SUMPRODUCT($H$6:$P$6,H1023:P1023),1))</f>
        <v>0</v>
      </c>
      <c r="R1023" s="45" t="str">
        <f aca="false">VLOOKUP(Q1023,$U:$V,2,0)</f>
        <v>Không</v>
      </c>
      <c r="S1023" s="45"/>
      <c r="T1023" s="45"/>
      <c r="U1023" s="37"/>
      <c r="V1023" s="37"/>
    </row>
    <row r="1024" s="46" customFormat="true" ht="13.5" hidden="false" customHeight="false" outlineLevel="0" collapsed="false">
      <c r="A1024" s="37" t="n">
        <v>1018</v>
      </c>
      <c r="B1024" s="38"/>
      <c r="C1024" s="39"/>
      <c r="D1024" s="40"/>
      <c r="E1024" s="41"/>
      <c r="F1024" s="41"/>
      <c r="G1024" s="42"/>
      <c r="H1024" s="43"/>
      <c r="I1024" s="43"/>
      <c r="J1024" s="43"/>
      <c r="K1024" s="43"/>
      <c r="L1024" s="43"/>
      <c r="M1024" s="43"/>
      <c r="N1024" s="43"/>
      <c r="O1024" s="43"/>
      <c r="P1024" s="8"/>
      <c r="Q1024" s="44" t="n">
        <f aca="false">IF(OR(ISNUMBER(P1024)=FALSE(),$Q$6&lt;&gt;100%,P1024&lt;1),0,ROUND(SUMPRODUCT($H$6:$P$6,H1024:P1024),1))</f>
        <v>0</v>
      </c>
      <c r="R1024" s="45" t="str">
        <f aca="false">VLOOKUP(Q1024,$U:$V,2,0)</f>
        <v>Không</v>
      </c>
      <c r="S1024" s="45"/>
      <c r="T1024" s="45"/>
      <c r="U1024" s="37"/>
      <c r="V1024" s="37"/>
    </row>
    <row r="1025" s="46" customFormat="true" ht="13.5" hidden="false" customHeight="false" outlineLevel="0" collapsed="false">
      <c r="A1025" s="37" t="n">
        <v>1019</v>
      </c>
      <c r="B1025" s="38"/>
      <c r="C1025" s="39"/>
      <c r="D1025" s="40"/>
      <c r="E1025" s="41"/>
      <c r="F1025" s="41"/>
      <c r="G1025" s="42"/>
      <c r="H1025" s="43"/>
      <c r="I1025" s="43"/>
      <c r="J1025" s="43"/>
      <c r="K1025" s="43"/>
      <c r="L1025" s="43"/>
      <c r="M1025" s="43"/>
      <c r="N1025" s="43"/>
      <c r="O1025" s="43"/>
      <c r="P1025" s="8"/>
      <c r="Q1025" s="44" t="n">
        <f aca="false">IF(OR(ISNUMBER(P1025)=FALSE(),$Q$6&lt;&gt;100%,P1025&lt;1),0,ROUND(SUMPRODUCT($H$6:$P$6,H1025:P1025),1))</f>
        <v>0</v>
      </c>
      <c r="R1025" s="45" t="str">
        <f aca="false">VLOOKUP(Q1025,$U:$V,2,0)</f>
        <v>Không</v>
      </c>
      <c r="S1025" s="45"/>
      <c r="T1025" s="45"/>
      <c r="U1025" s="37"/>
      <c r="V1025" s="37"/>
    </row>
    <row r="1026" s="46" customFormat="true" ht="13.5" hidden="false" customHeight="false" outlineLevel="0" collapsed="false">
      <c r="A1026" s="37" t="n">
        <v>1020</v>
      </c>
      <c r="B1026" s="38"/>
      <c r="C1026" s="39"/>
      <c r="D1026" s="40"/>
      <c r="E1026" s="41"/>
      <c r="F1026" s="41"/>
      <c r="G1026" s="42"/>
      <c r="H1026" s="43"/>
      <c r="I1026" s="43"/>
      <c r="J1026" s="43"/>
      <c r="K1026" s="43"/>
      <c r="L1026" s="43"/>
      <c r="M1026" s="43"/>
      <c r="N1026" s="43"/>
      <c r="O1026" s="43"/>
      <c r="P1026" s="8"/>
      <c r="Q1026" s="44" t="n">
        <f aca="false">IF(OR(ISNUMBER(P1026)=FALSE(),$Q$6&lt;&gt;100%,P1026&lt;1),0,ROUND(SUMPRODUCT($H$6:$P$6,H1026:P1026),1))</f>
        <v>0</v>
      </c>
      <c r="R1026" s="45" t="str">
        <f aca="false">VLOOKUP(Q1026,$U:$V,2,0)</f>
        <v>Không</v>
      </c>
      <c r="S1026" s="45"/>
      <c r="T1026" s="45"/>
      <c r="U1026" s="37"/>
      <c r="V1026" s="37"/>
    </row>
    <row r="1027" s="46" customFormat="true" ht="13.5" hidden="false" customHeight="false" outlineLevel="0" collapsed="false">
      <c r="A1027" s="37" t="n">
        <v>1021</v>
      </c>
      <c r="B1027" s="38"/>
      <c r="C1027" s="39"/>
      <c r="D1027" s="40"/>
      <c r="E1027" s="41"/>
      <c r="F1027" s="41"/>
      <c r="G1027" s="42"/>
      <c r="H1027" s="43"/>
      <c r="I1027" s="43"/>
      <c r="J1027" s="43"/>
      <c r="K1027" s="43"/>
      <c r="L1027" s="43"/>
      <c r="M1027" s="43"/>
      <c r="N1027" s="43"/>
      <c r="O1027" s="43"/>
      <c r="P1027" s="8"/>
      <c r="Q1027" s="44" t="n">
        <f aca="false">IF(OR(ISNUMBER(P1027)=FALSE(),$Q$6&lt;&gt;100%,P1027&lt;1),0,ROUND(SUMPRODUCT($H$6:$P$6,H1027:P1027),1))</f>
        <v>0</v>
      </c>
      <c r="R1027" s="45" t="str">
        <f aca="false">VLOOKUP(Q1027,$U:$V,2,0)</f>
        <v>Không</v>
      </c>
      <c r="S1027" s="45"/>
      <c r="T1027" s="45"/>
      <c r="U1027" s="37"/>
      <c r="V1027" s="37"/>
    </row>
    <row r="1028" s="46" customFormat="true" ht="13.5" hidden="false" customHeight="false" outlineLevel="0" collapsed="false">
      <c r="A1028" s="37" t="n">
        <v>1022</v>
      </c>
      <c r="B1028" s="38"/>
      <c r="C1028" s="39"/>
      <c r="D1028" s="40"/>
      <c r="E1028" s="41"/>
      <c r="F1028" s="41"/>
      <c r="G1028" s="42"/>
      <c r="H1028" s="43"/>
      <c r="I1028" s="43"/>
      <c r="J1028" s="43"/>
      <c r="K1028" s="43"/>
      <c r="L1028" s="43"/>
      <c r="M1028" s="43"/>
      <c r="N1028" s="43"/>
      <c r="O1028" s="43"/>
      <c r="P1028" s="8"/>
      <c r="Q1028" s="44" t="n">
        <f aca="false">IF(OR(ISNUMBER(P1028)=FALSE(),$Q$6&lt;&gt;100%,P1028&lt;1),0,ROUND(SUMPRODUCT($H$6:$P$6,H1028:P1028),1))</f>
        <v>0</v>
      </c>
      <c r="R1028" s="45" t="str">
        <f aca="false">VLOOKUP(Q1028,$U:$V,2,0)</f>
        <v>Không</v>
      </c>
      <c r="S1028" s="45"/>
      <c r="T1028" s="45"/>
      <c r="U1028" s="37"/>
      <c r="V1028" s="37"/>
    </row>
    <row r="1029" s="46" customFormat="true" ht="13.5" hidden="false" customHeight="false" outlineLevel="0" collapsed="false">
      <c r="A1029" s="37" t="n">
        <v>1023</v>
      </c>
      <c r="B1029" s="38"/>
      <c r="C1029" s="39"/>
      <c r="D1029" s="40"/>
      <c r="E1029" s="41"/>
      <c r="F1029" s="41"/>
      <c r="G1029" s="42"/>
      <c r="H1029" s="43"/>
      <c r="I1029" s="43"/>
      <c r="J1029" s="43"/>
      <c r="K1029" s="43"/>
      <c r="L1029" s="43"/>
      <c r="M1029" s="43"/>
      <c r="N1029" s="43"/>
      <c r="O1029" s="43"/>
      <c r="P1029" s="8"/>
      <c r="Q1029" s="44" t="n">
        <f aca="false">IF(OR(ISNUMBER(P1029)=FALSE(),$Q$6&lt;&gt;100%,P1029&lt;1),0,ROUND(SUMPRODUCT($H$6:$P$6,H1029:P1029),1))</f>
        <v>0</v>
      </c>
      <c r="R1029" s="45" t="str">
        <f aca="false">VLOOKUP(Q1029,$U:$V,2,0)</f>
        <v>Không</v>
      </c>
      <c r="S1029" s="45"/>
      <c r="T1029" s="45"/>
      <c r="U1029" s="37"/>
      <c r="V1029" s="37"/>
    </row>
    <row r="1030" s="46" customFormat="true" ht="13.5" hidden="false" customHeight="false" outlineLevel="0" collapsed="false">
      <c r="A1030" s="37" t="n">
        <v>1024</v>
      </c>
      <c r="B1030" s="38"/>
      <c r="C1030" s="39"/>
      <c r="D1030" s="40"/>
      <c r="E1030" s="41"/>
      <c r="F1030" s="41"/>
      <c r="G1030" s="42"/>
      <c r="H1030" s="43"/>
      <c r="I1030" s="43"/>
      <c r="J1030" s="43"/>
      <c r="K1030" s="43"/>
      <c r="L1030" s="43"/>
      <c r="M1030" s="43"/>
      <c r="N1030" s="43"/>
      <c r="O1030" s="43"/>
      <c r="P1030" s="8"/>
      <c r="Q1030" s="44" t="n">
        <f aca="false">IF(OR(ISNUMBER(P1030)=FALSE(),$Q$6&lt;&gt;100%,P1030&lt;1),0,ROUND(SUMPRODUCT($H$6:$P$6,H1030:P1030),1))</f>
        <v>0</v>
      </c>
      <c r="R1030" s="45" t="str">
        <f aca="false">VLOOKUP(Q1030,$U:$V,2,0)</f>
        <v>Không</v>
      </c>
      <c r="S1030" s="45"/>
      <c r="T1030" s="45"/>
      <c r="U1030" s="37"/>
      <c r="V1030" s="37"/>
    </row>
    <row r="1031" s="46" customFormat="true" ht="13.5" hidden="false" customHeight="false" outlineLevel="0" collapsed="false">
      <c r="A1031" s="37" t="n">
        <v>1025</v>
      </c>
      <c r="B1031" s="38"/>
      <c r="C1031" s="39"/>
      <c r="D1031" s="40"/>
      <c r="E1031" s="41"/>
      <c r="F1031" s="41"/>
      <c r="G1031" s="42"/>
      <c r="H1031" s="43"/>
      <c r="I1031" s="43"/>
      <c r="J1031" s="43"/>
      <c r="K1031" s="43"/>
      <c r="L1031" s="43"/>
      <c r="M1031" s="43"/>
      <c r="N1031" s="43"/>
      <c r="O1031" s="43"/>
      <c r="P1031" s="8"/>
      <c r="Q1031" s="44" t="n">
        <f aca="false">IF(OR(ISNUMBER(P1031)=FALSE(),$Q$6&lt;&gt;100%,P1031&lt;1),0,ROUND(SUMPRODUCT($H$6:$P$6,H1031:P1031),1))</f>
        <v>0</v>
      </c>
      <c r="R1031" s="45" t="str">
        <f aca="false">VLOOKUP(Q1031,$U:$V,2,0)</f>
        <v>Không</v>
      </c>
      <c r="S1031" s="45"/>
      <c r="T1031" s="45"/>
      <c r="U1031" s="37"/>
      <c r="V1031" s="37"/>
    </row>
    <row r="1032" s="46" customFormat="true" ht="13.5" hidden="false" customHeight="false" outlineLevel="0" collapsed="false">
      <c r="A1032" s="37" t="n">
        <v>1026</v>
      </c>
      <c r="B1032" s="38"/>
      <c r="C1032" s="39"/>
      <c r="D1032" s="40"/>
      <c r="E1032" s="41"/>
      <c r="F1032" s="41"/>
      <c r="G1032" s="42"/>
      <c r="H1032" s="43"/>
      <c r="I1032" s="43"/>
      <c r="J1032" s="43"/>
      <c r="K1032" s="43"/>
      <c r="L1032" s="43"/>
      <c r="M1032" s="43"/>
      <c r="N1032" s="43"/>
      <c r="O1032" s="43"/>
      <c r="P1032" s="8"/>
      <c r="Q1032" s="44" t="n">
        <f aca="false">IF(OR(ISNUMBER(P1032)=FALSE(),$Q$6&lt;&gt;100%,P1032&lt;1),0,ROUND(SUMPRODUCT($H$6:$P$6,H1032:P1032),1))</f>
        <v>0</v>
      </c>
      <c r="R1032" s="45" t="str">
        <f aca="false">VLOOKUP(Q1032,$U:$V,2,0)</f>
        <v>Không</v>
      </c>
      <c r="S1032" s="45"/>
      <c r="T1032" s="45"/>
      <c r="U1032" s="37"/>
      <c r="V1032" s="37"/>
    </row>
    <row r="1033" s="46" customFormat="true" ht="13.5" hidden="false" customHeight="false" outlineLevel="0" collapsed="false">
      <c r="A1033" s="37" t="n">
        <v>1027</v>
      </c>
      <c r="B1033" s="38"/>
      <c r="C1033" s="39"/>
      <c r="D1033" s="40"/>
      <c r="E1033" s="41"/>
      <c r="F1033" s="41"/>
      <c r="G1033" s="42"/>
      <c r="H1033" s="43"/>
      <c r="I1033" s="43"/>
      <c r="J1033" s="43"/>
      <c r="K1033" s="43"/>
      <c r="L1033" s="43"/>
      <c r="M1033" s="43"/>
      <c r="N1033" s="43"/>
      <c r="O1033" s="43"/>
      <c r="P1033" s="8"/>
      <c r="Q1033" s="44" t="n">
        <f aca="false">IF(OR(ISNUMBER(P1033)=FALSE(),$Q$6&lt;&gt;100%,P1033&lt;1),0,ROUND(SUMPRODUCT($H$6:$P$6,H1033:P1033),1))</f>
        <v>0</v>
      </c>
      <c r="R1033" s="45" t="str">
        <f aca="false">VLOOKUP(Q1033,$U:$V,2,0)</f>
        <v>Không</v>
      </c>
      <c r="S1033" s="45"/>
      <c r="T1033" s="45"/>
      <c r="U1033" s="37"/>
      <c r="V1033" s="37"/>
    </row>
    <row r="1034" s="46" customFormat="true" ht="13.5" hidden="false" customHeight="false" outlineLevel="0" collapsed="false">
      <c r="A1034" s="37" t="n">
        <v>1028</v>
      </c>
      <c r="B1034" s="38"/>
      <c r="C1034" s="39"/>
      <c r="D1034" s="40"/>
      <c r="E1034" s="41"/>
      <c r="F1034" s="41"/>
      <c r="G1034" s="42"/>
      <c r="H1034" s="43"/>
      <c r="I1034" s="43"/>
      <c r="J1034" s="43"/>
      <c r="K1034" s="43"/>
      <c r="L1034" s="43"/>
      <c r="M1034" s="43"/>
      <c r="N1034" s="43"/>
      <c r="O1034" s="43"/>
      <c r="P1034" s="8"/>
      <c r="Q1034" s="44" t="n">
        <f aca="false">IF(OR(ISNUMBER(P1034)=FALSE(),$Q$6&lt;&gt;100%,P1034&lt;1),0,ROUND(SUMPRODUCT($H$6:$P$6,H1034:P1034),1))</f>
        <v>0</v>
      </c>
      <c r="R1034" s="45" t="str">
        <f aca="false">VLOOKUP(Q1034,$U:$V,2,0)</f>
        <v>Không</v>
      </c>
      <c r="S1034" s="45"/>
      <c r="T1034" s="45"/>
      <c r="U1034" s="37"/>
      <c r="V1034" s="37"/>
    </row>
    <row r="1035" s="46" customFormat="true" ht="13.5" hidden="false" customHeight="false" outlineLevel="0" collapsed="false">
      <c r="A1035" s="37" t="n">
        <v>1029</v>
      </c>
      <c r="B1035" s="38"/>
      <c r="C1035" s="39"/>
      <c r="D1035" s="40"/>
      <c r="E1035" s="41"/>
      <c r="F1035" s="41"/>
      <c r="G1035" s="42"/>
      <c r="H1035" s="43"/>
      <c r="I1035" s="43"/>
      <c r="J1035" s="43"/>
      <c r="K1035" s="43"/>
      <c r="L1035" s="43"/>
      <c r="M1035" s="43"/>
      <c r="N1035" s="43"/>
      <c r="O1035" s="43"/>
      <c r="P1035" s="8"/>
      <c r="Q1035" s="44" t="n">
        <f aca="false">IF(OR(ISNUMBER(P1035)=FALSE(),$Q$6&lt;&gt;100%,P1035&lt;1),0,ROUND(SUMPRODUCT($H$6:$P$6,H1035:P1035),1))</f>
        <v>0</v>
      </c>
      <c r="R1035" s="45" t="str">
        <f aca="false">VLOOKUP(Q1035,$U:$V,2,0)</f>
        <v>Không</v>
      </c>
      <c r="S1035" s="45"/>
      <c r="T1035" s="45"/>
      <c r="U1035" s="37"/>
      <c r="V1035" s="37"/>
    </row>
    <row r="1036" s="46" customFormat="true" ht="13.5" hidden="false" customHeight="false" outlineLevel="0" collapsed="false">
      <c r="A1036" s="37" t="n">
        <v>1030</v>
      </c>
      <c r="B1036" s="38"/>
      <c r="C1036" s="39"/>
      <c r="D1036" s="40"/>
      <c r="E1036" s="41"/>
      <c r="F1036" s="41"/>
      <c r="G1036" s="42"/>
      <c r="H1036" s="43"/>
      <c r="I1036" s="43"/>
      <c r="J1036" s="43"/>
      <c r="K1036" s="43"/>
      <c r="L1036" s="43"/>
      <c r="M1036" s="43"/>
      <c r="N1036" s="43"/>
      <c r="O1036" s="43"/>
      <c r="P1036" s="8"/>
      <c r="Q1036" s="44" t="n">
        <f aca="false">IF(OR(ISNUMBER(P1036)=FALSE(),$Q$6&lt;&gt;100%,P1036&lt;1),0,ROUND(SUMPRODUCT($H$6:$P$6,H1036:P1036),1))</f>
        <v>0</v>
      </c>
      <c r="R1036" s="45" t="str">
        <f aca="false">VLOOKUP(Q1036,$U:$V,2,0)</f>
        <v>Không</v>
      </c>
      <c r="S1036" s="45"/>
      <c r="T1036" s="45"/>
      <c r="U1036" s="37"/>
      <c r="V1036" s="37"/>
    </row>
    <row r="1037" s="46" customFormat="true" ht="13.5" hidden="false" customHeight="false" outlineLevel="0" collapsed="false">
      <c r="A1037" s="37" t="n">
        <v>1031</v>
      </c>
      <c r="B1037" s="38"/>
      <c r="C1037" s="39"/>
      <c r="D1037" s="40"/>
      <c r="E1037" s="41"/>
      <c r="F1037" s="41"/>
      <c r="G1037" s="42"/>
      <c r="H1037" s="43"/>
      <c r="I1037" s="43"/>
      <c r="J1037" s="43"/>
      <c r="K1037" s="43"/>
      <c r="L1037" s="43"/>
      <c r="M1037" s="43"/>
      <c r="N1037" s="43"/>
      <c r="O1037" s="43"/>
      <c r="P1037" s="8"/>
      <c r="Q1037" s="44" t="n">
        <f aca="false">IF(OR(ISNUMBER(P1037)=FALSE(),$Q$6&lt;&gt;100%,P1037&lt;1),0,ROUND(SUMPRODUCT($H$6:$P$6,H1037:P1037),1))</f>
        <v>0</v>
      </c>
      <c r="R1037" s="45" t="str">
        <f aca="false">VLOOKUP(Q1037,$U:$V,2,0)</f>
        <v>Không</v>
      </c>
      <c r="S1037" s="45"/>
      <c r="T1037" s="45"/>
      <c r="U1037" s="37"/>
      <c r="V1037" s="37"/>
    </row>
    <row r="1038" s="46" customFormat="true" ht="13.5" hidden="false" customHeight="false" outlineLevel="0" collapsed="false">
      <c r="A1038" s="37" t="n">
        <v>1032</v>
      </c>
      <c r="B1038" s="38"/>
      <c r="C1038" s="39"/>
      <c r="D1038" s="40"/>
      <c r="E1038" s="41"/>
      <c r="F1038" s="41"/>
      <c r="G1038" s="42"/>
      <c r="H1038" s="43"/>
      <c r="I1038" s="43"/>
      <c r="J1038" s="43"/>
      <c r="K1038" s="43"/>
      <c r="L1038" s="43"/>
      <c r="M1038" s="43"/>
      <c r="N1038" s="43"/>
      <c r="O1038" s="43"/>
      <c r="P1038" s="8"/>
      <c r="Q1038" s="44" t="n">
        <f aca="false">IF(OR(ISNUMBER(P1038)=FALSE(),$Q$6&lt;&gt;100%,P1038&lt;1),0,ROUND(SUMPRODUCT($H$6:$P$6,H1038:P1038),1))</f>
        <v>0</v>
      </c>
      <c r="R1038" s="45" t="str">
        <f aca="false">VLOOKUP(Q1038,$U:$V,2,0)</f>
        <v>Không</v>
      </c>
      <c r="S1038" s="45"/>
      <c r="T1038" s="45"/>
      <c r="U1038" s="37"/>
      <c r="V1038" s="37"/>
    </row>
    <row r="1039" s="46" customFormat="true" ht="13.5" hidden="false" customHeight="false" outlineLevel="0" collapsed="false">
      <c r="A1039" s="37" t="n">
        <v>1033</v>
      </c>
      <c r="B1039" s="38"/>
      <c r="C1039" s="39"/>
      <c r="D1039" s="40"/>
      <c r="E1039" s="41"/>
      <c r="F1039" s="41"/>
      <c r="G1039" s="42"/>
      <c r="H1039" s="43"/>
      <c r="I1039" s="43"/>
      <c r="J1039" s="43"/>
      <c r="K1039" s="43"/>
      <c r="L1039" s="43"/>
      <c r="M1039" s="43"/>
      <c r="N1039" s="43"/>
      <c r="O1039" s="43"/>
      <c r="P1039" s="8"/>
      <c r="Q1039" s="44" t="n">
        <f aca="false">IF(OR(ISNUMBER(P1039)=FALSE(),$Q$6&lt;&gt;100%,P1039&lt;1),0,ROUND(SUMPRODUCT($H$6:$P$6,H1039:P1039),1))</f>
        <v>0</v>
      </c>
      <c r="R1039" s="45" t="str">
        <f aca="false">VLOOKUP(Q1039,$U:$V,2,0)</f>
        <v>Không</v>
      </c>
      <c r="S1039" s="45"/>
      <c r="T1039" s="45"/>
      <c r="U1039" s="37"/>
      <c r="V1039" s="37"/>
    </row>
    <row r="1040" s="46" customFormat="true" ht="13.5" hidden="false" customHeight="false" outlineLevel="0" collapsed="false">
      <c r="A1040" s="37" t="n">
        <v>1034</v>
      </c>
      <c r="B1040" s="38"/>
      <c r="C1040" s="39"/>
      <c r="D1040" s="40"/>
      <c r="E1040" s="41"/>
      <c r="F1040" s="41"/>
      <c r="G1040" s="42"/>
      <c r="H1040" s="43"/>
      <c r="I1040" s="43"/>
      <c r="J1040" s="43"/>
      <c r="K1040" s="43"/>
      <c r="L1040" s="43"/>
      <c r="M1040" s="43"/>
      <c r="N1040" s="43"/>
      <c r="O1040" s="43"/>
      <c r="P1040" s="8"/>
      <c r="Q1040" s="44" t="n">
        <f aca="false">IF(OR(ISNUMBER(P1040)=FALSE(),$Q$6&lt;&gt;100%,P1040&lt;1),0,ROUND(SUMPRODUCT($H$6:$P$6,H1040:P1040),1))</f>
        <v>0</v>
      </c>
      <c r="R1040" s="45" t="str">
        <f aca="false">VLOOKUP(Q1040,$U:$V,2,0)</f>
        <v>Không</v>
      </c>
      <c r="S1040" s="45"/>
      <c r="T1040" s="45"/>
      <c r="U1040" s="37"/>
      <c r="V1040" s="37"/>
    </row>
    <row r="1041" s="46" customFormat="true" ht="13.5" hidden="false" customHeight="false" outlineLevel="0" collapsed="false">
      <c r="A1041" s="37" t="n">
        <v>1035</v>
      </c>
      <c r="B1041" s="38"/>
      <c r="C1041" s="39"/>
      <c r="D1041" s="40"/>
      <c r="E1041" s="41"/>
      <c r="F1041" s="41"/>
      <c r="G1041" s="42"/>
      <c r="H1041" s="43"/>
      <c r="I1041" s="43"/>
      <c r="J1041" s="43"/>
      <c r="K1041" s="43"/>
      <c r="L1041" s="43"/>
      <c r="M1041" s="43"/>
      <c r="N1041" s="43"/>
      <c r="O1041" s="43"/>
      <c r="P1041" s="8"/>
      <c r="Q1041" s="44" t="n">
        <f aca="false">IF(OR(ISNUMBER(P1041)=FALSE(),$Q$6&lt;&gt;100%,P1041&lt;1),0,ROUND(SUMPRODUCT($H$6:$P$6,H1041:P1041),1))</f>
        <v>0</v>
      </c>
      <c r="R1041" s="45" t="str">
        <f aca="false">VLOOKUP(Q1041,$U:$V,2,0)</f>
        <v>Không</v>
      </c>
      <c r="S1041" s="45"/>
      <c r="T1041" s="45"/>
      <c r="U1041" s="37"/>
      <c r="V1041" s="37"/>
    </row>
    <row r="1042" s="46" customFormat="true" ht="13.5" hidden="false" customHeight="false" outlineLevel="0" collapsed="false">
      <c r="A1042" s="37" t="n">
        <v>1036</v>
      </c>
      <c r="B1042" s="38"/>
      <c r="C1042" s="39"/>
      <c r="D1042" s="40"/>
      <c r="E1042" s="41"/>
      <c r="F1042" s="41"/>
      <c r="G1042" s="42"/>
      <c r="H1042" s="43"/>
      <c r="I1042" s="43"/>
      <c r="J1042" s="43"/>
      <c r="K1042" s="43"/>
      <c r="L1042" s="43"/>
      <c r="M1042" s="43"/>
      <c r="N1042" s="43"/>
      <c r="O1042" s="43"/>
      <c r="P1042" s="8"/>
      <c r="Q1042" s="44" t="n">
        <f aca="false">IF(OR(ISNUMBER(P1042)=FALSE(),$Q$6&lt;&gt;100%,P1042&lt;1),0,ROUND(SUMPRODUCT($H$6:$P$6,H1042:P1042),1))</f>
        <v>0</v>
      </c>
      <c r="R1042" s="45" t="str">
        <f aca="false">VLOOKUP(Q1042,$U:$V,2,0)</f>
        <v>Không</v>
      </c>
      <c r="S1042" s="45"/>
      <c r="T1042" s="45"/>
      <c r="U1042" s="37"/>
      <c r="V1042" s="37"/>
    </row>
    <row r="1043" s="46" customFormat="true" ht="13.5" hidden="false" customHeight="false" outlineLevel="0" collapsed="false">
      <c r="A1043" s="37" t="n">
        <v>1037</v>
      </c>
      <c r="B1043" s="38"/>
      <c r="C1043" s="39"/>
      <c r="D1043" s="40"/>
      <c r="E1043" s="41"/>
      <c r="F1043" s="41"/>
      <c r="G1043" s="42"/>
      <c r="H1043" s="43"/>
      <c r="I1043" s="43"/>
      <c r="J1043" s="43"/>
      <c r="K1043" s="43"/>
      <c r="L1043" s="43"/>
      <c r="M1043" s="43"/>
      <c r="N1043" s="43"/>
      <c r="O1043" s="43"/>
      <c r="P1043" s="8"/>
      <c r="Q1043" s="44" t="n">
        <f aca="false">IF(OR(ISNUMBER(P1043)=FALSE(),$Q$6&lt;&gt;100%,P1043&lt;1),0,ROUND(SUMPRODUCT($H$6:$P$6,H1043:P1043),1))</f>
        <v>0</v>
      </c>
      <c r="R1043" s="45" t="str">
        <f aca="false">VLOOKUP(Q1043,$U:$V,2,0)</f>
        <v>Không</v>
      </c>
      <c r="S1043" s="45"/>
      <c r="T1043" s="45"/>
      <c r="U1043" s="37"/>
      <c r="V1043" s="37"/>
    </row>
    <row r="1044" s="46" customFormat="true" ht="13.5" hidden="false" customHeight="false" outlineLevel="0" collapsed="false">
      <c r="A1044" s="37" t="n">
        <v>1038</v>
      </c>
      <c r="B1044" s="38"/>
      <c r="C1044" s="39"/>
      <c r="D1044" s="40"/>
      <c r="E1044" s="41"/>
      <c r="F1044" s="41"/>
      <c r="G1044" s="42"/>
      <c r="H1044" s="43"/>
      <c r="I1044" s="43"/>
      <c r="J1044" s="43"/>
      <c r="K1044" s="43"/>
      <c r="L1044" s="43"/>
      <c r="M1044" s="43"/>
      <c r="N1044" s="43"/>
      <c r="O1044" s="43"/>
      <c r="P1044" s="8"/>
      <c r="Q1044" s="44" t="n">
        <f aca="false">IF(OR(ISNUMBER(P1044)=FALSE(),$Q$6&lt;&gt;100%,P1044&lt;1),0,ROUND(SUMPRODUCT($H$6:$P$6,H1044:P1044),1))</f>
        <v>0</v>
      </c>
      <c r="R1044" s="45" t="str">
        <f aca="false">VLOOKUP(Q1044,$U:$V,2,0)</f>
        <v>Không</v>
      </c>
      <c r="S1044" s="45"/>
      <c r="T1044" s="45"/>
      <c r="U1044" s="37"/>
      <c r="V1044" s="37"/>
    </row>
    <row r="1045" s="46" customFormat="true" ht="13.5" hidden="false" customHeight="false" outlineLevel="0" collapsed="false">
      <c r="A1045" s="37" t="n">
        <v>1039</v>
      </c>
      <c r="B1045" s="38"/>
      <c r="C1045" s="39"/>
      <c r="D1045" s="40"/>
      <c r="E1045" s="41"/>
      <c r="F1045" s="41"/>
      <c r="G1045" s="42"/>
      <c r="H1045" s="43"/>
      <c r="I1045" s="43"/>
      <c r="J1045" s="43"/>
      <c r="K1045" s="43"/>
      <c r="L1045" s="43"/>
      <c r="M1045" s="43"/>
      <c r="N1045" s="43"/>
      <c r="O1045" s="43"/>
      <c r="P1045" s="8"/>
      <c r="Q1045" s="44" t="n">
        <f aca="false">IF(OR(ISNUMBER(P1045)=FALSE(),$Q$6&lt;&gt;100%,P1045&lt;1),0,ROUND(SUMPRODUCT($H$6:$P$6,H1045:P1045),1))</f>
        <v>0</v>
      </c>
      <c r="R1045" s="45" t="str">
        <f aca="false">VLOOKUP(Q1045,$U:$V,2,0)</f>
        <v>Không</v>
      </c>
      <c r="S1045" s="45"/>
      <c r="T1045" s="45"/>
      <c r="U1045" s="37"/>
      <c r="V1045" s="37"/>
    </row>
    <row r="1046" s="46" customFormat="true" ht="13.5" hidden="false" customHeight="false" outlineLevel="0" collapsed="false">
      <c r="A1046" s="37" t="n">
        <v>1040</v>
      </c>
      <c r="B1046" s="38"/>
      <c r="C1046" s="39"/>
      <c r="D1046" s="40"/>
      <c r="E1046" s="41"/>
      <c r="F1046" s="41"/>
      <c r="G1046" s="42"/>
      <c r="H1046" s="43"/>
      <c r="I1046" s="43"/>
      <c r="J1046" s="43"/>
      <c r="K1046" s="43"/>
      <c r="L1046" s="43"/>
      <c r="M1046" s="43"/>
      <c r="N1046" s="43"/>
      <c r="O1046" s="43"/>
      <c r="P1046" s="8"/>
      <c r="Q1046" s="44" t="n">
        <f aca="false">IF(OR(ISNUMBER(P1046)=FALSE(),$Q$6&lt;&gt;100%,P1046&lt;1),0,ROUND(SUMPRODUCT($H$6:$P$6,H1046:P1046),1))</f>
        <v>0</v>
      </c>
      <c r="R1046" s="45" t="str">
        <f aca="false">VLOOKUP(Q1046,$U:$V,2,0)</f>
        <v>Không</v>
      </c>
      <c r="S1046" s="45"/>
      <c r="T1046" s="45"/>
      <c r="U1046" s="37"/>
      <c r="V1046" s="37"/>
    </row>
    <row r="1047" s="46" customFormat="true" ht="13.5" hidden="false" customHeight="false" outlineLevel="0" collapsed="false">
      <c r="A1047" s="37" t="n">
        <v>1041</v>
      </c>
      <c r="B1047" s="38"/>
      <c r="C1047" s="39"/>
      <c r="D1047" s="40"/>
      <c r="E1047" s="41"/>
      <c r="F1047" s="41"/>
      <c r="G1047" s="42"/>
      <c r="H1047" s="43"/>
      <c r="I1047" s="43"/>
      <c r="J1047" s="43"/>
      <c r="K1047" s="43"/>
      <c r="L1047" s="43"/>
      <c r="M1047" s="43"/>
      <c r="N1047" s="43"/>
      <c r="O1047" s="43"/>
      <c r="P1047" s="8"/>
      <c r="Q1047" s="44" t="n">
        <f aca="false">IF(OR(ISNUMBER(P1047)=FALSE(),$Q$6&lt;&gt;100%,P1047&lt;1),0,ROUND(SUMPRODUCT($H$6:$P$6,H1047:P1047),1))</f>
        <v>0</v>
      </c>
      <c r="R1047" s="45" t="str">
        <f aca="false">VLOOKUP(Q1047,$U:$V,2,0)</f>
        <v>Không</v>
      </c>
      <c r="S1047" s="45"/>
      <c r="T1047" s="45"/>
      <c r="U1047" s="37"/>
      <c r="V1047" s="37"/>
    </row>
    <row r="1048" s="46" customFormat="true" ht="13.5" hidden="false" customHeight="false" outlineLevel="0" collapsed="false">
      <c r="A1048" s="37" t="n">
        <v>1042</v>
      </c>
      <c r="B1048" s="38"/>
      <c r="C1048" s="39"/>
      <c r="D1048" s="40"/>
      <c r="E1048" s="41"/>
      <c r="F1048" s="41"/>
      <c r="G1048" s="42"/>
      <c r="H1048" s="43"/>
      <c r="I1048" s="43"/>
      <c r="J1048" s="43"/>
      <c r="K1048" s="43"/>
      <c r="L1048" s="43"/>
      <c r="M1048" s="43"/>
      <c r="N1048" s="43"/>
      <c r="O1048" s="43"/>
      <c r="P1048" s="8"/>
      <c r="Q1048" s="44" t="n">
        <f aca="false">IF(OR(ISNUMBER(P1048)=FALSE(),$Q$6&lt;&gt;100%,P1048&lt;1),0,ROUND(SUMPRODUCT($H$6:$P$6,H1048:P1048),1))</f>
        <v>0</v>
      </c>
      <c r="R1048" s="45" t="str">
        <f aca="false">VLOOKUP(Q1048,$U:$V,2,0)</f>
        <v>Không</v>
      </c>
      <c r="S1048" s="45"/>
      <c r="T1048" s="45"/>
      <c r="U1048" s="37"/>
      <c r="V1048" s="37"/>
    </row>
    <row r="1049" s="46" customFormat="true" ht="13.5" hidden="false" customHeight="false" outlineLevel="0" collapsed="false">
      <c r="A1049" s="37" t="n">
        <v>1043</v>
      </c>
      <c r="B1049" s="38"/>
      <c r="C1049" s="39"/>
      <c r="D1049" s="40"/>
      <c r="E1049" s="41"/>
      <c r="F1049" s="41"/>
      <c r="G1049" s="42"/>
      <c r="H1049" s="43"/>
      <c r="I1049" s="43"/>
      <c r="J1049" s="43"/>
      <c r="K1049" s="43"/>
      <c r="L1049" s="43"/>
      <c r="M1049" s="43"/>
      <c r="N1049" s="43"/>
      <c r="O1049" s="43"/>
      <c r="P1049" s="8"/>
      <c r="Q1049" s="44" t="n">
        <f aca="false">IF(OR(ISNUMBER(P1049)=FALSE(),$Q$6&lt;&gt;100%,P1049&lt;1),0,ROUND(SUMPRODUCT($H$6:$P$6,H1049:P1049),1))</f>
        <v>0</v>
      </c>
      <c r="R1049" s="45" t="str">
        <f aca="false">VLOOKUP(Q1049,$U:$V,2,0)</f>
        <v>Không</v>
      </c>
      <c r="S1049" s="45"/>
      <c r="T1049" s="45"/>
      <c r="U1049" s="37"/>
      <c r="V1049" s="37"/>
    </row>
    <row r="1050" s="46" customFormat="true" ht="13.5" hidden="false" customHeight="false" outlineLevel="0" collapsed="false">
      <c r="A1050" s="37" t="n">
        <v>1044</v>
      </c>
      <c r="B1050" s="38"/>
      <c r="C1050" s="39"/>
      <c r="D1050" s="40"/>
      <c r="E1050" s="41"/>
      <c r="F1050" s="41"/>
      <c r="G1050" s="42"/>
      <c r="H1050" s="43"/>
      <c r="I1050" s="43"/>
      <c r="J1050" s="43"/>
      <c r="K1050" s="43"/>
      <c r="L1050" s="43"/>
      <c r="M1050" s="43"/>
      <c r="N1050" s="43"/>
      <c r="O1050" s="43"/>
      <c r="P1050" s="8"/>
      <c r="Q1050" s="44" t="n">
        <f aca="false">IF(OR(ISNUMBER(P1050)=FALSE(),$Q$6&lt;&gt;100%,P1050&lt;1),0,ROUND(SUMPRODUCT($H$6:$P$6,H1050:P1050),1))</f>
        <v>0</v>
      </c>
      <c r="R1050" s="45" t="str">
        <f aca="false">VLOOKUP(Q1050,$U:$V,2,0)</f>
        <v>Không</v>
      </c>
      <c r="S1050" s="45"/>
      <c r="T1050" s="45"/>
      <c r="U1050" s="37"/>
      <c r="V1050" s="37"/>
    </row>
    <row r="1051" s="46" customFormat="true" ht="13.5" hidden="false" customHeight="false" outlineLevel="0" collapsed="false">
      <c r="A1051" s="37" t="n">
        <v>1045</v>
      </c>
      <c r="B1051" s="38"/>
      <c r="C1051" s="39"/>
      <c r="D1051" s="40"/>
      <c r="E1051" s="41"/>
      <c r="F1051" s="41"/>
      <c r="G1051" s="42"/>
      <c r="H1051" s="43"/>
      <c r="I1051" s="43"/>
      <c r="J1051" s="43"/>
      <c r="K1051" s="43"/>
      <c r="L1051" s="43"/>
      <c r="M1051" s="43"/>
      <c r="N1051" s="43"/>
      <c r="O1051" s="43"/>
      <c r="P1051" s="8"/>
      <c r="Q1051" s="44" t="n">
        <f aca="false">IF(OR(ISNUMBER(P1051)=FALSE(),$Q$6&lt;&gt;100%,P1051&lt;1),0,ROUND(SUMPRODUCT($H$6:$P$6,H1051:P1051),1))</f>
        <v>0</v>
      </c>
      <c r="R1051" s="45" t="str">
        <f aca="false">VLOOKUP(Q1051,$U:$V,2,0)</f>
        <v>Không</v>
      </c>
      <c r="S1051" s="45"/>
      <c r="T1051" s="45"/>
      <c r="U1051" s="37"/>
      <c r="V1051" s="37"/>
    </row>
    <row r="1052" s="46" customFormat="true" ht="13.5" hidden="false" customHeight="false" outlineLevel="0" collapsed="false">
      <c r="A1052" s="37" t="n">
        <v>1046</v>
      </c>
      <c r="B1052" s="38"/>
      <c r="C1052" s="39"/>
      <c r="D1052" s="40"/>
      <c r="E1052" s="41"/>
      <c r="F1052" s="41"/>
      <c r="G1052" s="42"/>
      <c r="H1052" s="43"/>
      <c r="I1052" s="43"/>
      <c r="J1052" s="43"/>
      <c r="K1052" s="43"/>
      <c r="L1052" s="43"/>
      <c r="M1052" s="43"/>
      <c r="N1052" s="43"/>
      <c r="O1052" s="43"/>
      <c r="P1052" s="8"/>
      <c r="Q1052" s="44" t="n">
        <f aca="false">IF(OR(ISNUMBER(P1052)=FALSE(),$Q$6&lt;&gt;100%,P1052&lt;1),0,ROUND(SUMPRODUCT($H$6:$P$6,H1052:P1052),1))</f>
        <v>0</v>
      </c>
      <c r="R1052" s="45" t="str">
        <f aca="false">VLOOKUP(Q1052,$U:$V,2,0)</f>
        <v>Không</v>
      </c>
      <c r="S1052" s="45"/>
      <c r="T1052" s="45"/>
      <c r="U1052" s="37"/>
      <c r="V1052" s="37"/>
    </row>
    <row r="1053" s="46" customFormat="true" ht="13.5" hidden="false" customHeight="false" outlineLevel="0" collapsed="false">
      <c r="A1053" s="37" t="n">
        <v>1047</v>
      </c>
      <c r="B1053" s="38"/>
      <c r="C1053" s="39"/>
      <c r="D1053" s="40"/>
      <c r="E1053" s="41"/>
      <c r="F1053" s="41"/>
      <c r="G1053" s="42"/>
      <c r="H1053" s="43"/>
      <c r="I1053" s="43"/>
      <c r="J1053" s="43"/>
      <c r="K1053" s="43"/>
      <c r="L1053" s="43"/>
      <c r="M1053" s="43"/>
      <c r="N1053" s="43"/>
      <c r="O1053" s="43"/>
      <c r="P1053" s="8"/>
      <c r="Q1053" s="44" t="n">
        <f aca="false">IF(OR(ISNUMBER(P1053)=FALSE(),$Q$6&lt;&gt;100%,P1053&lt;1),0,ROUND(SUMPRODUCT($H$6:$P$6,H1053:P1053),1))</f>
        <v>0</v>
      </c>
      <c r="R1053" s="45" t="str">
        <f aca="false">VLOOKUP(Q1053,$U:$V,2,0)</f>
        <v>Không</v>
      </c>
      <c r="S1053" s="45"/>
      <c r="T1053" s="45"/>
      <c r="U1053" s="37"/>
      <c r="V1053" s="37"/>
    </row>
    <row r="1054" s="46" customFormat="true" ht="13.5" hidden="false" customHeight="false" outlineLevel="0" collapsed="false">
      <c r="A1054" s="37" t="n">
        <v>1048</v>
      </c>
      <c r="B1054" s="38"/>
      <c r="C1054" s="39"/>
      <c r="D1054" s="40"/>
      <c r="E1054" s="41"/>
      <c r="F1054" s="41"/>
      <c r="G1054" s="42"/>
      <c r="H1054" s="43"/>
      <c r="I1054" s="43"/>
      <c r="J1054" s="43"/>
      <c r="K1054" s="43"/>
      <c r="L1054" s="43"/>
      <c r="M1054" s="43"/>
      <c r="N1054" s="43"/>
      <c r="O1054" s="43"/>
      <c r="P1054" s="8"/>
      <c r="Q1054" s="44" t="n">
        <f aca="false">IF(OR(ISNUMBER(P1054)=FALSE(),$Q$6&lt;&gt;100%,P1054&lt;1),0,ROUND(SUMPRODUCT($H$6:$P$6,H1054:P1054),1))</f>
        <v>0</v>
      </c>
      <c r="R1054" s="45" t="str">
        <f aca="false">VLOOKUP(Q1054,$U:$V,2,0)</f>
        <v>Không</v>
      </c>
      <c r="S1054" s="45"/>
      <c r="T1054" s="45"/>
      <c r="U1054" s="37"/>
      <c r="V1054" s="37"/>
    </row>
    <row r="1055" s="46" customFormat="true" ht="13.5" hidden="false" customHeight="false" outlineLevel="0" collapsed="false">
      <c r="A1055" s="37" t="n">
        <v>1049</v>
      </c>
      <c r="B1055" s="38"/>
      <c r="C1055" s="39"/>
      <c r="D1055" s="40"/>
      <c r="E1055" s="41"/>
      <c r="F1055" s="41"/>
      <c r="G1055" s="42"/>
      <c r="H1055" s="43"/>
      <c r="I1055" s="43"/>
      <c r="J1055" s="43"/>
      <c r="K1055" s="43"/>
      <c r="L1055" s="43"/>
      <c r="M1055" s="43"/>
      <c r="N1055" s="43"/>
      <c r="O1055" s="43"/>
      <c r="P1055" s="8"/>
      <c r="Q1055" s="44" t="n">
        <f aca="false">IF(OR(ISNUMBER(P1055)=FALSE(),$Q$6&lt;&gt;100%,P1055&lt;1),0,ROUND(SUMPRODUCT($H$6:$P$6,H1055:P1055),1))</f>
        <v>0</v>
      </c>
      <c r="R1055" s="45" t="str">
        <f aca="false">VLOOKUP(Q1055,$U:$V,2,0)</f>
        <v>Không</v>
      </c>
      <c r="S1055" s="45"/>
      <c r="T1055" s="45"/>
      <c r="U1055" s="37"/>
      <c r="V1055" s="37"/>
    </row>
    <row r="1056" s="46" customFormat="true" ht="13.5" hidden="false" customHeight="false" outlineLevel="0" collapsed="false">
      <c r="A1056" s="37" t="n">
        <v>1050</v>
      </c>
      <c r="B1056" s="38"/>
      <c r="C1056" s="39"/>
      <c r="D1056" s="40"/>
      <c r="E1056" s="41"/>
      <c r="F1056" s="41"/>
      <c r="G1056" s="42"/>
      <c r="H1056" s="43"/>
      <c r="I1056" s="43"/>
      <c r="J1056" s="43"/>
      <c r="K1056" s="43"/>
      <c r="L1056" s="43"/>
      <c r="M1056" s="43"/>
      <c r="N1056" s="43"/>
      <c r="O1056" s="43"/>
      <c r="P1056" s="8"/>
      <c r="Q1056" s="44" t="n">
        <f aca="false">IF(OR(ISNUMBER(P1056)=FALSE(),$Q$6&lt;&gt;100%,P1056&lt;1),0,ROUND(SUMPRODUCT($H$6:$P$6,H1056:P1056),1))</f>
        <v>0</v>
      </c>
      <c r="R1056" s="45" t="str">
        <f aca="false">VLOOKUP(Q1056,$U:$V,2,0)</f>
        <v>Không</v>
      </c>
      <c r="S1056" s="45"/>
      <c r="T1056" s="45"/>
      <c r="U1056" s="37"/>
      <c r="V1056" s="37"/>
    </row>
    <row r="1057" s="46" customFormat="true" ht="13.5" hidden="false" customHeight="false" outlineLevel="0" collapsed="false">
      <c r="A1057" s="37" t="n">
        <v>1051</v>
      </c>
      <c r="B1057" s="38"/>
      <c r="C1057" s="39"/>
      <c r="D1057" s="40"/>
      <c r="E1057" s="41"/>
      <c r="F1057" s="41"/>
      <c r="G1057" s="42"/>
      <c r="H1057" s="43"/>
      <c r="I1057" s="43"/>
      <c r="J1057" s="43"/>
      <c r="K1057" s="43"/>
      <c r="L1057" s="43"/>
      <c r="M1057" s="43"/>
      <c r="N1057" s="43"/>
      <c r="O1057" s="43"/>
      <c r="P1057" s="8"/>
      <c r="Q1057" s="44" t="n">
        <f aca="false">IF(OR(ISNUMBER(P1057)=FALSE(),$Q$6&lt;&gt;100%,P1057&lt;1),0,ROUND(SUMPRODUCT($H$6:$P$6,H1057:P1057),1))</f>
        <v>0</v>
      </c>
      <c r="R1057" s="45" t="str">
        <f aca="false">VLOOKUP(Q1057,$U:$V,2,0)</f>
        <v>Không</v>
      </c>
      <c r="S1057" s="45"/>
      <c r="T1057" s="45"/>
      <c r="U1057" s="37"/>
      <c r="V1057" s="37"/>
    </row>
    <row r="1058" s="46" customFormat="true" ht="13.5" hidden="false" customHeight="false" outlineLevel="0" collapsed="false">
      <c r="A1058" s="37" t="n">
        <v>1052</v>
      </c>
      <c r="B1058" s="38"/>
      <c r="C1058" s="39"/>
      <c r="D1058" s="40"/>
      <c r="E1058" s="41"/>
      <c r="F1058" s="41"/>
      <c r="G1058" s="42"/>
      <c r="H1058" s="43"/>
      <c r="I1058" s="43"/>
      <c r="J1058" s="43"/>
      <c r="K1058" s="43"/>
      <c r="L1058" s="43"/>
      <c r="M1058" s="43"/>
      <c r="N1058" s="43"/>
      <c r="O1058" s="43"/>
      <c r="P1058" s="8"/>
      <c r="Q1058" s="44" t="n">
        <f aca="false">IF(OR(ISNUMBER(P1058)=FALSE(),$Q$6&lt;&gt;100%,P1058&lt;1),0,ROUND(SUMPRODUCT($H$6:$P$6,H1058:P1058),1))</f>
        <v>0</v>
      </c>
      <c r="R1058" s="45" t="str">
        <f aca="false">VLOOKUP(Q1058,$U:$V,2,0)</f>
        <v>Không</v>
      </c>
      <c r="S1058" s="45"/>
      <c r="T1058" s="45"/>
      <c r="U1058" s="37"/>
      <c r="V1058" s="37"/>
    </row>
    <row r="1059" s="46" customFormat="true" ht="13.5" hidden="false" customHeight="false" outlineLevel="0" collapsed="false">
      <c r="A1059" s="37" t="n">
        <v>1053</v>
      </c>
      <c r="B1059" s="38"/>
      <c r="C1059" s="39"/>
      <c r="D1059" s="40"/>
      <c r="E1059" s="41"/>
      <c r="F1059" s="41"/>
      <c r="G1059" s="42"/>
      <c r="H1059" s="43"/>
      <c r="I1059" s="43"/>
      <c r="J1059" s="43"/>
      <c r="K1059" s="43"/>
      <c r="L1059" s="43"/>
      <c r="M1059" s="43"/>
      <c r="N1059" s="43"/>
      <c r="O1059" s="43"/>
      <c r="P1059" s="8"/>
      <c r="Q1059" s="44" t="n">
        <f aca="false">IF(OR(ISNUMBER(P1059)=FALSE(),$Q$6&lt;&gt;100%,P1059&lt;1),0,ROUND(SUMPRODUCT($H$6:$P$6,H1059:P1059),1))</f>
        <v>0</v>
      </c>
      <c r="R1059" s="45" t="str">
        <f aca="false">VLOOKUP(Q1059,$U:$V,2,0)</f>
        <v>Không</v>
      </c>
      <c r="S1059" s="45"/>
      <c r="T1059" s="45"/>
      <c r="U1059" s="37"/>
      <c r="V1059" s="37"/>
    </row>
    <row r="1060" s="46" customFormat="true" ht="13.5" hidden="false" customHeight="false" outlineLevel="0" collapsed="false">
      <c r="A1060" s="37" t="n">
        <v>1054</v>
      </c>
      <c r="B1060" s="38"/>
      <c r="C1060" s="39"/>
      <c r="D1060" s="40"/>
      <c r="E1060" s="41"/>
      <c r="F1060" s="41"/>
      <c r="G1060" s="42"/>
      <c r="H1060" s="43"/>
      <c r="I1060" s="43"/>
      <c r="J1060" s="43"/>
      <c r="K1060" s="43"/>
      <c r="L1060" s="43"/>
      <c r="M1060" s="43"/>
      <c r="N1060" s="43"/>
      <c r="O1060" s="43"/>
      <c r="P1060" s="8"/>
      <c r="Q1060" s="44" t="n">
        <f aca="false">IF(OR(ISNUMBER(P1060)=FALSE(),$Q$6&lt;&gt;100%,P1060&lt;1),0,ROUND(SUMPRODUCT($H$6:$P$6,H1060:P1060),1))</f>
        <v>0</v>
      </c>
      <c r="R1060" s="45" t="str">
        <f aca="false">VLOOKUP(Q1060,$U:$V,2,0)</f>
        <v>Không</v>
      </c>
      <c r="S1060" s="45"/>
      <c r="T1060" s="45"/>
      <c r="U1060" s="37"/>
      <c r="V1060" s="37"/>
    </row>
    <row r="1061" s="46" customFormat="true" ht="13.5" hidden="false" customHeight="false" outlineLevel="0" collapsed="false">
      <c r="A1061" s="37" t="n">
        <v>1055</v>
      </c>
      <c r="B1061" s="38"/>
      <c r="C1061" s="39"/>
      <c r="D1061" s="40"/>
      <c r="E1061" s="41"/>
      <c r="F1061" s="41"/>
      <c r="G1061" s="42"/>
      <c r="H1061" s="43"/>
      <c r="I1061" s="43"/>
      <c r="J1061" s="43"/>
      <c r="K1061" s="43"/>
      <c r="L1061" s="43"/>
      <c r="M1061" s="43"/>
      <c r="N1061" s="43"/>
      <c r="O1061" s="43"/>
      <c r="P1061" s="8"/>
      <c r="Q1061" s="44" t="n">
        <f aca="false">IF(OR(ISNUMBER(P1061)=FALSE(),$Q$6&lt;&gt;100%,P1061&lt;1),0,ROUND(SUMPRODUCT($H$6:$P$6,H1061:P1061),1))</f>
        <v>0</v>
      </c>
      <c r="R1061" s="45" t="str">
        <f aca="false">VLOOKUP(Q1061,$U:$V,2,0)</f>
        <v>Không</v>
      </c>
      <c r="S1061" s="45"/>
      <c r="T1061" s="45"/>
      <c r="U1061" s="37"/>
      <c r="V1061" s="37"/>
    </row>
    <row r="1062" s="46" customFormat="true" ht="13.5" hidden="false" customHeight="false" outlineLevel="0" collapsed="false">
      <c r="A1062" s="37" t="n">
        <v>1056</v>
      </c>
      <c r="B1062" s="38"/>
      <c r="C1062" s="39"/>
      <c r="D1062" s="40"/>
      <c r="E1062" s="41"/>
      <c r="F1062" s="41"/>
      <c r="G1062" s="42"/>
      <c r="H1062" s="43"/>
      <c r="I1062" s="43"/>
      <c r="J1062" s="43"/>
      <c r="K1062" s="43"/>
      <c r="L1062" s="43"/>
      <c r="M1062" s="43"/>
      <c r="N1062" s="43"/>
      <c r="O1062" s="43"/>
      <c r="P1062" s="8"/>
      <c r="Q1062" s="44" t="n">
        <f aca="false">IF(OR(ISNUMBER(P1062)=FALSE(),$Q$6&lt;&gt;100%,P1062&lt;1),0,ROUND(SUMPRODUCT($H$6:$P$6,H1062:P1062),1))</f>
        <v>0</v>
      </c>
      <c r="R1062" s="45" t="str">
        <f aca="false">VLOOKUP(Q1062,$U:$V,2,0)</f>
        <v>Không</v>
      </c>
      <c r="S1062" s="45"/>
      <c r="T1062" s="45"/>
      <c r="U1062" s="37"/>
      <c r="V1062" s="37"/>
    </row>
    <row r="1063" s="46" customFormat="true" ht="13.5" hidden="false" customHeight="false" outlineLevel="0" collapsed="false">
      <c r="A1063" s="37" t="n">
        <v>1057</v>
      </c>
      <c r="B1063" s="38"/>
      <c r="C1063" s="39"/>
      <c r="D1063" s="40"/>
      <c r="E1063" s="41"/>
      <c r="F1063" s="41"/>
      <c r="G1063" s="42"/>
      <c r="H1063" s="43"/>
      <c r="I1063" s="43"/>
      <c r="J1063" s="43"/>
      <c r="K1063" s="43"/>
      <c r="L1063" s="43"/>
      <c r="M1063" s="43"/>
      <c r="N1063" s="43"/>
      <c r="O1063" s="43"/>
      <c r="P1063" s="8"/>
      <c r="Q1063" s="44" t="n">
        <f aca="false">IF(OR(ISNUMBER(P1063)=FALSE(),$Q$6&lt;&gt;100%,P1063&lt;1),0,ROUND(SUMPRODUCT($H$6:$P$6,H1063:P1063),1))</f>
        <v>0</v>
      </c>
      <c r="R1063" s="45" t="str">
        <f aca="false">VLOOKUP(Q1063,$U:$V,2,0)</f>
        <v>Không</v>
      </c>
      <c r="S1063" s="45"/>
      <c r="T1063" s="45"/>
      <c r="U1063" s="37"/>
      <c r="V1063" s="37"/>
    </row>
    <row r="1064" s="46" customFormat="true" ht="13.5" hidden="false" customHeight="false" outlineLevel="0" collapsed="false">
      <c r="A1064" s="37" t="n">
        <v>1058</v>
      </c>
      <c r="B1064" s="38"/>
      <c r="C1064" s="39"/>
      <c r="D1064" s="40"/>
      <c r="E1064" s="41"/>
      <c r="F1064" s="41"/>
      <c r="G1064" s="42"/>
      <c r="H1064" s="43"/>
      <c r="I1064" s="43"/>
      <c r="J1064" s="43"/>
      <c r="K1064" s="43"/>
      <c r="L1064" s="43"/>
      <c r="M1064" s="43"/>
      <c r="N1064" s="43"/>
      <c r="O1064" s="43"/>
      <c r="P1064" s="8"/>
      <c r="Q1064" s="44" t="n">
        <f aca="false">IF(OR(ISNUMBER(P1064)=FALSE(),$Q$6&lt;&gt;100%,P1064&lt;1),0,ROUND(SUMPRODUCT($H$6:$P$6,H1064:P1064),1))</f>
        <v>0</v>
      </c>
      <c r="R1064" s="45" t="str">
        <f aca="false">VLOOKUP(Q1064,$U:$V,2,0)</f>
        <v>Không</v>
      </c>
      <c r="S1064" s="45"/>
      <c r="T1064" s="45"/>
      <c r="U1064" s="37"/>
      <c r="V1064" s="37"/>
    </row>
    <row r="1065" s="46" customFormat="true" ht="13.5" hidden="false" customHeight="false" outlineLevel="0" collapsed="false">
      <c r="A1065" s="37" t="n">
        <v>1059</v>
      </c>
      <c r="B1065" s="38"/>
      <c r="C1065" s="39"/>
      <c r="D1065" s="40"/>
      <c r="E1065" s="41"/>
      <c r="F1065" s="41"/>
      <c r="G1065" s="42"/>
      <c r="H1065" s="43"/>
      <c r="I1065" s="43"/>
      <c r="J1065" s="43"/>
      <c r="K1065" s="43"/>
      <c r="L1065" s="43"/>
      <c r="M1065" s="43"/>
      <c r="N1065" s="43"/>
      <c r="O1065" s="43"/>
      <c r="P1065" s="8"/>
      <c r="Q1065" s="44" t="n">
        <f aca="false">IF(OR(ISNUMBER(P1065)=FALSE(),$Q$6&lt;&gt;100%,P1065&lt;1),0,ROUND(SUMPRODUCT($H$6:$P$6,H1065:P1065),1))</f>
        <v>0</v>
      </c>
      <c r="R1065" s="45" t="str">
        <f aca="false">VLOOKUP(Q1065,$U:$V,2,0)</f>
        <v>Không</v>
      </c>
      <c r="S1065" s="45"/>
      <c r="T1065" s="45"/>
      <c r="U1065" s="37"/>
      <c r="V1065" s="37"/>
    </row>
    <row r="1066" s="46" customFormat="true" ht="13.5" hidden="false" customHeight="false" outlineLevel="0" collapsed="false">
      <c r="A1066" s="37" t="n">
        <v>1060</v>
      </c>
      <c r="B1066" s="38"/>
      <c r="C1066" s="39"/>
      <c r="D1066" s="40"/>
      <c r="E1066" s="41"/>
      <c r="F1066" s="41"/>
      <c r="G1066" s="42"/>
      <c r="H1066" s="43"/>
      <c r="I1066" s="43"/>
      <c r="J1066" s="43"/>
      <c r="K1066" s="43"/>
      <c r="L1066" s="43"/>
      <c r="M1066" s="43"/>
      <c r="N1066" s="43"/>
      <c r="O1066" s="43"/>
      <c r="P1066" s="8"/>
      <c r="Q1066" s="44" t="n">
        <f aca="false">IF(OR(ISNUMBER(P1066)=FALSE(),$Q$6&lt;&gt;100%,P1066&lt;1),0,ROUND(SUMPRODUCT($H$6:$P$6,H1066:P1066),1))</f>
        <v>0</v>
      </c>
      <c r="R1066" s="45" t="str">
        <f aca="false">VLOOKUP(Q1066,$U:$V,2,0)</f>
        <v>Không</v>
      </c>
      <c r="S1066" s="45"/>
      <c r="T1066" s="45"/>
      <c r="U1066" s="37"/>
      <c r="V1066" s="37"/>
    </row>
    <row r="1067" s="46" customFormat="true" ht="13.5" hidden="false" customHeight="false" outlineLevel="0" collapsed="false">
      <c r="A1067" s="37" t="n">
        <v>1061</v>
      </c>
      <c r="B1067" s="38"/>
      <c r="C1067" s="39"/>
      <c r="D1067" s="40"/>
      <c r="E1067" s="41"/>
      <c r="F1067" s="41"/>
      <c r="G1067" s="42"/>
      <c r="H1067" s="43"/>
      <c r="I1067" s="43"/>
      <c r="J1067" s="43"/>
      <c r="K1067" s="43"/>
      <c r="L1067" s="43"/>
      <c r="M1067" s="43"/>
      <c r="N1067" s="43"/>
      <c r="O1067" s="43"/>
      <c r="P1067" s="8"/>
      <c r="Q1067" s="44" t="n">
        <f aca="false">IF(OR(ISNUMBER(P1067)=FALSE(),$Q$6&lt;&gt;100%,P1067&lt;1),0,ROUND(SUMPRODUCT($H$6:$P$6,H1067:P1067),1))</f>
        <v>0</v>
      </c>
      <c r="R1067" s="45" t="str">
        <f aca="false">VLOOKUP(Q1067,$U:$V,2,0)</f>
        <v>Không</v>
      </c>
      <c r="S1067" s="45"/>
      <c r="T1067" s="45"/>
      <c r="U1067" s="37"/>
      <c r="V1067" s="37"/>
    </row>
    <row r="1068" s="46" customFormat="true" ht="13.5" hidden="false" customHeight="false" outlineLevel="0" collapsed="false">
      <c r="A1068" s="37" t="n">
        <v>1062</v>
      </c>
      <c r="B1068" s="38"/>
      <c r="C1068" s="39"/>
      <c r="D1068" s="40"/>
      <c r="E1068" s="41"/>
      <c r="F1068" s="41"/>
      <c r="G1068" s="42"/>
      <c r="H1068" s="43"/>
      <c r="I1068" s="43"/>
      <c r="J1068" s="43"/>
      <c r="K1068" s="43"/>
      <c r="L1068" s="43"/>
      <c r="M1068" s="43"/>
      <c r="N1068" s="43"/>
      <c r="O1068" s="43"/>
      <c r="P1068" s="8"/>
      <c r="Q1068" s="44" t="n">
        <f aca="false">IF(OR(ISNUMBER(P1068)=FALSE(),$Q$6&lt;&gt;100%,P1068&lt;1),0,ROUND(SUMPRODUCT($H$6:$P$6,H1068:P1068),1))</f>
        <v>0</v>
      </c>
      <c r="R1068" s="45" t="str">
        <f aca="false">VLOOKUP(Q1068,$U:$V,2,0)</f>
        <v>Không</v>
      </c>
      <c r="S1068" s="45"/>
      <c r="T1068" s="45"/>
      <c r="U1068" s="37"/>
      <c r="V1068" s="37"/>
    </row>
    <row r="1069" s="46" customFormat="true" ht="13.5" hidden="false" customHeight="false" outlineLevel="0" collapsed="false">
      <c r="A1069" s="37" t="n">
        <v>1063</v>
      </c>
      <c r="B1069" s="38"/>
      <c r="C1069" s="39"/>
      <c r="D1069" s="40"/>
      <c r="E1069" s="41"/>
      <c r="F1069" s="41"/>
      <c r="G1069" s="42"/>
      <c r="H1069" s="43"/>
      <c r="I1069" s="43"/>
      <c r="J1069" s="43"/>
      <c r="K1069" s="43"/>
      <c r="L1069" s="43"/>
      <c r="M1069" s="43"/>
      <c r="N1069" s="43"/>
      <c r="O1069" s="43"/>
      <c r="P1069" s="8"/>
      <c r="Q1069" s="44" t="n">
        <f aca="false">IF(OR(ISNUMBER(P1069)=FALSE(),$Q$6&lt;&gt;100%,P1069&lt;1),0,ROUND(SUMPRODUCT($H$6:$P$6,H1069:P1069),1))</f>
        <v>0</v>
      </c>
      <c r="R1069" s="45" t="str">
        <f aca="false">VLOOKUP(Q1069,$U:$V,2,0)</f>
        <v>Không</v>
      </c>
      <c r="S1069" s="45"/>
      <c r="T1069" s="45"/>
      <c r="U1069" s="37"/>
      <c r="V1069" s="37"/>
    </row>
    <row r="1070" s="46" customFormat="true" ht="13.5" hidden="false" customHeight="false" outlineLevel="0" collapsed="false">
      <c r="A1070" s="37" t="n">
        <v>1064</v>
      </c>
      <c r="B1070" s="38"/>
      <c r="C1070" s="39"/>
      <c r="D1070" s="40"/>
      <c r="E1070" s="41"/>
      <c r="F1070" s="41"/>
      <c r="G1070" s="42"/>
      <c r="H1070" s="43"/>
      <c r="I1070" s="43"/>
      <c r="J1070" s="43"/>
      <c r="K1070" s="43"/>
      <c r="L1070" s="43"/>
      <c r="M1070" s="43"/>
      <c r="N1070" s="43"/>
      <c r="O1070" s="43"/>
      <c r="P1070" s="8"/>
      <c r="Q1070" s="44" t="n">
        <f aca="false">IF(OR(ISNUMBER(P1070)=FALSE(),$Q$6&lt;&gt;100%,P1070&lt;1),0,ROUND(SUMPRODUCT($H$6:$P$6,H1070:P1070),1))</f>
        <v>0</v>
      </c>
      <c r="R1070" s="45" t="str">
        <f aca="false">VLOOKUP(Q1070,$U:$V,2,0)</f>
        <v>Không</v>
      </c>
      <c r="S1070" s="45"/>
      <c r="T1070" s="45"/>
      <c r="U1070" s="37"/>
      <c r="V1070" s="37"/>
    </row>
    <row r="1071" s="46" customFormat="true" ht="13.5" hidden="false" customHeight="false" outlineLevel="0" collapsed="false">
      <c r="A1071" s="37" t="n">
        <v>1065</v>
      </c>
      <c r="B1071" s="38"/>
      <c r="C1071" s="39"/>
      <c r="D1071" s="40"/>
      <c r="E1071" s="41"/>
      <c r="F1071" s="41"/>
      <c r="G1071" s="42"/>
      <c r="H1071" s="43"/>
      <c r="I1071" s="43"/>
      <c r="J1071" s="43"/>
      <c r="K1071" s="43"/>
      <c r="L1071" s="43"/>
      <c r="M1071" s="43"/>
      <c r="N1071" s="43"/>
      <c r="O1071" s="43"/>
      <c r="P1071" s="8"/>
      <c r="Q1071" s="44" t="n">
        <f aca="false">IF(OR(ISNUMBER(P1071)=FALSE(),$Q$6&lt;&gt;100%,P1071&lt;1),0,ROUND(SUMPRODUCT($H$6:$P$6,H1071:P1071),1))</f>
        <v>0</v>
      </c>
      <c r="R1071" s="45" t="str">
        <f aca="false">VLOOKUP(Q1071,$U:$V,2,0)</f>
        <v>Không</v>
      </c>
      <c r="S1071" s="45"/>
      <c r="T1071" s="45"/>
      <c r="U1071" s="37"/>
      <c r="V1071" s="37"/>
    </row>
    <row r="1072" s="46" customFormat="true" ht="13.5" hidden="false" customHeight="false" outlineLevel="0" collapsed="false">
      <c r="A1072" s="37" t="n">
        <v>1066</v>
      </c>
      <c r="B1072" s="38"/>
      <c r="C1072" s="39"/>
      <c r="D1072" s="40"/>
      <c r="E1072" s="41"/>
      <c r="F1072" s="41"/>
      <c r="G1072" s="42"/>
      <c r="H1072" s="43"/>
      <c r="I1072" s="43"/>
      <c r="J1072" s="43"/>
      <c r="K1072" s="43"/>
      <c r="L1072" s="43"/>
      <c r="M1072" s="43"/>
      <c r="N1072" s="43"/>
      <c r="O1072" s="43"/>
      <c r="P1072" s="8"/>
      <c r="Q1072" s="44" t="n">
        <f aca="false">IF(OR(ISNUMBER(P1072)=FALSE(),$Q$6&lt;&gt;100%,P1072&lt;1),0,ROUND(SUMPRODUCT($H$6:$P$6,H1072:P1072),1))</f>
        <v>0</v>
      </c>
      <c r="R1072" s="45" t="str">
        <f aca="false">VLOOKUP(Q1072,$U:$V,2,0)</f>
        <v>Không</v>
      </c>
      <c r="S1072" s="45"/>
      <c r="T1072" s="45"/>
      <c r="U1072" s="37"/>
      <c r="V1072" s="37"/>
    </row>
    <row r="1073" s="46" customFormat="true" ht="13.5" hidden="false" customHeight="false" outlineLevel="0" collapsed="false">
      <c r="A1073" s="37" t="n">
        <v>1067</v>
      </c>
      <c r="B1073" s="38"/>
      <c r="C1073" s="39"/>
      <c r="D1073" s="40"/>
      <c r="E1073" s="41"/>
      <c r="F1073" s="41"/>
      <c r="G1073" s="42"/>
      <c r="H1073" s="43"/>
      <c r="I1073" s="43"/>
      <c r="J1073" s="43"/>
      <c r="K1073" s="43"/>
      <c r="L1073" s="43"/>
      <c r="M1073" s="43"/>
      <c r="N1073" s="43"/>
      <c r="O1073" s="43"/>
      <c r="P1073" s="8"/>
      <c r="Q1073" s="44" t="n">
        <f aca="false">IF(OR(ISNUMBER(P1073)=FALSE(),$Q$6&lt;&gt;100%,P1073&lt;1),0,ROUND(SUMPRODUCT($H$6:$P$6,H1073:P1073),1))</f>
        <v>0</v>
      </c>
      <c r="R1073" s="45" t="str">
        <f aca="false">VLOOKUP(Q1073,$U:$V,2,0)</f>
        <v>Không</v>
      </c>
      <c r="S1073" s="45"/>
      <c r="T1073" s="45"/>
      <c r="U1073" s="37"/>
      <c r="V1073" s="37"/>
    </row>
    <row r="1074" s="46" customFormat="true" ht="13.5" hidden="false" customHeight="false" outlineLevel="0" collapsed="false">
      <c r="A1074" s="37" t="n">
        <v>1068</v>
      </c>
      <c r="B1074" s="38"/>
      <c r="C1074" s="39"/>
      <c r="D1074" s="40"/>
      <c r="E1074" s="41"/>
      <c r="F1074" s="41"/>
      <c r="G1074" s="42"/>
      <c r="H1074" s="43"/>
      <c r="I1074" s="43"/>
      <c r="J1074" s="43"/>
      <c r="K1074" s="43"/>
      <c r="L1074" s="43"/>
      <c r="M1074" s="43"/>
      <c r="N1074" s="43"/>
      <c r="O1074" s="43"/>
      <c r="P1074" s="8"/>
      <c r="Q1074" s="44" t="n">
        <f aca="false">IF(OR(ISNUMBER(P1074)=FALSE(),$Q$6&lt;&gt;100%,P1074&lt;1),0,ROUND(SUMPRODUCT($H$6:$P$6,H1074:P1074),1))</f>
        <v>0</v>
      </c>
      <c r="R1074" s="45" t="str">
        <f aca="false">VLOOKUP(Q1074,$U:$V,2,0)</f>
        <v>Không</v>
      </c>
      <c r="S1074" s="45"/>
      <c r="T1074" s="45"/>
      <c r="U1074" s="37"/>
      <c r="V1074" s="37"/>
    </row>
    <row r="1075" s="46" customFormat="true" ht="13.5" hidden="false" customHeight="false" outlineLevel="0" collapsed="false">
      <c r="A1075" s="37" t="n">
        <v>1069</v>
      </c>
      <c r="B1075" s="38"/>
      <c r="C1075" s="39"/>
      <c r="D1075" s="40"/>
      <c r="E1075" s="41"/>
      <c r="F1075" s="41"/>
      <c r="G1075" s="42"/>
      <c r="H1075" s="43"/>
      <c r="I1075" s="43"/>
      <c r="J1075" s="43"/>
      <c r="K1075" s="43"/>
      <c r="L1075" s="43"/>
      <c r="M1075" s="43"/>
      <c r="N1075" s="43"/>
      <c r="O1075" s="43"/>
      <c r="P1075" s="8"/>
      <c r="Q1075" s="44" t="n">
        <f aca="false">IF(OR(ISNUMBER(P1075)=FALSE(),$Q$6&lt;&gt;100%,P1075&lt;1),0,ROUND(SUMPRODUCT($H$6:$P$6,H1075:P1075),1))</f>
        <v>0</v>
      </c>
      <c r="R1075" s="45" t="str">
        <f aca="false">VLOOKUP(Q1075,$U:$V,2,0)</f>
        <v>Không</v>
      </c>
      <c r="S1075" s="45"/>
      <c r="T1075" s="45"/>
      <c r="U1075" s="37"/>
      <c r="V1075" s="37"/>
    </row>
    <row r="1076" s="46" customFormat="true" ht="13.5" hidden="false" customHeight="false" outlineLevel="0" collapsed="false">
      <c r="A1076" s="37" t="n">
        <v>1070</v>
      </c>
      <c r="B1076" s="38"/>
      <c r="C1076" s="39"/>
      <c r="D1076" s="40"/>
      <c r="E1076" s="41"/>
      <c r="F1076" s="41"/>
      <c r="G1076" s="42"/>
      <c r="H1076" s="43"/>
      <c r="I1076" s="43"/>
      <c r="J1076" s="43"/>
      <c r="K1076" s="43"/>
      <c r="L1076" s="43"/>
      <c r="M1076" s="43"/>
      <c r="N1076" s="43"/>
      <c r="O1076" s="43"/>
      <c r="P1076" s="8"/>
      <c r="Q1076" s="44" t="n">
        <f aca="false">IF(OR(ISNUMBER(P1076)=FALSE(),$Q$6&lt;&gt;100%,P1076&lt;1),0,ROUND(SUMPRODUCT($H$6:$P$6,H1076:P1076),1))</f>
        <v>0</v>
      </c>
      <c r="R1076" s="45" t="str">
        <f aca="false">VLOOKUP(Q1076,$U:$V,2,0)</f>
        <v>Không</v>
      </c>
      <c r="S1076" s="45"/>
      <c r="T1076" s="45"/>
      <c r="U1076" s="37"/>
      <c r="V1076" s="37"/>
    </row>
    <row r="1077" s="46" customFormat="true" ht="13.5" hidden="false" customHeight="false" outlineLevel="0" collapsed="false">
      <c r="A1077" s="37" t="n">
        <v>1071</v>
      </c>
      <c r="B1077" s="38"/>
      <c r="C1077" s="39"/>
      <c r="D1077" s="40"/>
      <c r="E1077" s="41"/>
      <c r="F1077" s="41"/>
      <c r="G1077" s="42"/>
      <c r="H1077" s="43"/>
      <c r="I1077" s="43"/>
      <c r="J1077" s="43"/>
      <c r="K1077" s="43"/>
      <c r="L1077" s="43"/>
      <c r="M1077" s="43"/>
      <c r="N1077" s="43"/>
      <c r="O1077" s="43"/>
      <c r="P1077" s="8"/>
      <c r="Q1077" s="44" t="n">
        <f aca="false">IF(OR(ISNUMBER(P1077)=FALSE(),$Q$6&lt;&gt;100%,P1077&lt;1),0,ROUND(SUMPRODUCT($H$6:$P$6,H1077:P1077),1))</f>
        <v>0</v>
      </c>
      <c r="R1077" s="45" t="str">
        <f aca="false">VLOOKUP(Q1077,$U:$V,2,0)</f>
        <v>Không</v>
      </c>
      <c r="S1077" s="45"/>
      <c r="T1077" s="45"/>
      <c r="U1077" s="37"/>
      <c r="V1077" s="37"/>
    </row>
    <row r="1078" s="46" customFormat="true" ht="13.5" hidden="false" customHeight="false" outlineLevel="0" collapsed="false">
      <c r="A1078" s="37" t="n">
        <v>1072</v>
      </c>
      <c r="B1078" s="38"/>
      <c r="C1078" s="39"/>
      <c r="D1078" s="40"/>
      <c r="E1078" s="41"/>
      <c r="F1078" s="41"/>
      <c r="G1078" s="42"/>
      <c r="H1078" s="43"/>
      <c r="I1078" s="43"/>
      <c r="J1078" s="43"/>
      <c r="K1078" s="43"/>
      <c r="L1078" s="43"/>
      <c r="M1078" s="43"/>
      <c r="N1078" s="43"/>
      <c r="O1078" s="43"/>
      <c r="P1078" s="8"/>
      <c r="Q1078" s="44" t="n">
        <f aca="false">IF(OR(ISNUMBER(P1078)=FALSE(),$Q$6&lt;&gt;100%,P1078&lt;1),0,ROUND(SUMPRODUCT($H$6:$P$6,H1078:P1078),1))</f>
        <v>0</v>
      </c>
      <c r="R1078" s="45" t="str">
        <f aca="false">VLOOKUP(Q1078,$U:$V,2,0)</f>
        <v>Không</v>
      </c>
      <c r="S1078" s="45"/>
      <c r="T1078" s="45"/>
      <c r="U1078" s="37"/>
      <c r="V1078" s="37"/>
    </row>
    <row r="1079" s="46" customFormat="true" ht="13.5" hidden="false" customHeight="false" outlineLevel="0" collapsed="false">
      <c r="A1079" s="37" t="n">
        <v>1073</v>
      </c>
      <c r="B1079" s="38"/>
      <c r="C1079" s="39"/>
      <c r="D1079" s="40"/>
      <c r="E1079" s="41"/>
      <c r="F1079" s="41"/>
      <c r="G1079" s="42"/>
      <c r="H1079" s="43"/>
      <c r="I1079" s="43"/>
      <c r="J1079" s="43"/>
      <c r="K1079" s="43"/>
      <c r="L1079" s="43"/>
      <c r="M1079" s="43"/>
      <c r="N1079" s="43"/>
      <c r="O1079" s="43"/>
      <c r="P1079" s="8"/>
      <c r="Q1079" s="44" t="n">
        <f aca="false">IF(OR(ISNUMBER(P1079)=FALSE(),$Q$6&lt;&gt;100%,P1079&lt;1),0,ROUND(SUMPRODUCT($H$6:$P$6,H1079:P1079),1))</f>
        <v>0</v>
      </c>
      <c r="R1079" s="45" t="str">
        <f aca="false">VLOOKUP(Q1079,$U:$V,2,0)</f>
        <v>Không</v>
      </c>
      <c r="S1079" s="45"/>
      <c r="T1079" s="45"/>
      <c r="U1079" s="37"/>
      <c r="V1079" s="37"/>
    </row>
    <row r="1080" s="46" customFormat="true" ht="13.5" hidden="false" customHeight="false" outlineLevel="0" collapsed="false">
      <c r="A1080" s="37" t="n">
        <v>1074</v>
      </c>
      <c r="B1080" s="38"/>
      <c r="C1080" s="39"/>
      <c r="D1080" s="40"/>
      <c r="E1080" s="41"/>
      <c r="F1080" s="41"/>
      <c r="G1080" s="42"/>
      <c r="H1080" s="43"/>
      <c r="I1080" s="43"/>
      <c r="J1080" s="43"/>
      <c r="K1080" s="43"/>
      <c r="L1080" s="43"/>
      <c r="M1080" s="43"/>
      <c r="N1080" s="43"/>
      <c r="O1080" s="43"/>
      <c r="P1080" s="8"/>
      <c r="Q1080" s="44" t="n">
        <f aca="false">IF(OR(ISNUMBER(P1080)=FALSE(),$Q$6&lt;&gt;100%,P1080&lt;1),0,ROUND(SUMPRODUCT($H$6:$P$6,H1080:P1080),1))</f>
        <v>0</v>
      </c>
      <c r="R1080" s="45" t="str">
        <f aca="false">VLOOKUP(Q1080,$U:$V,2,0)</f>
        <v>Không</v>
      </c>
      <c r="S1080" s="45"/>
      <c r="T1080" s="45"/>
      <c r="U1080" s="37"/>
      <c r="V1080" s="37"/>
    </row>
    <row r="1081" s="46" customFormat="true" ht="13.5" hidden="false" customHeight="false" outlineLevel="0" collapsed="false">
      <c r="A1081" s="37" t="n">
        <v>1075</v>
      </c>
      <c r="B1081" s="38"/>
      <c r="C1081" s="39"/>
      <c r="D1081" s="40"/>
      <c r="E1081" s="41"/>
      <c r="F1081" s="41"/>
      <c r="G1081" s="42"/>
      <c r="H1081" s="43"/>
      <c r="I1081" s="43"/>
      <c r="J1081" s="43"/>
      <c r="K1081" s="43"/>
      <c r="L1081" s="43"/>
      <c r="M1081" s="43"/>
      <c r="N1081" s="43"/>
      <c r="O1081" s="43"/>
      <c r="P1081" s="8"/>
      <c r="Q1081" s="44" t="n">
        <f aca="false">IF(OR(ISNUMBER(P1081)=FALSE(),$Q$6&lt;&gt;100%,P1081&lt;1),0,ROUND(SUMPRODUCT($H$6:$P$6,H1081:P1081),1))</f>
        <v>0</v>
      </c>
      <c r="R1081" s="45" t="str">
        <f aca="false">VLOOKUP(Q1081,$U:$V,2,0)</f>
        <v>Không</v>
      </c>
      <c r="S1081" s="45"/>
      <c r="T1081" s="45"/>
      <c r="U1081" s="37"/>
      <c r="V1081" s="37"/>
    </row>
    <row r="1082" s="46" customFormat="true" ht="13.5" hidden="false" customHeight="false" outlineLevel="0" collapsed="false">
      <c r="A1082" s="37" t="n">
        <v>1076</v>
      </c>
      <c r="B1082" s="38"/>
      <c r="C1082" s="39"/>
      <c r="D1082" s="40"/>
      <c r="E1082" s="41"/>
      <c r="F1082" s="41"/>
      <c r="G1082" s="42"/>
      <c r="H1082" s="43"/>
      <c r="I1082" s="43"/>
      <c r="J1082" s="43"/>
      <c r="K1082" s="43"/>
      <c r="L1082" s="43"/>
      <c r="M1082" s="43"/>
      <c r="N1082" s="43"/>
      <c r="O1082" s="43"/>
      <c r="P1082" s="8"/>
      <c r="Q1082" s="44" t="n">
        <f aca="false">IF(OR(ISNUMBER(P1082)=FALSE(),$Q$6&lt;&gt;100%,P1082&lt;1),0,ROUND(SUMPRODUCT($H$6:$P$6,H1082:P1082),1))</f>
        <v>0</v>
      </c>
      <c r="R1082" s="45" t="str">
        <f aca="false">VLOOKUP(Q1082,$U:$V,2,0)</f>
        <v>Không</v>
      </c>
      <c r="S1082" s="45"/>
      <c r="T1082" s="45"/>
      <c r="U1082" s="37"/>
      <c r="V1082" s="37"/>
    </row>
    <row r="1083" s="46" customFormat="true" ht="13.5" hidden="false" customHeight="false" outlineLevel="0" collapsed="false">
      <c r="A1083" s="37" t="n">
        <v>1077</v>
      </c>
      <c r="B1083" s="38"/>
      <c r="C1083" s="39"/>
      <c r="D1083" s="40"/>
      <c r="E1083" s="41"/>
      <c r="F1083" s="41"/>
      <c r="G1083" s="42"/>
      <c r="H1083" s="43"/>
      <c r="I1083" s="43"/>
      <c r="J1083" s="43"/>
      <c r="K1083" s="43"/>
      <c r="L1083" s="43"/>
      <c r="M1083" s="43"/>
      <c r="N1083" s="43"/>
      <c r="O1083" s="43"/>
      <c r="P1083" s="8"/>
      <c r="Q1083" s="44" t="n">
        <f aca="false">IF(OR(ISNUMBER(P1083)=FALSE(),$Q$6&lt;&gt;100%,P1083&lt;1),0,ROUND(SUMPRODUCT($H$6:$P$6,H1083:P1083),1))</f>
        <v>0</v>
      </c>
      <c r="R1083" s="45" t="str">
        <f aca="false">VLOOKUP(Q1083,$U:$V,2,0)</f>
        <v>Không</v>
      </c>
      <c r="S1083" s="45"/>
      <c r="T1083" s="45"/>
      <c r="U1083" s="37"/>
      <c r="V1083" s="37"/>
    </row>
    <row r="1084" s="46" customFormat="true" ht="13.5" hidden="false" customHeight="false" outlineLevel="0" collapsed="false">
      <c r="A1084" s="37" t="n">
        <v>1078</v>
      </c>
      <c r="B1084" s="38"/>
      <c r="C1084" s="39"/>
      <c r="D1084" s="40"/>
      <c r="E1084" s="41"/>
      <c r="F1084" s="41"/>
      <c r="G1084" s="42"/>
      <c r="H1084" s="43"/>
      <c r="I1084" s="43"/>
      <c r="J1084" s="43"/>
      <c r="K1084" s="43"/>
      <c r="L1084" s="43"/>
      <c r="M1084" s="43"/>
      <c r="N1084" s="43"/>
      <c r="O1084" s="43"/>
      <c r="P1084" s="8"/>
      <c r="Q1084" s="44" t="n">
        <f aca="false">IF(OR(ISNUMBER(P1084)=FALSE(),$Q$6&lt;&gt;100%,P1084&lt;1),0,ROUND(SUMPRODUCT($H$6:$P$6,H1084:P1084),1))</f>
        <v>0</v>
      </c>
      <c r="R1084" s="45" t="str">
        <f aca="false">VLOOKUP(Q1084,$U:$V,2,0)</f>
        <v>Không</v>
      </c>
      <c r="S1084" s="45"/>
      <c r="T1084" s="45"/>
      <c r="U1084" s="37"/>
      <c r="V1084" s="37"/>
    </row>
    <row r="1085" s="46" customFormat="true" ht="13.5" hidden="false" customHeight="false" outlineLevel="0" collapsed="false">
      <c r="A1085" s="37" t="n">
        <v>1079</v>
      </c>
      <c r="B1085" s="38"/>
      <c r="C1085" s="39"/>
      <c r="D1085" s="40"/>
      <c r="E1085" s="41"/>
      <c r="F1085" s="41"/>
      <c r="G1085" s="42"/>
      <c r="H1085" s="43"/>
      <c r="I1085" s="43"/>
      <c r="J1085" s="43"/>
      <c r="K1085" s="43"/>
      <c r="L1085" s="43"/>
      <c r="M1085" s="43"/>
      <c r="N1085" s="43"/>
      <c r="O1085" s="43"/>
      <c r="P1085" s="8"/>
      <c r="Q1085" s="44" t="n">
        <f aca="false">IF(OR(ISNUMBER(P1085)=FALSE(),$Q$6&lt;&gt;100%,P1085&lt;1),0,ROUND(SUMPRODUCT($H$6:$P$6,H1085:P1085),1))</f>
        <v>0</v>
      </c>
      <c r="R1085" s="45" t="str">
        <f aca="false">VLOOKUP(Q1085,$U:$V,2,0)</f>
        <v>Không</v>
      </c>
      <c r="S1085" s="45"/>
      <c r="T1085" s="45"/>
      <c r="U1085" s="37"/>
      <c r="V1085" s="37"/>
    </row>
    <row r="1086" s="46" customFormat="true" ht="13.5" hidden="false" customHeight="false" outlineLevel="0" collapsed="false">
      <c r="A1086" s="37" t="n">
        <v>1080</v>
      </c>
      <c r="B1086" s="38"/>
      <c r="C1086" s="39"/>
      <c r="D1086" s="40"/>
      <c r="E1086" s="41"/>
      <c r="F1086" s="41"/>
      <c r="G1086" s="42"/>
      <c r="H1086" s="43"/>
      <c r="I1086" s="43"/>
      <c r="J1086" s="43"/>
      <c r="K1086" s="43"/>
      <c r="L1086" s="43"/>
      <c r="M1086" s="43"/>
      <c r="N1086" s="43"/>
      <c r="O1086" s="43"/>
      <c r="P1086" s="8"/>
      <c r="Q1086" s="44" t="n">
        <f aca="false">IF(OR(ISNUMBER(P1086)=FALSE(),$Q$6&lt;&gt;100%,P1086&lt;1),0,ROUND(SUMPRODUCT($H$6:$P$6,H1086:P1086),1))</f>
        <v>0</v>
      </c>
      <c r="R1086" s="45" t="str">
        <f aca="false">VLOOKUP(Q1086,$U:$V,2,0)</f>
        <v>Không</v>
      </c>
      <c r="S1086" s="45"/>
      <c r="T1086" s="45"/>
      <c r="U1086" s="37"/>
      <c r="V1086" s="37"/>
    </row>
    <row r="1087" s="46" customFormat="true" ht="13.5" hidden="false" customHeight="false" outlineLevel="0" collapsed="false">
      <c r="A1087" s="37" t="n">
        <v>1081</v>
      </c>
      <c r="B1087" s="38"/>
      <c r="C1087" s="39"/>
      <c r="D1087" s="40"/>
      <c r="E1087" s="41"/>
      <c r="F1087" s="41"/>
      <c r="G1087" s="42"/>
      <c r="H1087" s="43"/>
      <c r="I1087" s="43"/>
      <c r="J1087" s="43"/>
      <c r="K1087" s="43"/>
      <c r="L1087" s="43"/>
      <c r="M1087" s="43"/>
      <c r="N1087" s="43"/>
      <c r="O1087" s="43"/>
      <c r="P1087" s="8"/>
      <c r="Q1087" s="44" t="n">
        <f aca="false">IF(OR(ISNUMBER(P1087)=FALSE(),$Q$6&lt;&gt;100%,P1087&lt;1),0,ROUND(SUMPRODUCT($H$6:$P$6,H1087:P1087),1))</f>
        <v>0</v>
      </c>
      <c r="R1087" s="45" t="str">
        <f aca="false">VLOOKUP(Q1087,$U:$V,2,0)</f>
        <v>Không</v>
      </c>
      <c r="S1087" s="45"/>
      <c r="T1087" s="45"/>
      <c r="U1087" s="37"/>
      <c r="V1087" s="37"/>
    </row>
    <row r="1088" s="46" customFormat="true" ht="13.5" hidden="false" customHeight="false" outlineLevel="0" collapsed="false">
      <c r="A1088" s="37" t="n">
        <v>1082</v>
      </c>
      <c r="B1088" s="38"/>
      <c r="C1088" s="39"/>
      <c r="D1088" s="40"/>
      <c r="E1088" s="41"/>
      <c r="F1088" s="41"/>
      <c r="G1088" s="42"/>
      <c r="H1088" s="43"/>
      <c r="I1088" s="43"/>
      <c r="J1088" s="43"/>
      <c r="K1088" s="43"/>
      <c r="L1088" s="43"/>
      <c r="M1088" s="43"/>
      <c r="N1088" s="43"/>
      <c r="O1088" s="43"/>
      <c r="P1088" s="8"/>
      <c r="Q1088" s="44" t="n">
        <f aca="false">IF(OR(ISNUMBER(P1088)=FALSE(),$Q$6&lt;&gt;100%,P1088&lt;1),0,ROUND(SUMPRODUCT($H$6:$P$6,H1088:P1088),1))</f>
        <v>0</v>
      </c>
      <c r="R1088" s="45" t="str">
        <f aca="false">VLOOKUP(Q1088,$U:$V,2,0)</f>
        <v>Không</v>
      </c>
      <c r="S1088" s="45"/>
      <c r="T1088" s="45"/>
      <c r="U1088" s="37"/>
      <c r="V1088" s="37"/>
    </row>
    <row r="1089" s="46" customFormat="true" ht="13.5" hidden="false" customHeight="false" outlineLevel="0" collapsed="false">
      <c r="A1089" s="37" t="n">
        <v>1083</v>
      </c>
      <c r="B1089" s="38"/>
      <c r="C1089" s="39"/>
      <c r="D1089" s="40"/>
      <c r="E1089" s="41"/>
      <c r="F1089" s="41"/>
      <c r="G1089" s="42"/>
      <c r="H1089" s="43"/>
      <c r="I1089" s="43"/>
      <c r="J1089" s="43"/>
      <c r="K1089" s="43"/>
      <c r="L1089" s="43"/>
      <c r="M1089" s="43"/>
      <c r="N1089" s="43"/>
      <c r="O1089" s="43"/>
      <c r="P1089" s="8"/>
      <c r="Q1089" s="44" t="n">
        <f aca="false">IF(OR(ISNUMBER(P1089)=FALSE(),$Q$6&lt;&gt;100%,P1089&lt;1),0,ROUND(SUMPRODUCT($H$6:$P$6,H1089:P1089),1))</f>
        <v>0</v>
      </c>
      <c r="R1089" s="45" t="str">
        <f aca="false">VLOOKUP(Q1089,$U:$V,2,0)</f>
        <v>Không</v>
      </c>
      <c r="S1089" s="45"/>
      <c r="T1089" s="45"/>
      <c r="U1089" s="37"/>
      <c r="V1089" s="37"/>
    </row>
    <row r="1090" s="46" customFormat="true" ht="13.5" hidden="false" customHeight="false" outlineLevel="0" collapsed="false">
      <c r="A1090" s="37" t="n">
        <v>1084</v>
      </c>
      <c r="B1090" s="38"/>
      <c r="C1090" s="39"/>
      <c r="D1090" s="40"/>
      <c r="E1090" s="41"/>
      <c r="F1090" s="41"/>
      <c r="G1090" s="42"/>
      <c r="H1090" s="43"/>
      <c r="I1090" s="43"/>
      <c r="J1090" s="43"/>
      <c r="K1090" s="43"/>
      <c r="L1090" s="43"/>
      <c r="M1090" s="43"/>
      <c r="N1090" s="43"/>
      <c r="O1090" s="43"/>
      <c r="P1090" s="8"/>
      <c r="Q1090" s="44" t="n">
        <f aca="false">IF(OR(ISNUMBER(P1090)=FALSE(),$Q$6&lt;&gt;100%,P1090&lt;1),0,ROUND(SUMPRODUCT($H$6:$P$6,H1090:P1090),1))</f>
        <v>0</v>
      </c>
      <c r="R1090" s="45" t="str">
        <f aca="false">VLOOKUP(Q1090,$U:$V,2,0)</f>
        <v>Không</v>
      </c>
      <c r="S1090" s="45"/>
      <c r="T1090" s="45"/>
      <c r="U1090" s="37"/>
      <c r="V1090" s="37"/>
    </row>
    <row r="1091" s="46" customFormat="true" ht="13.5" hidden="false" customHeight="false" outlineLevel="0" collapsed="false">
      <c r="A1091" s="37" t="n">
        <v>1085</v>
      </c>
      <c r="B1091" s="38"/>
      <c r="C1091" s="39"/>
      <c r="D1091" s="40"/>
      <c r="E1091" s="41"/>
      <c r="F1091" s="41"/>
      <c r="G1091" s="42"/>
      <c r="H1091" s="43"/>
      <c r="I1091" s="43"/>
      <c r="J1091" s="43"/>
      <c r="K1091" s="43"/>
      <c r="L1091" s="43"/>
      <c r="M1091" s="43"/>
      <c r="N1091" s="43"/>
      <c r="O1091" s="43"/>
      <c r="P1091" s="8"/>
      <c r="Q1091" s="44" t="n">
        <f aca="false">IF(OR(ISNUMBER(P1091)=FALSE(),$Q$6&lt;&gt;100%,P1091&lt;1),0,ROUND(SUMPRODUCT($H$6:$P$6,H1091:P1091),1))</f>
        <v>0</v>
      </c>
      <c r="R1091" s="45" t="str">
        <f aca="false">VLOOKUP(Q1091,$U:$V,2,0)</f>
        <v>Không</v>
      </c>
      <c r="S1091" s="45"/>
      <c r="T1091" s="45"/>
      <c r="U1091" s="37"/>
      <c r="V1091" s="37"/>
    </row>
    <row r="1092" s="46" customFormat="true" ht="13.5" hidden="false" customHeight="false" outlineLevel="0" collapsed="false">
      <c r="A1092" s="37" t="n">
        <v>1086</v>
      </c>
      <c r="B1092" s="38"/>
      <c r="C1092" s="39"/>
      <c r="D1092" s="40"/>
      <c r="E1092" s="41"/>
      <c r="F1092" s="41"/>
      <c r="G1092" s="42"/>
      <c r="H1092" s="43"/>
      <c r="I1092" s="43"/>
      <c r="J1092" s="43"/>
      <c r="K1092" s="43"/>
      <c r="L1092" s="43"/>
      <c r="M1092" s="43"/>
      <c r="N1092" s="43"/>
      <c r="O1092" s="43"/>
      <c r="P1092" s="8"/>
      <c r="Q1092" s="44" t="n">
        <f aca="false">IF(OR(ISNUMBER(P1092)=FALSE(),$Q$6&lt;&gt;100%,P1092&lt;1),0,ROUND(SUMPRODUCT($H$6:$P$6,H1092:P1092),1))</f>
        <v>0</v>
      </c>
      <c r="R1092" s="45" t="str">
        <f aca="false">VLOOKUP(Q1092,$U:$V,2,0)</f>
        <v>Không</v>
      </c>
      <c r="S1092" s="45"/>
      <c r="T1092" s="45"/>
      <c r="U1092" s="37"/>
      <c r="V1092" s="37"/>
    </row>
    <row r="1093" s="46" customFormat="true" ht="13.5" hidden="false" customHeight="false" outlineLevel="0" collapsed="false">
      <c r="A1093" s="37" t="n">
        <v>1087</v>
      </c>
      <c r="B1093" s="38"/>
      <c r="C1093" s="39"/>
      <c r="D1093" s="40"/>
      <c r="E1093" s="41"/>
      <c r="F1093" s="41"/>
      <c r="G1093" s="42"/>
      <c r="H1093" s="43"/>
      <c r="I1093" s="43"/>
      <c r="J1093" s="43"/>
      <c r="K1093" s="43"/>
      <c r="L1093" s="43"/>
      <c r="M1093" s="43"/>
      <c r="N1093" s="43"/>
      <c r="O1093" s="43"/>
      <c r="P1093" s="8"/>
      <c r="Q1093" s="44" t="n">
        <f aca="false">IF(OR(ISNUMBER(P1093)=FALSE(),$Q$6&lt;&gt;100%,P1093&lt;1),0,ROUND(SUMPRODUCT($H$6:$P$6,H1093:P1093),1))</f>
        <v>0</v>
      </c>
      <c r="R1093" s="45" t="str">
        <f aca="false">VLOOKUP(Q1093,$U:$V,2,0)</f>
        <v>Không</v>
      </c>
      <c r="S1093" s="45"/>
      <c r="T1093" s="45"/>
      <c r="U1093" s="37"/>
      <c r="V1093" s="37"/>
    </row>
    <row r="1094" s="46" customFormat="true" ht="13.5" hidden="false" customHeight="false" outlineLevel="0" collapsed="false">
      <c r="A1094" s="37" t="n">
        <v>1088</v>
      </c>
      <c r="B1094" s="38"/>
      <c r="C1094" s="39"/>
      <c r="D1094" s="40"/>
      <c r="E1094" s="41"/>
      <c r="F1094" s="41"/>
      <c r="G1094" s="42"/>
      <c r="H1094" s="43"/>
      <c r="I1094" s="43"/>
      <c r="J1094" s="43"/>
      <c r="K1094" s="43"/>
      <c r="L1094" s="43"/>
      <c r="M1094" s="43"/>
      <c r="N1094" s="43"/>
      <c r="O1094" s="43"/>
      <c r="P1094" s="8"/>
      <c r="Q1094" s="44" t="n">
        <f aca="false">IF(OR(ISNUMBER(P1094)=FALSE(),$Q$6&lt;&gt;100%,P1094&lt;1),0,ROUND(SUMPRODUCT($H$6:$P$6,H1094:P1094),1))</f>
        <v>0</v>
      </c>
      <c r="R1094" s="45" t="str">
        <f aca="false">VLOOKUP(Q1094,$U:$V,2,0)</f>
        <v>Không</v>
      </c>
      <c r="S1094" s="45"/>
      <c r="T1094" s="45"/>
      <c r="U1094" s="37"/>
      <c r="V1094" s="37"/>
    </row>
    <row r="1095" s="46" customFormat="true" ht="13.5" hidden="false" customHeight="false" outlineLevel="0" collapsed="false">
      <c r="A1095" s="37" t="n">
        <v>1089</v>
      </c>
      <c r="B1095" s="38"/>
      <c r="C1095" s="39"/>
      <c r="D1095" s="40"/>
      <c r="E1095" s="41"/>
      <c r="F1095" s="41"/>
      <c r="G1095" s="42"/>
      <c r="H1095" s="43"/>
      <c r="I1095" s="43"/>
      <c r="J1095" s="43"/>
      <c r="K1095" s="43"/>
      <c r="L1095" s="43"/>
      <c r="M1095" s="43"/>
      <c r="N1095" s="43"/>
      <c r="O1095" s="43"/>
      <c r="P1095" s="8"/>
      <c r="Q1095" s="44" t="n">
        <f aca="false">IF(OR(ISNUMBER(P1095)=FALSE(),$Q$6&lt;&gt;100%,P1095&lt;1),0,ROUND(SUMPRODUCT($H$6:$P$6,H1095:P1095),1))</f>
        <v>0</v>
      </c>
      <c r="R1095" s="45" t="str">
        <f aca="false">VLOOKUP(Q1095,$U:$V,2,0)</f>
        <v>Không</v>
      </c>
      <c r="S1095" s="45"/>
      <c r="T1095" s="45"/>
      <c r="U1095" s="37"/>
      <c r="V1095" s="37"/>
    </row>
    <row r="1096" s="46" customFormat="true" ht="13.5" hidden="false" customHeight="false" outlineLevel="0" collapsed="false">
      <c r="A1096" s="37" t="n">
        <v>1090</v>
      </c>
      <c r="B1096" s="38"/>
      <c r="C1096" s="39"/>
      <c r="D1096" s="40"/>
      <c r="E1096" s="41"/>
      <c r="F1096" s="41"/>
      <c r="G1096" s="42"/>
      <c r="H1096" s="43"/>
      <c r="I1096" s="43"/>
      <c r="J1096" s="43"/>
      <c r="K1096" s="43"/>
      <c r="L1096" s="43"/>
      <c r="M1096" s="43"/>
      <c r="N1096" s="43"/>
      <c r="O1096" s="43"/>
      <c r="P1096" s="8"/>
      <c r="Q1096" s="44" t="n">
        <f aca="false">IF(OR(ISNUMBER(P1096)=FALSE(),$Q$6&lt;&gt;100%,P1096&lt;1),0,ROUND(SUMPRODUCT($H$6:$P$6,H1096:P1096),1))</f>
        <v>0</v>
      </c>
      <c r="R1096" s="45" t="str">
        <f aca="false">VLOOKUP(Q1096,$U:$V,2,0)</f>
        <v>Không</v>
      </c>
      <c r="S1096" s="45"/>
      <c r="T1096" s="45"/>
      <c r="U1096" s="37"/>
      <c r="V1096" s="37"/>
    </row>
    <row r="1097" s="46" customFormat="true" ht="13.5" hidden="false" customHeight="false" outlineLevel="0" collapsed="false">
      <c r="A1097" s="37" t="n">
        <v>1091</v>
      </c>
      <c r="B1097" s="38"/>
      <c r="C1097" s="39"/>
      <c r="D1097" s="40"/>
      <c r="E1097" s="41"/>
      <c r="F1097" s="41"/>
      <c r="G1097" s="42"/>
      <c r="H1097" s="43"/>
      <c r="I1097" s="43"/>
      <c r="J1097" s="43"/>
      <c r="K1097" s="43"/>
      <c r="L1097" s="43"/>
      <c r="M1097" s="43"/>
      <c r="N1097" s="43"/>
      <c r="O1097" s="43"/>
      <c r="P1097" s="8"/>
      <c r="Q1097" s="44" t="n">
        <f aca="false">IF(OR(ISNUMBER(P1097)=FALSE(),$Q$6&lt;&gt;100%,P1097&lt;1),0,ROUND(SUMPRODUCT($H$6:$P$6,H1097:P1097),1))</f>
        <v>0</v>
      </c>
      <c r="R1097" s="45" t="str">
        <f aca="false">VLOOKUP(Q1097,$U:$V,2,0)</f>
        <v>Không</v>
      </c>
      <c r="S1097" s="45"/>
      <c r="T1097" s="45"/>
      <c r="U1097" s="37"/>
      <c r="V1097" s="37"/>
    </row>
    <row r="1098" s="46" customFormat="true" ht="13.5" hidden="false" customHeight="false" outlineLevel="0" collapsed="false">
      <c r="A1098" s="37" t="n">
        <v>1092</v>
      </c>
      <c r="B1098" s="38"/>
      <c r="C1098" s="39"/>
      <c r="D1098" s="40"/>
      <c r="E1098" s="41"/>
      <c r="F1098" s="41"/>
      <c r="G1098" s="42"/>
      <c r="H1098" s="43"/>
      <c r="I1098" s="43"/>
      <c r="J1098" s="43"/>
      <c r="K1098" s="43"/>
      <c r="L1098" s="43"/>
      <c r="M1098" s="43"/>
      <c r="N1098" s="43"/>
      <c r="O1098" s="43"/>
      <c r="P1098" s="8"/>
      <c r="Q1098" s="44" t="n">
        <f aca="false">IF(OR(ISNUMBER(P1098)=FALSE(),$Q$6&lt;&gt;100%,P1098&lt;1),0,ROUND(SUMPRODUCT($H$6:$P$6,H1098:P1098),1))</f>
        <v>0</v>
      </c>
      <c r="R1098" s="45" t="str">
        <f aca="false">VLOOKUP(Q1098,$U:$V,2,0)</f>
        <v>Không</v>
      </c>
      <c r="S1098" s="45"/>
      <c r="T1098" s="45"/>
      <c r="U1098" s="37"/>
      <c r="V1098" s="37"/>
    </row>
    <row r="1099" s="46" customFormat="true" ht="13.5" hidden="false" customHeight="false" outlineLevel="0" collapsed="false">
      <c r="A1099" s="37" t="n">
        <v>1093</v>
      </c>
      <c r="B1099" s="38"/>
      <c r="C1099" s="39"/>
      <c r="D1099" s="40"/>
      <c r="E1099" s="41"/>
      <c r="F1099" s="41"/>
      <c r="G1099" s="42"/>
      <c r="H1099" s="43"/>
      <c r="I1099" s="43"/>
      <c r="J1099" s="43"/>
      <c r="K1099" s="43"/>
      <c r="L1099" s="43"/>
      <c r="M1099" s="43"/>
      <c r="N1099" s="43"/>
      <c r="O1099" s="43"/>
      <c r="P1099" s="8"/>
      <c r="Q1099" s="44" t="n">
        <f aca="false">IF(OR(ISNUMBER(P1099)=FALSE(),$Q$6&lt;&gt;100%,P1099&lt;1),0,ROUND(SUMPRODUCT($H$6:$P$6,H1099:P1099),1))</f>
        <v>0</v>
      </c>
      <c r="R1099" s="45" t="str">
        <f aca="false">VLOOKUP(Q1099,$U:$V,2,0)</f>
        <v>Không</v>
      </c>
      <c r="S1099" s="45"/>
      <c r="T1099" s="45"/>
      <c r="U1099" s="37"/>
      <c r="V1099" s="37"/>
    </row>
    <row r="1100" s="46" customFormat="true" ht="13.5" hidden="false" customHeight="false" outlineLevel="0" collapsed="false">
      <c r="A1100" s="37" t="n">
        <v>1094</v>
      </c>
      <c r="B1100" s="38"/>
      <c r="C1100" s="39"/>
      <c r="D1100" s="40"/>
      <c r="E1100" s="41"/>
      <c r="F1100" s="41"/>
      <c r="G1100" s="42"/>
      <c r="H1100" s="43"/>
      <c r="I1100" s="43"/>
      <c r="J1100" s="43"/>
      <c r="K1100" s="43"/>
      <c r="L1100" s="43"/>
      <c r="M1100" s="43"/>
      <c r="N1100" s="43"/>
      <c r="O1100" s="43"/>
      <c r="P1100" s="8"/>
      <c r="Q1100" s="44" t="n">
        <f aca="false">IF(OR(ISNUMBER(P1100)=FALSE(),$Q$6&lt;&gt;100%,P1100&lt;1),0,ROUND(SUMPRODUCT($H$6:$P$6,H1100:P1100),1))</f>
        <v>0</v>
      </c>
      <c r="R1100" s="45" t="str">
        <f aca="false">VLOOKUP(Q1100,$U:$V,2,0)</f>
        <v>Không</v>
      </c>
      <c r="S1100" s="45"/>
      <c r="T1100" s="45"/>
      <c r="U1100" s="37"/>
      <c r="V1100" s="37"/>
    </row>
    <row r="1101" s="46" customFormat="true" ht="13.5" hidden="false" customHeight="false" outlineLevel="0" collapsed="false">
      <c r="A1101" s="37" t="n">
        <v>1095</v>
      </c>
      <c r="B1101" s="38"/>
      <c r="C1101" s="39"/>
      <c r="D1101" s="40"/>
      <c r="E1101" s="41"/>
      <c r="F1101" s="41"/>
      <c r="G1101" s="42"/>
      <c r="H1101" s="43"/>
      <c r="I1101" s="43"/>
      <c r="J1101" s="43"/>
      <c r="K1101" s="43"/>
      <c r="L1101" s="43"/>
      <c r="M1101" s="43"/>
      <c r="N1101" s="43"/>
      <c r="O1101" s="43"/>
      <c r="P1101" s="8"/>
      <c r="Q1101" s="44" t="n">
        <f aca="false">IF(OR(ISNUMBER(P1101)=FALSE(),$Q$6&lt;&gt;100%,P1101&lt;1),0,ROUND(SUMPRODUCT($H$6:$P$6,H1101:P1101),1))</f>
        <v>0</v>
      </c>
      <c r="R1101" s="45" t="str">
        <f aca="false">VLOOKUP(Q1101,$U:$V,2,0)</f>
        <v>Không</v>
      </c>
      <c r="S1101" s="45"/>
      <c r="T1101" s="45"/>
      <c r="U1101" s="37"/>
      <c r="V1101" s="37"/>
    </row>
    <row r="1102" s="46" customFormat="true" ht="13.5" hidden="false" customHeight="false" outlineLevel="0" collapsed="false">
      <c r="A1102" s="37" t="n">
        <v>1096</v>
      </c>
      <c r="B1102" s="38"/>
      <c r="C1102" s="39"/>
      <c r="D1102" s="40"/>
      <c r="E1102" s="41"/>
      <c r="F1102" s="41"/>
      <c r="G1102" s="42"/>
      <c r="H1102" s="43"/>
      <c r="I1102" s="43"/>
      <c r="J1102" s="43"/>
      <c r="K1102" s="43"/>
      <c r="L1102" s="43"/>
      <c r="M1102" s="43"/>
      <c r="N1102" s="43"/>
      <c r="O1102" s="43"/>
      <c r="P1102" s="8"/>
      <c r="Q1102" s="44" t="n">
        <f aca="false">IF(OR(ISNUMBER(P1102)=FALSE(),$Q$6&lt;&gt;100%,P1102&lt;1),0,ROUND(SUMPRODUCT($H$6:$P$6,H1102:P1102),1))</f>
        <v>0</v>
      </c>
      <c r="R1102" s="45" t="str">
        <f aca="false">VLOOKUP(Q1102,$U:$V,2,0)</f>
        <v>Không</v>
      </c>
      <c r="S1102" s="45"/>
      <c r="T1102" s="45"/>
      <c r="U1102" s="37"/>
      <c r="V1102" s="37"/>
    </row>
    <row r="1103" s="46" customFormat="true" ht="13.5" hidden="false" customHeight="false" outlineLevel="0" collapsed="false">
      <c r="A1103" s="37" t="n">
        <v>1097</v>
      </c>
      <c r="B1103" s="38"/>
      <c r="C1103" s="39"/>
      <c r="D1103" s="40"/>
      <c r="E1103" s="41"/>
      <c r="F1103" s="41"/>
      <c r="G1103" s="42"/>
      <c r="H1103" s="43"/>
      <c r="I1103" s="43"/>
      <c r="J1103" s="43"/>
      <c r="K1103" s="43"/>
      <c r="L1103" s="43"/>
      <c r="M1103" s="43"/>
      <c r="N1103" s="43"/>
      <c r="O1103" s="43"/>
      <c r="P1103" s="8"/>
      <c r="Q1103" s="44" t="n">
        <f aca="false">IF(OR(ISNUMBER(P1103)=FALSE(),$Q$6&lt;&gt;100%,P1103&lt;1),0,ROUND(SUMPRODUCT($H$6:$P$6,H1103:P1103),1))</f>
        <v>0</v>
      </c>
      <c r="R1103" s="45" t="str">
        <f aca="false">VLOOKUP(Q1103,$U:$V,2,0)</f>
        <v>Không</v>
      </c>
      <c r="S1103" s="45"/>
      <c r="T1103" s="45"/>
      <c r="U1103" s="37"/>
      <c r="V1103" s="37"/>
    </row>
    <row r="1104" s="46" customFormat="true" ht="13.5" hidden="false" customHeight="false" outlineLevel="0" collapsed="false">
      <c r="A1104" s="37" t="n">
        <v>1098</v>
      </c>
      <c r="B1104" s="38"/>
      <c r="C1104" s="39"/>
      <c r="D1104" s="40"/>
      <c r="E1104" s="41"/>
      <c r="F1104" s="41"/>
      <c r="G1104" s="42"/>
      <c r="H1104" s="43"/>
      <c r="I1104" s="43"/>
      <c r="J1104" s="43"/>
      <c r="K1104" s="43"/>
      <c r="L1104" s="43"/>
      <c r="M1104" s="43"/>
      <c r="N1104" s="43"/>
      <c r="O1104" s="43"/>
      <c r="P1104" s="8"/>
      <c r="Q1104" s="44" t="n">
        <f aca="false">IF(OR(ISNUMBER(P1104)=FALSE(),$Q$6&lt;&gt;100%,P1104&lt;1),0,ROUND(SUMPRODUCT($H$6:$P$6,H1104:P1104),1))</f>
        <v>0</v>
      </c>
      <c r="R1104" s="45" t="str">
        <f aca="false">VLOOKUP(Q1104,$U:$V,2,0)</f>
        <v>Không</v>
      </c>
      <c r="S1104" s="45"/>
      <c r="T1104" s="45"/>
      <c r="U1104" s="37"/>
      <c r="V1104" s="37"/>
    </row>
    <row r="1105" s="46" customFormat="true" ht="13.5" hidden="false" customHeight="false" outlineLevel="0" collapsed="false">
      <c r="A1105" s="37" t="n">
        <v>1099</v>
      </c>
      <c r="B1105" s="38"/>
      <c r="C1105" s="39"/>
      <c r="D1105" s="40"/>
      <c r="E1105" s="41"/>
      <c r="F1105" s="41"/>
      <c r="G1105" s="42"/>
      <c r="H1105" s="43"/>
      <c r="I1105" s="43"/>
      <c r="J1105" s="43"/>
      <c r="K1105" s="43"/>
      <c r="L1105" s="43"/>
      <c r="M1105" s="43"/>
      <c r="N1105" s="43"/>
      <c r="O1105" s="43"/>
      <c r="P1105" s="8"/>
      <c r="Q1105" s="44" t="n">
        <f aca="false">IF(OR(ISNUMBER(P1105)=FALSE(),$Q$6&lt;&gt;100%,P1105&lt;1),0,ROUND(SUMPRODUCT($H$6:$P$6,H1105:P1105),1))</f>
        <v>0</v>
      </c>
      <c r="R1105" s="45" t="str">
        <f aca="false">VLOOKUP(Q1105,$U:$V,2,0)</f>
        <v>Không</v>
      </c>
      <c r="S1105" s="45"/>
      <c r="T1105" s="45"/>
      <c r="U1105" s="37"/>
      <c r="V1105" s="37"/>
    </row>
    <row r="1106" s="46" customFormat="true" ht="13.5" hidden="false" customHeight="false" outlineLevel="0" collapsed="false">
      <c r="A1106" s="37" t="n">
        <v>1100</v>
      </c>
      <c r="B1106" s="38"/>
      <c r="C1106" s="39"/>
      <c r="D1106" s="40"/>
      <c r="E1106" s="41"/>
      <c r="F1106" s="41"/>
      <c r="G1106" s="42"/>
      <c r="H1106" s="43"/>
      <c r="I1106" s="43"/>
      <c r="J1106" s="43"/>
      <c r="K1106" s="43"/>
      <c r="L1106" s="43"/>
      <c r="M1106" s="43"/>
      <c r="N1106" s="43"/>
      <c r="O1106" s="43"/>
      <c r="P1106" s="8"/>
      <c r="Q1106" s="44" t="n">
        <f aca="false">IF(OR(ISNUMBER(P1106)=FALSE(),$Q$6&lt;&gt;100%,P1106&lt;1),0,ROUND(SUMPRODUCT($H$6:$P$6,H1106:P1106),1))</f>
        <v>0</v>
      </c>
      <c r="R1106" s="45" t="str">
        <f aca="false">VLOOKUP(Q1106,$U:$V,2,0)</f>
        <v>Không</v>
      </c>
      <c r="S1106" s="45"/>
      <c r="T1106" s="45"/>
      <c r="U1106" s="37"/>
      <c r="V1106" s="37"/>
    </row>
    <row r="1107" s="46" customFormat="true" ht="13.5" hidden="false" customHeight="false" outlineLevel="0" collapsed="false">
      <c r="A1107" s="37" t="n">
        <v>1101</v>
      </c>
      <c r="B1107" s="38"/>
      <c r="C1107" s="39"/>
      <c r="D1107" s="40"/>
      <c r="E1107" s="41"/>
      <c r="F1107" s="41"/>
      <c r="G1107" s="42"/>
      <c r="H1107" s="43"/>
      <c r="I1107" s="43"/>
      <c r="J1107" s="43"/>
      <c r="K1107" s="43"/>
      <c r="L1107" s="43"/>
      <c r="M1107" s="43"/>
      <c r="N1107" s="43"/>
      <c r="O1107" s="43"/>
      <c r="P1107" s="8"/>
      <c r="Q1107" s="44" t="n">
        <f aca="false">IF(OR(ISNUMBER(P1107)=FALSE(),$Q$6&lt;&gt;100%,P1107&lt;1),0,ROUND(SUMPRODUCT($H$6:$P$6,H1107:P1107),1))</f>
        <v>0</v>
      </c>
      <c r="R1107" s="45" t="str">
        <f aca="false">VLOOKUP(Q1107,$U:$V,2,0)</f>
        <v>Không</v>
      </c>
      <c r="S1107" s="45"/>
      <c r="T1107" s="45"/>
      <c r="U1107" s="37"/>
      <c r="V1107" s="37"/>
    </row>
    <row r="1108" s="46" customFormat="true" ht="13.5" hidden="false" customHeight="false" outlineLevel="0" collapsed="false">
      <c r="A1108" s="37" t="n">
        <v>1102</v>
      </c>
      <c r="B1108" s="38"/>
      <c r="C1108" s="39"/>
      <c r="D1108" s="40"/>
      <c r="E1108" s="41"/>
      <c r="F1108" s="41"/>
      <c r="G1108" s="42"/>
      <c r="H1108" s="43"/>
      <c r="I1108" s="43"/>
      <c r="J1108" s="43"/>
      <c r="K1108" s="43"/>
      <c r="L1108" s="43"/>
      <c r="M1108" s="43"/>
      <c r="N1108" s="43"/>
      <c r="O1108" s="43"/>
      <c r="P1108" s="8"/>
      <c r="Q1108" s="44" t="n">
        <f aca="false">IF(OR(ISNUMBER(P1108)=FALSE(),$Q$6&lt;&gt;100%,P1108&lt;1),0,ROUND(SUMPRODUCT($H$6:$P$6,H1108:P1108),1))</f>
        <v>0</v>
      </c>
      <c r="R1108" s="45" t="str">
        <f aca="false">VLOOKUP(Q1108,$U:$V,2,0)</f>
        <v>Không</v>
      </c>
      <c r="S1108" s="45"/>
      <c r="T1108" s="45"/>
      <c r="U1108" s="37"/>
      <c r="V1108" s="37"/>
    </row>
    <row r="1109" s="46" customFormat="true" ht="13.5" hidden="false" customHeight="false" outlineLevel="0" collapsed="false">
      <c r="A1109" s="37" t="n">
        <v>1103</v>
      </c>
      <c r="B1109" s="38"/>
      <c r="C1109" s="39"/>
      <c r="D1109" s="40"/>
      <c r="E1109" s="41"/>
      <c r="F1109" s="41"/>
      <c r="G1109" s="42"/>
      <c r="H1109" s="43"/>
      <c r="I1109" s="43"/>
      <c r="J1109" s="43"/>
      <c r="K1109" s="43"/>
      <c r="L1109" s="43"/>
      <c r="M1109" s="43"/>
      <c r="N1109" s="43"/>
      <c r="O1109" s="43"/>
      <c r="P1109" s="8"/>
      <c r="Q1109" s="44" t="n">
        <f aca="false">IF(OR(ISNUMBER(P1109)=FALSE(),$Q$6&lt;&gt;100%,P1109&lt;1),0,ROUND(SUMPRODUCT($H$6:$P$6,H1109:P1109),1))</f>
        <v>0</v>
      </c>
      <c r="R1109" s="45" t="str">
        <f aca="false">VLOOKUP(Q1109,$U:$V,2,0)</f>
        <v>Không</v>
      </c>
      <c r="S1109" s="45"/>
      <c r="T1109" s="45"/>
      <c r="U1109" s="37"/>
      <c r="V1109" s="37"/>
    </row>
    <row r="1110" s="46" customFormat="true" ht="13.5" hidden="false" customHeight="false" outlineLevel="0" collapsed="false">
      <c r="A1110" s="37" t="n">
        <v>1104</v>
      </c>
      <c r="B1110" s="38"/>
      <c r="C1110" s="39"/>
      <c r="D1110" s="40"/>
      <c r="E1110" s="41"/>
      <c r="F1110" s="41"/>
      <c r="G1110" s="42"/>
      <c r="H1110" s="43"/>
      <c r="I1110" s="43"/>
      <c r="J1110" s="43"/>
      <c r="K1110" s="43"/>
      <c r="L1110" s="43"/>
      <c r="M1110" s="43"/>
      <c r="N1110" s="43"/>
      <c r="O1110" s="43"/>
      <c r="P1110" s="8"/>
      <c r="Q1110" s="44" t="n">
        <f aca="false">IF(OR(ISNUMBER(P1110)=FALSE(),$Q$6&lt;&gt;100%,P1110&lt;1),0,ROUND(SUMPRODUCT($H$6:$P$6,H1110:P1110),1))</f>
        <v>0</v>
      </c>
      <c r="R1110" s="45" t="str">
        <f aca="false">VLOOKUP(Q1110,$U:$V,2,0)</f>
        <v>Không</v>
      </c>
      <c r="S1110" s="45"/>
      <c r="T1110" s="45"/>
      <c r="U1110" s="37"/>
      <c r="V1110" s="37"/>
    </row>
    <row r="1111" s="46" customFormat="true" ht="13.5" hidden="false" customHeight="false" outlineLevel="0" collapsed="false">
      <c r="A1111" s="37" t="n">
        <v>1105</v>
      </c>
      <c r="B1111" s="38"/>
      <c r="C1111" s="39"/>
      <c r="D1111" s="40"/>
      <c r="E1111" s="41"/>
      <c r="F1111" s="41"/>
      <c r="G1111" s="42"/>
      <c r="H1111" s="43"/>
      <c r="I1111" s="43"/>
      <c r="J1111" s="43"/>
      <c r="K1111" s="43"/>
      <c r="L1111" s="43"/>
      <c r="M1111" s="43"/>
      <c r="N1111" s="43"/>
      <c r="O1111" s="43"/>
      <c r="P1111" s="8"/>
      <c r="Q1111" s="44" t="n">
        <f aca="false">IF(OR(ISNUMBER(P1111)=FALSE(),$Q$6&lt;&gt;100%,P1111&lt;1),0,ROUND(SUMPRODUCT($H$6:$P$6,H1111:P1111),1))</f>
        <v>0</v>
      </c>
      <c r="R1111" s="45" t="str">
        <f aca="false">VLOOKUP(Q1111,$U:$V,2,0)</f>
        <v>Không</v>
      </c>
      <c r="S1111" s="45"/>
      <c r="T1111" s="45"/>
      <c r="U1111" s="37"/>
      <c r="V1111" s="37"/>
    </row>
    <row r="1112" s="46" customFormat="true" ht="13.5" hidden="false" customHeight="false" outlineLevel="0" collapsed="false">
      <c r="A1112" s="37" t="n">
        <v>1106</v>
      </c>
      <c r="B1112" s="38"/>
      <c r="C1112" s="39"/>
      <c r="D1112" s="40"/>
      <c r="E1112" s="41"/>
      <c r="F1112" s="41"/>
      <c r="G1112" s="42"/>
      <c r="H1112" s="43"/>
      <c r="I1112" s="43"/>
      <c r="J1112" s="43"/>
      <c r="K1112" s="43"/>
      <c r="L1112" s="43"/>
      <c r="M1112" s="43"/>
      <c r="N1112" s="43"/>
      <c r="O1112" s="43"/>
      <c r="P1112" s="8"/>
      <c r="Q1112" s="44" t="n">
        <f aca="false">IF(OR(ISNUMBER(P1112)=FALSE(),$Q$6&lt;&gt;100%,P1112&lt;1),0,ROUND(SUMPRODUCT($H$6:$P$6,H1112:P1112),1))</f>
        <v>0</v>
      </c>
      <c r="R1112" s="45" t="str">
        <f aca="false">VLOOKUP(Q1112,$U:$V,2,0)</f>
        <v>Không</v>
      </c>
      <c r="S1112" s="45"/>
      <c r="T1112" s="45"/>
      <c r="U1112" s="37"/>
      <c r="V1112" s="37"/>
    </row>
    <row r="1113" s="46" customFormat="true" ht="13.5" hidden="false" customHeight="false" outlineLevel="0" collapsed="false">
      <c r="A1113" s="37" t="n">
        <v>1107</v>
      </c>
      <c r="B1113" s="38"/>
      <c r="C1113" s="39"/>
      <c r="D1113" s="40"/>
      <c r="E1113" s="41"/>
      <c r="F1113" s="41"/>
      <c r="G1113" s="42"/>
      <c r="H1113" s="43"/>
      <c r="I1113" s="43"/>
      <c r="J1113" s="43"/>
      <c r="K1113" s="43"/>
      <c r="L1113" s="43"/>
      <c r="M1113" s="43"/>
      <c r="N1113" s="43"/>
      <c r="O1113" s="43"/>
      <c r="P1113" s="8"/>
      <c r="Q1113" s="44" t="n">
        <f aca="false">IF(OR(ISNUMBER(P1113)=FALSE(),$Q$6&lt;&gt;100%,P1113&lt;1),0,ROUND(SUMPRODUCT($H$6:$P$6,H1113:P1113),1))</f>
        <v>0</v>
      </c>
      <c r="R1113" s="45" t="str">
        <f aca="false">VLOOKUP(Q1113,$U:$V,2,0)</f>
        <v>Không</v>
      </c>
      <c r="S1113" s="45"/>
      <c r="T1113" s="45"/>
      <c r="U1113" s="37"/>
      <c r="V1113" s="37"/>
    </row>
    <row r="1114" s="46" customFormat="true" ht="13.5" hidden="false" customHeight="false" outlineLevel="0" collapsed="false">
      <c r="A1114" s="37" t="n">
        <v>1108</v>
      </c>
      <c r="B1114" s="38"/>
      <c r="C1114" s="39"/>
      <c r="D1114" s="40"/>
      <c r="E1114" s="41"/>
      <c r="F1114" s="41"/>
      <c r="G1114" s="42"/>
      <c r="H1114" s="43"/>
      <c r="I1114" s="43"/>
      <c r="J1114" s="43"/>
      <c r="K1114" s="43"/>
      <c r="L1114" s="43"/>
      <c r="M1114" s="43"/>
      <c r="N1114" s="43"/>
      <c r="O1114" s="43"/>
      <c r="P1114" s="8"/>
      <c r="Q1114" s="44" t="n">
        <f aca="false">IF(OR(ISNUMBER(P1114)=FALSE(),$Q$6&lt;&gt;100%,P1114&lt;1),0,ROUND(SUMPRODUCT($H$6:$P$6,H1114:P1114),1))</f>
        <v>0</v>
      </c>
      <c r="R1114" s="45" t="str">
        <f aca="false">VLOOKUP(Q1114,$U:$V,2,0)</f>
        <v>Không</v>
      </c>
      <c r="S1114" s="45"/>
      <c r="T1114" s="45"/>
      <c r="U1114" s="37"/>
      <c r="V1114" s="37"/>
    </row>
    <row r="1115" s="46" customFormat="true" ht="13.5" hidden="false" customHeight="false" outlineLevel="0" collapsed="false">
      <c r="A1115" s="37" t="n">
        <v>1109</v>
      </c>
      <c r="B1115" s="38"/>
      <c r="C1115" s="39"/>
      <c r="D1115" s="40"/>
      <c r="E1115" s="41"/>
      <c r="F1115" s="41"/>
      <c r="G1115" s="42"/>
      <c r="H1115" s="43"/>
      <c r="I1115" s="43"/>
      <c r="J1115" s="43"/>
      <c r="K1115" s="43"/>
      <c r="L1115" s="43"/>
      <c r="M1115" s="43"/>
      <c r="N1115" s="43"/>
      <c r="O1115" s="43"/>
      <c r="P1115" s="8"/>
      <c r="Q1115" s="44" t="n">
        <f aca="false">IF(OR(ISNUMBER(P1115)=FALSE(),$Q$6&lt;&gt;100%,P1115&lt;1),0,ROUND(SUMPRODUCT($H$6:$P$6,H1115:P1115),1))</f>
        <v>0</v>
      </c>
      <c r="R1115" s="45" t="str">
        <f aca="false">VLOOKUP(Q1115,$U:$V,2,0)</f>
        <v>Không</v>
      </c>
      <c r="S1115" s="45"/>
      <c r="T1115" s="45"/>
      <c r="U1115" s="37"/>
      <c r="V1115" s="37"/>
    </row>
    <row r="1116" s="46" customFormat="true" ht="13.5" hidden="false" customHeight="false" outlineLevel="0" collapsed="false">
      <c r="A1116" s="37" t="n">
        <v>1110</v>
      </c>
      <c r="B1116" s="38"/>
      <c r="C1116" s="39"/>
      <c r="D1116" s="40"/>
      <c r="E1116" s="41"/>
      <c r="F1116" s="41"/>
      <c r="G1116" s="42"/>
      <c r="H1116" s="43"/>
      <c r="I1116" s="43"/>
      <c r="J1116" s="43"/>
      <c r="K1116" s="43"/>
      <c r="L1116" s="43"/>
      <c r="M1116" s="43"/>
      <c r="N1116" s="43"/>
      <c r="O1116" s="43"/>
      <c r="P1116" s="8"/>
      <c r="Q1116" s="44" t="n">
        <f aca="false">IF(OR(ISNUMBER(P1116)=FALSE(),$Q$6&lt;&gt;100%,P1116&lt;1),0,ROUND(SUMPRODUCT($H$6:$P$6,H1116:P1116),1))</f>
        <v>0</v>
      </c>
      <c r="R1116" s="45" t="str">
        <f aca="false">VLOOKUP(Q1116,$U:$V,2,0)</f>
        <v>Không</v>
      </c>
      <c r="S1116" s="45"/>
      <c r="T1116" s="45"/>
      <c r="U1116" s="37"/>
      <c r="V1116" s="37"/>
    </row>
    <row r="1117" s="46" customFormat="true" ht="13.5" hidden="false" customHeight="false" outlineLevel="0" collapsed="false">
      <c r="A1117" s="37" t="n">
        <v>1111</v>
      </c>
      <c r="B1117" s="38"/>
      <c r="C1117" s="39"/>
      <c r="D1117" s="40"/>
      <c r="E1117" s="41"/>
      <c r="F1117" s="41"/>
      <c r="G1117" s="42"/>
      <c r="H1117" s="43"/>
      <c r="I1117" s="43"/>
      <c r="J1117" s="43"/>
      <c r="K1117" s="43"/>
      <c r="L1117" s="43"/>
      <c r="M1117" s="43"/>
      <c r="N1117" s="43"/>
      <c r="O1117" s="43"/>
      <c r="P1117" s="8"/>
      <c r="Q1117" s="44" t="n">
        <f aca="false">IF(OR(ISNUMBER(P1117)=FALSE(),$Q$6&lt;&gt;100%,P1117&lt;1),0,ROUND(SUMPRODUCT($H$6:$P$6,H1117:P1117),1))</f>
        <v>0</v>
      </c>
      <c r="R1117" s="45" t="str">
        <f aca="false">VLOOKUP(Q1117,$U:$V,2,0)</f>
        <v>Không</v>
      </c>
      <c r="S1117" s="45"/>
      <c r="T1117" s="45"/>
      <c r="U1117" s="37"/>
      <c r="V1117" s="37"/>
    </row>
    <row r="1118" s="46" customFormat="true" ht="13.5" hidden="false" customHeight="false" outlineLevel="0" collapsed="false">
      <c r="A1118" s="37" t="n">
        <v>1112</v>
      </c>
      <c r="B1118" s="38"/>
      <c r="C1118" s="39"/>
      <c r="D1118" s="40"/>
      <c r="E1118" s="41"/>
      <c r="F1118" s="41"/>
      <c r="G1118" s="42"/>
      <c r="H1118" s="43"/>
      <c r="I1118" s="43"/>
      <c r="J1118" s="43"/>
      <c r="K1118" s="43"/>
      <c r="L1118" s="43"/>
      <c r="M1118" s="43"/>
      <c r="N1118" s="43"/>
      <c r="O1118" s="43"/>
      <c r="P1118" s="8"/>
      <c r="Q1118" s="44" t="n">
        <f aca="false">IF(OR(ISNUMBER(P1118)=FALSE(),$Q$6&lt;&gt;100%,P1118&lt;1),0,ROUND(SUMPRODUCT($H$6:$P$6,H1118:P1118),1))</f>
        <v>0</v>
      </c>
      <c r="R1118" s="45" t="str">
        <f aca="false">VLOOKUP(Q1118,$U:$V,2,0)</f>
        <v>Không</v>
      </c>
      <c r="S1118" s="45"/>
      <c r="T1118" s="45"/>
      <c r="U1118" s="37"/>
      <c r="V1118" s="37"/>
    </row>
    <row r="1119" s="46" customFormat="true" ht="13.5" hidden="false" customHeight="false" outlineLevel="0" collapsed="false">
      <c r="A1119" s="37" t="n">
        <v>1113</v>
      </c>
      <c r="B1119" s="38"/>
      <c r="C1119" s="39"/>
      <c r="D1119" s="40"/>
      <c r="E1119" s="41"/>
      <c r="F1119" s="41"/>
      <c r="G1119" s="42"/>
      <c r="H1119" s="43"/>
      <c r="I1119" s="43"/>
      <c r="J1119" s="43"/>
      <c r="K1119" s="43"/>
      <c r="L1119" s="43"/>
      <c r="M1119" s="43"/>
      <c r="N1119" s="43"/>
      <c r="O1119" s="43"/>
      <c r="P1119" s="8"/>
      <c r="Q1119" s="44" t="n">
        <f aca="false">IF(OR(ISNUMBER(P1119)=FALSE(),$Q$6&lt;&gt;100%,P1119&lt;1),0,ROUND(SUMPRODUCT($H$6:$P$6,H1119:P1119),1))</f>
        <v>0</v>
      </c>
      <c r="R1119" s="45" t="str">
        <f aca="false">VLOOKUP(Q1119,$U:$V,2,0)</f>
        <v>Không</v>
      </c>
      <c r="S1119" s="45"/>
      <c r="T1119" s="45"/>
      <c r="U1119" s="37"/>
      <c r="V1119" s="37"/>
    </row>
    <row r="1120" s="46" customFormat="true" ht="13.5" hidden="false" customHeight="false" outlineLevel="0" collapsed="false">
      <c r="A1120" s="37" t="n">
        <v>1114</v>
      </c>
      <c r="B1120" s="38"/>
      <c r="C1120" s="39"/>
      <c r="D1120" s="40"/>
      <c r="E1120" s="41"/>
      <c r="F1120" s="41"/>
      <c r="G1120" s="42"/>
      <c r="H1120" s="43"/>
      <c r="I1120" s="43"/>
      <c r="J1120" s="43"/>
      <c r="K1120" s="43"/>
      <c r="L1120" s="43"/>
      <c r="M1120" s="43"/>
      <c r="N1120" s="43"/>
      <c r="O1120" s="43"/>
      <c r="P1120" s="8"/>
      <c r="Q1120" s="44" t="n">
        <f aca="false">IF(OR(ISNUMBER(P1120)=FALSE(),$Q$6&lt;&gt;100%,P1120&lt;1),0,ROUND(SUMPRODUCT($H$6:$P$6,H1120:P1120),1))</f>
        <v>0</v>
      </c>
      <c r="R1120" s="45" t="str">
        <f aca="false">VLOOKUP(Q1120,$U:$V,2,0)</f>
        <v>Không</v>
      </c>
      <c r="S1120" s="45"/>
      <c r="T1120" s="45"/>
      <c r="U1120" s="37"/>
      <c r="V1120" s="37"/>
    </row>
    <row r="1121" s="46" customFormat="true" ht="13.5" hidden="false" customHeight="false" outlineLevel="0" collapsed="false">
      <c r="A1121" s="37" t="n">
        <v>1115</v>
      </c>
      <c r="B1121" s="38"/>
      <c r="C1121" s="39"/>
      <c r="D1121" s="40"/>
      <c r="E1121" s="41"/>
      <c r="F1121" s="41"/>
      <c r="G1121" s="42"/>
      <c r="H1121" s="43"/>
      <c r="I1121" s="43"/>
      <c r="J1121" s="43"/>
      <c r="K1121" s="43"/>
      <c r="L1121" s="43"/>
      <c r="M1121" s="43"/>
      <c r="N1121" s="43"/>
      <c r="O1121" s="43"/>
      <c r="P1121" s="8"/>
      <c r="Q1121" s="44" t="n">
        <f aca="false">IF(OR(ISNUMBER(P1121)=FALSE(),$Q$6&lt;&gt;100%,P1121&lt;1),0,ROUND(SUMPRODUCT($H$6:$P$6,H1121:P1121),1))</f>
        <v>0</v>
      </c>
      <c r="R1121" s="45" t="str">
        <f aca="false">VLOOKUP(Q1121,$U:$V,2,0)</f>
        <v>Không</v>
      </c>
      <c r="S1121" s="45"/>
      <c r="T1121" s="45"/>
      <c r="U1121" s="37"/>
      <c r="V1121" s="37"/>
    </row>
    <row r="1122" s="46" customFormat="true" ht="13.5" hidden="false" customHeight="false" outlineLevel="0" collapsed="false">
      <c r="A1122" s="37" t="n">
        <v>1116</v>
      </c>
      <c r="B1122" s="38"/>
      <c r="C1122" s="39"/>
      <c r="D1122" s="40"/>
      <c r="E1122" s="41"/>
      <c r="F1122" s="41"/>
      <c r="G1122" s="42"/>
      <c r="H1122" s="43"/>
      <c r="I1122" s="43"/>
      <c r="J1122" s="43"/>
      <c r="K1122" s="43"/>
      <c r="L1122" s="43"/>
      <c r="M1122" s="43"/>
      <c r="N1122" s="43"/>
      <c r="O1122" s="43"/>
      <c r="P1122" s="8"/>
      <c r="Q1122" s="44" t="n">
        <f aca="false">IF(OR(ISNUMBER(P1122)=FALSE(),$Q$6&lt;&gt;100%,P1122&lt;1),0,ROUND(SUMPRODUCT($H$6:$P$6,H1122:P1122),1))</f>
        <v>0</v>
      </c>
      <c r="R1122" s="45" t="str">
        <f aca="false">VLOOKUP(Q1122,$U:$V,2,0)</f>
        <v>Không</v>
      </c>
      <c r="S1122" s="45"/>
      <c r="T1122" s="45"/>
      <c r="U1122" s="37"/>
      <c r="V1122" s="37"/>
    </row>
    <row r="1123" s="46" customFormat="true" ht="13.5" hidden="false" customHeight="false" outlineLevel="0" collapsed="false">
      <c r="A1123" s="37" t="n">
        <v>1117</v>
      </c>
      <c r="B1123" s="38"/>
      <c r="C1123" s="39"/>
      <c r="D1123" s="40"/>
      <c r="E1123" s="41"/>
      <c r="F1123" s="41"/>
      <c r="G1123" s="42"/>
      <c r="H1123" s="43"/>
      <c r="I1123" s="43"/>
      <c r="J1123" s="43"/>
      <c r="K1123" s="43"/>
      <c r="L1123" s="43"/>
      <c r="M1123" s="43"/>
      <c r="N1123" s="43"/>
      <c r="O1123" s="43"/>
      <c r="P1123" s="8"/>
      <c r="Q1123" s="44" t="n">
        <f aca="false">IF(OR(ISNUMBER(P1123)=FALSE(),$Q$6&lt;&gt;100%,P1123&lt;1),0,ROUND(SUMPRODUCT($H$6:$P$6,H1123:P1123),1))</f>
        <v>0</v>
      </c>
      <c r="R1123" s="45" t="str">
        <f aca="false">VLOOKUP(Q1123,$U:$V,2,0)</f>
        <v>Không</v>
      </c>
      <c r="S1123" s="45"/>
      <c r="T1123" s="45"/>
      <c r="U1123" s="37"/>
      <c r="V1123" s="37"/>
    </row>
    <row r="1124" s="46" customFormat="true" ht="13.5" hidden="false" customHeight="false" outlineLevel="0" collapsed="false">
      <c r="A1124" s="37" t="n">
        <v>1118</v>
      </c>
      <c r="B1124" s="38"/>
      <c r="C1124" s="39"/>
      <c r="D1124" s="40"/>
      <c r="E1124" s="41"/>
      <c r="F1124" s="41"/>
      <c r="G1124" s="42"/>
      <c r="H1124" s="43"/>
      <c r="I1124" s="43"/>
      <c r="J1124" s="43"/>
      <c r="K1124" s="43"/>
      <c r="L1124" s="43"/>
      <c r="M1124" s="43"/>
      <c r="N1124" s="43"/>
      <c r="O1124" s="43"/>
      <c r="P1124" s="8"/>
      <c r="Q1124" s="44" t="n">
        <f aca="false">IF(OR(ISNUMBER(P1124)=FALSE(),$Q$6&lt;&gt;100%,P1124&lt;1),0,ROUND(SUMPRODUCT($H$6:$P$6,H1124:P1124),1))</f>
        <v>0</v>
      </c>
      <c r="R1124" s="45" t="str">
        <f aca="false">VLOOKUP(Q1124,$U:$V,2,0)</f>
        <v>Không</v>
      </c>
      <c r="S1124" s="45"/>
      <c r="T1124" s="45"/>
      <c r="U1124" s="37"/>
      <c r="V1124" s="37"/>
    </row>
    <row r="1125" s="46" customFormat="true" ht="13.5" hidden="false" customHeight="false" outlineLevel="0" collapsed="false">
      <c r="A1125" s="37" t="n">
        <v>1119</v>
      </c>
      <c r="B1125" s="38"/>
      <c r="C1125" s="39"/>
      <c r="D1125" s="40"/>
      <c r="E1125" s="41"/>
      <c r="F1125" s="41"/>
      <c r="G1125" s="42"/>
      <c r="H1125" s="43"/>
      <c r="I1125" s="43"/>
      <c r="J1125" s="43"/>
      <c r="K1125" s="43"/>
      <c r="L1125" s="43"/>
      <c r="M1125" s="43"/>
      <c r="N1125" s="43"/>
      <c r="O1125" s="43"/>
      <c r="P1125" s="8"/>
      <c r="Q1125" s="44" t="n">
        <f aca="false">IF(OR(ISNUMBER(P1125)=FALSE(),$Q$6&lt;&gt;100%,P1125&lt;1),0,ROUND(SUMPRODUCT($H$6:$P$6,H1125:P1125),1))</f>
        <v>0</v>
      </c>
      <c r="R1125" s="45" t="str">
        <f aca="false">VLOOKUP(Q1125,$U:$V,2,0)</f>
        <v>Không</v>
      </c>
      <c r="S1125" s="45"/>
      <c r="T1125" s="45"/>
      <c r="U1125" s="37"/>
      <c r="V1125" s="37"/>
    </row>
    <row r="1126" s="46" customFormat="true" ht="13.5" hidden="false" customHeight="false" outlineLevel="0" collapsed="false">
      <c r="A1126" s="37" t="n">
        <v>1120</v>
      </c>
      <c r="B1126" s="38"/>
      <c r="C1126" s="39"/>
      <c r="D1126" s="40"/>
      <c r="E1126" s="41"/>
      <c r="F1126" s="41"/>
      <c r="G1126" s="42"/>
      <c r="H1126" s="43"/>
      <c r="I1126" s="43"/>
      <c r="J1126" s="43"/>
      <c r="K1126" s="43"/>
      <c r="L1126" s="43"/>
      <c r="M1126" s="43"/>
      <c r="N1126" s="43"/>
      <c r="O1126" s="43"/>
      <c r="P1126" s="8"/>
      <c r="Q1126" s="44" t="n">
        <f aca="false">IF(OR(ISNUMBER(P1126)=FALSE(),$Q$6&lt;&gt;100%,P1126&lt;1),0,ROUND(SUMPRODUCT($H$6:$P$6,H1126:P1126),1))</f>
        <v>0</v>
      </c>
      <c r="R1126" s="45" t="str">
        <f aca="false">VLOOKUP(Q1126,$U:$V,2,0)</f>
        <v>Không</v>
      </c>
      <c r="S1126" s="45"/>
      <c r="T1126" s="45"/>
      <c r="U1126" s="37"/>
      <c r="V1126" s="37"/>
    </row>
    <row r="1127" s="46" customFormat="true" ht="13.5" hidden="false" customHeight="false" outlineLevel="0" collapsed="false">
      <c r="A1127" s="37" t="n">
        <v>1121</v>
      </c>
      <c r="B1127" s="38"/>
      <c r="C1127" s="39"/>
      <c r="D1127" s="40"/>
      <c r="E1127" s="41"/>
      <c r="F1127" s="41"/>
      <c r="G1127" s="42"/>
      <c r="H1127" s="43"/>
      <c r="I1127" s="43"/>
      <c r="J1127" s="43"/>
      <c r="K1127" s="43"/>
      <c r="L1127" s="43"/>
      <c r="M1127" s="43"/>
      <c r="N1127" s="43"/>
      <c r="O1127" s="43"/>
      <c r="P1127" s="8"/>
      <c r="Q1127" s="44" t="n">
        <f aca="false">IF(OR(ISNUMBER(P1127)=FALSE(),$Q$6&lt;&gt;100%,P1127&lt;1),0,ROUND(SUMPRODUCT($H$6:$P$6,H1127:P1127),1))</f>
        <v>0</v>
      </c>
      <c r="R1127" s="45" t="str">
        <f aca="false">VLOOKUP(Q1127,$U:$V,2,0)</f>
        <v>Không</v>
      </c>
      <c r="S1127" s="45"/>
      <c r="T1127" s="45"/>
      <c r="U1127" s="37"/>
      <c r="V1127" s="37"/>
    </row>
    <row r="1128" s="46" customFormat="true" ht="13.5" hidden="false" customHeight="false" outlineLevel="0" collapsed="false">
      <c r="A1128" s="37" t="n">
        <v>1122</v>
      </c>
      <c r="B1128" s="38"/>
      <c r="C1128" s="39"/>
      <c r="D1128" s="40"/>
      <c r="E1128" s="41"/>
      <c r="F1128" s="41"/>
      <c r="G1128" s="42"/>
      <c r="H1128" s="43"/>
      <c r="I1128" s="43"/>
      <c r="J1128" s="43"/>
      <c r="K1128" s="43"/>
      <c r="L1128" s="43"/>
      <c r="M1128" s="43"/>
      <c r="N1128" s="43"/>
      <c r="O1128" s="43"/>
      <c r="P1128" s="8"/>
      <c r="Q1128" s="44" t="n">
        <f aca="false">IF(OR(ISNUMBER(P1128)=FALSE(),$Q$6&lt;&gt;100%,P1128&lt;1),0,ROUND(SUMPRODUCT($H$6:$P$6,H1128:P1128),1))</f>
        <v>0</v>
      </c>
      <c r="R1128" s="45" t="str">
        <f aca="false">VLOOKUP(Q1128,$U:$V,2,0)</f>
        <v>Không</v>
      </c>
      <c r="S1128" s="45"/>
      <c r="T1128" s="45"/>
      <c r="U1128" s="37"/>
      <c r="V1128" s="37"/>
    </row>
    <row r="1129" s="46" customFormat="true" ht="13.5" hidden="false" customHeight="false" outlineLevel="0" collapsed="false">
      <c r="A1129" s="37" t="n">
        <v>1123</v>
      </c>
      <c r="B1129" s="38"/>
      <c r="C1129" s="39"/>
      <c r="D1129" s="40"/>
      <c r="E1129" s="41"/>
      <c r="F1129" s="41"/>
      <c r="G1129" s="42"/>
      <c r="H1129" s="43"/>
      <c r="I1129" s="43"/>
      <c r="J1129" s="43"/>
      <c r="K1129" s="43"/>
      <c r="L1129" s="43"/>
      <c r="M1129" s="43"/>
      <c r="N1129" s="43"/>
      <c r="O1129" s="43"/>
      <c r="P1129" s="8"/>
      <c r="Q1129" s="44" t="n">
        <f aca="false">IF(OR(ISNUMBER(P1129)=FALSE(),$Q$6&lt;&gt;100%,P1129&lt;1),0,ROUND(SUMPRODUCT($H$6:$P$6,H1129:P1129),1))</f>
        <v>0</v>
      </c>
      <c r="R1129" s="45" t="str">
        <f aca="false">VLOOKUP(Q1129,$U:$V,2,0)</f>
        <v>Không</v>
      </c>
      <c r="S1129" s="45"/>
      <c r="T1129" s="45"/>
      <c r="U1129" s="37"/>
      <c r="V1129" s="37"/>
    </row>
    <row r="1130" s="46" customFormat="true" ht="13.5" hidden="false" customHeight="false" outlineLevel="0" collapsed="false">
      <c r="A1130" s="37" t="n">
        <v>1124</v>
      </c>
      <c r="B1130" s="38"/>
      <c r="C1130" s="39"/>
      <c r="D1130" s="40"/>
      <c r="E1130" s="41"/>
      <c r="F1130" s="41"/>
      <c r="G1130" s="42"/>
      <c r="H1130" s="43"/>
      <c r="I1130" s="43"/>
      <c r="J1130" s="43"/>
      <c r="K1130" s="43"/>
      <c r="L1130" s="43"/>
      <c r="M1130" s="43"/>
      <c r="N1130" s="43"/>
      <c r="O1130" s="43"/>
      <c r="P1130" s="8"/>
      <c r="Q1130" s="44" t="n">
        <f aca="false">IF(OR(ISNUMBER(P1130)=FALSE(),$Q$6&lt;&gt;100%,P1130&lt;1),0,ROUND(SUMPRODUCT($H$6:$P$6,H1130:P1130),1))</f>
        <v>0</v>
      </c>
      <c r="R1130" s="45" t="str">
        <f aca="false">VLOOKUP(Q1130,$U:$V,2,0)</f>
        <v>Không</v>
      </c>
      <c r="S1130" s="45"/>
      <c r="T1130" s="45"/>
      <c r="U1130" s="37"/>
      <c r="V1130" s="37"/>
    </row>
    <row r="1131" s="46" customFormat="true" ht="13.5" hidden="false" customHeight="false" outlineLevel="0" collapsed="false">
      <c r="A1131" s="37" t="n">
        <v>1125</v>
      </c>
      <c r="B1131" s="38"/>
      <c r="C1131" s="39"/>
      <c r="D1131" s="40"/>
      <c r="E1131" s="41"/>
      <c r="F1131" s="41"/>
      <c r="G1131" s="42"/>
      <c r="H1131" s="43"/>
      <c r="I1131" s="43"/>
      <c r="J1131" s="43"/>
      <c r="K1131" s="43"/>
      <c r="L1131" s="43"/>
      <c r="M1131" s="43"/>
      <c r="N1131" s="43"/>
      <c r="O1131" s="43"/>
      <c r="P1131" s="8"/>
      <c r="Q1131" s="44" t="n">
        <f aca="false">IF(OR(ISNUMBER(P1131)=FALSE(),$Q$6&lt;&gt;100%,P1131&lt;1),0,ROUND(SUMPRODUCT($H$6:$P$6,H1131:P1131),1))</f>
        <v>0</v>
      </c>
      <c r="R1131" s="45" t="str">
        <f aca="false">VLOOKUP(Q1131,$U:$V,2,0)</f>
        <v>Không</v>
      </c>
      <c r="S1131" s="45"/>
      <c r="T1131" s="45"/>
      <c r="U1131" s="37"/>
      <c r="V1131" s="37"/>
    </row>
    <row r="1132" s="46" customFormat="true" ht="13.5" hidden="false" customHeight="false" outlineLevel="0" collapsed="false">
      <c r="A1132" s="37" t="n">
        <v>1126</v>
      </c>
      <c r="B1132" s="38"/>
      <c r="C1132" s="39"/>
      <c r="D1132" s="40"/>
      <c r="E1132" s="41"/>
      <c r="F1132" s="41"/>
      <c r="G1132" s="42"/>
      <c r="H1132" s="43"/>
      <c r="I1132" s="43"/>
      <c r="J1132" s="43"/>
      <c r="K1132" s="43"/>
      <c r="L1132" s="43"/>
      <c r="M1132" s="43"/>
      <c r="N1132" s="43"/>
      <c r="O1132" s="43"/>
      <c r="P1132" s="8"/>
      <c r="Q1132" s="44" t="n">
        <f aca="false">IF(OR(ISNUMBER(P1132)=FALSE(),$Q$6&lt;&gt;100%,P1132&lt;1),0,ROUND(SUMPRODUCT($H$6:$P$6,H1132:P1132),1))</f>
        <v>0</v>
      </c>
      <c r="R1132" s="45" t="str">
        <f aca="false">VLOOKUP(Q1132,$U:$V,2,0)</f>
        <v>Không</v>
      </c>
      <c r="S1132" s="45"/>
      <c r="T1132" s="45"/>
      <c r="U1132" s="37"/>
      <c r="V1132" s="37"/>
    </row>
    <row r="1133" s="46" customFormat="true" ht="13.5" hidden="false" customHeight="false" outlineLevel="0" collapsed="false">
      <c r="A1133" s="37" t="n">
        <v>1127</v>
      </c>
      <c r="B1133" s="38"/>
      <c r="C1133" s="39"/>
      <c r="D1133" s="40"/>
      <c r="E1133" s="41"/>
      <c r="F1133" s="41"/>
      <c r="G1133" s="42"/>
      <c r="H1133" s="43"/>
      <c r="I1133" s="43"/>
      <c r="J1133" s="43"/>
      <c r="K1133" s="43"/>
      <c r="L1133" s="43"/>
      <c r="M1133" s="43"/>
      <c r="N1133" s="43"/>
      <c r="O1133" s="43"/>
      <c r="P1133" s="8"/>
      <c r="Q1133" s="44" t="n">
        <f aca="false">IF(OR(ISNUMBER(P1133)=FALSE(),$Q$6&lt;&gt;100%,P1133&lt;1),0,ROUND(SUMPRODUCT($H$6:$P$6,H1133:P1133),1))</f>
        <v>0</v>
      </c>
      <c r="R1133" s="45" t="str">
        <f aca="false">VLOOKUP(Q1133,$U:$V,2,0)</f>
        <v>Không</v>
      </c>
      <c r="S1133" s="45"/>
      <c r="T1133" s="45"/>
      <c r="U1133" s="37"/>
      <c r="V1133" s="37"/>
    </row>
    <row r="1134" s="46" customFormat="true" ht="13.5" hidden="false" customHeight="false" outlineLevel="0" collapsed="false">
      <c r="A1134" s="37" t="n">
        <v>1128</v>
      </c>
      <c r="B1134" s="38"/>
      <c r="C1134" s="39"/>
      <c r="D1134" s="40"/>
      <c r="E1134" s="41"/>
      <c r="F1134" s="41"/>
      <c r="G1134" s="42"/>
      <c r="H1134" s="43"/>
      <c r="I1134" s="43"/>
      <c r="J1134" s="43"/>
      <c r="K1134" s="43"/>
      <c r="L1134" s="43"/>
      <c r="M1134" s="43"/>
      <c r="N1134" s="43"/>
      <c r="O1134" s="43"/>
      <c r="P1134" s="8"/>
      <c r="Q1134" s="44" t="n">
        <f aca="false">IF(OR(ISNUMBER(P1134)=FALSE(),$Q$6&lt;&gt;100%,P1134&lt;1),0,ROUND(SUMPRODUCT($H$6:$P$6,H1134:P1134),1))</f>
        <v>0</v>
      </c>
      <c r="R1134" s="45" t="str">
        <f aca="false">VLOOKUP(Q1134,$U:$V,2,0)</f>
        <v>Không</v>
      </c>
      <c r="S1134" s="45"/>
      <c r="T1134" s="45"/>
      <c r="U1134" s="37"/>
      <c r="V1134" s="37"/>
    </row>
    <row r="1135" s="46" customFormat="true" ht="13.5" hidden="false" customHeight="false" outlineLevel="0" collapsed="false">
      <c r="A1135" s="37" t="n">
        <v>1129</v>
      </c>
      <c r="B1135" s="38"/>
      <c r="C1135" s="39"/>
      <c r="D1135" s="40"/>
      <c r="E1135" s="41"/>
      <c r="F1135" s="41"/>
      <c r="G1135" s="42"/>
      <c r="H1135" s="43"/>
      <c r="I1135" s="43"/>
      <c r="J1135" s="43"/>
      <c r="K1135" s="43"/>
      <c r="L1135" s="43"/>
      <c r="M1135" s="43"/>
      <c r="N1135" s="43"/>
      <c r="O1135" s="43"/>
      <c r="P1135" s="8"/>
      <c r="Q1135" s="44" t="n">
        <f aca="false">IF(OR(ISNUMBER(P1135)=FALSE(),$Q$6&lt;&gt;100%,P1135&lt;1),0,ROUND(SUMPRODUCT($H$6:$P$6,H1135:P1135),1))</f>
        <v>0</v>
      </c>
      <c r="R1135" s="45" t="str">
        <f aca="false">VLOOKUP(Q1135,$U:$V,2,0)</f>
        <v>Không</v>
      </c>
      <c r="S1135" s="45"/>
      <c r="T1135" s="45"/>
      <c r="U1135" s="37"/>
      <c r="V1135" s="37"/>
    </row>
    <row r="1136" s="46" customFormat="true" ht="13.5" hidden="false" customHeight="false" outlineLevel="0" collapsed="false">
      <c r="A1136" s="37" t="n">
        <v>1130</v>
      </c>
      <c r="B1136" s="38"/>
      <c r="C1136" s="39"/>
      <c r="D1136" s="40"/>
      <c r="E1136" s="41"/>
      <c r="F1136" s="41"/>
      <c r="G1136" s="42"/>
      <c r="H1136" s="43"/>
      <c r="I1136" s="43"/>
      <c r="J1136" s="43"/>
      <c r="K1136" s="43"/>
      <c r="L1136" s="43"/>
      <c r="M1136" s="43"/>
      <c r="N1136" s="43"/>
      <c r="O1136" s="43"/>
      <c r="P1136" s="8"/>
      <c r="Q1136" s="44" t="n">
        <f aca="false">IF(OR(ISNUMBER(P1136)=FALSE(),$Q$6&lt;&gt;100%,P1136&lt;1),0,ROUND(SUMPRODUCT($H$6:$P$6,H1136:P1136),1))</f>
        <v>0</v>
      </c>
      <c r="R1136" s="45" t="str">
        <f aca="false">VLOOKUP(Q1136,$U:$V,2,0)</f>
        <v>Không</v>
      </c>
      <c r="S1136" s="45"/>
      <c r="T1136" s="45"/>
      <c r="U1136" s="37"/>
      <c r="V1136" s="37"/>
    </row>
    <row r="1137" s="46" customFormat="true" ht="13.5" hidden="false" customHeight="false" outlineLevel="0" collapsed="false">
      <c r="A1137" s="37" t="n">
        <v>1131</v>
      </c>
      <c r="B1137" s="38"/>
      <c r="C1137" s="39"/>
      <c r="D1137" s="40"/>
      <c r="E1137" s="41"/>
      <c r="F1137" s="41"/>
      <c r="G1137" s="42"/>
      <c r="H1137" s="43"/>
      <c r="I1137" s="43"/>
      <c r="J1137" s="43"/>
      <c r="K1137" s="43"/>
      <c r="L1137" s="43"/>
      <c r="M1137" s="43"/>
      <c r="N1137" s="43"/>
      <c r="O1137" s="43"/>
      <c r="P1137" s="8"/>
      <c r="Q1137" s="44" t="n">
        <f aca="false">IF(OR(ISNUMBER(P1137)=FALSE(),$Q$6&lt;&gt;100%,P1137&lt;1),0,ROUND(SUMPRODUCT($H$6:$P$6,H1137:P1137),1))</f>
        <v>0</v>
      </c>
      <c r="R1137" s="45" t="str">
        <f aca="false">VLOOKUP(Q1137,$U:$V,2,0)</f>
        <v>Không</v>
      </c>
      <c r="S1137" s="45"/>
      <c r="T1137" s="45"/>
      <c r="U1137" s="37"/>
      <c r="V1137" s="37"/>
    </row>
    <row r="1138" s="46" customFormat="true" ht="13.5" hidden="false" customHeight="false" outlineLevel="0" collapsed="false">
      <c r="A1138" s="37" t="n">
        <v>1132</v>
      </c>
      <c r="B1138" s="38"/>
      <c r="C1138" s="39"/>
      <c r="D1138" s="40"/>
      <c r="E1138" s="41"/>
      <c r="F1138" s="41"/>
      <c r="G1138" s="42"/>
      <c r="H1138" s="43"/>
      <c r="I1138" s="43"/>
      <c r="J1138" s="43"/>
      <c r="K1138" s="43"/>
      <c r="L1138" s="43"/>
      <c r="M1138" s="43"/>
      <c r="N1138" s="43"/>
      <c r="O1138" s="43"/>
      <c r="P1138" s="8"/>
      <c r="Q1138" s="44" t="n">
        <f aca="false">IF(OR(ISNUMBER(P1138)=FALSE(),$Q$6&lt;&gt;100%,P1138&lt;1),0,ROUND(SUMPRODUCT($H$6:$P$6,H1138:P1138),1))</f>
        <v>0</v>
      </c>
      <c r="R1138" s="45" t="str">
        <f aca="false">VLOOKUP(Q1138,$U:$V,2,0)</f>
        <v>Không</v>
      </c>
      <c r="S1138" s="45"/>
      <c r="T1138" s="45"/>
      <c r="U1138" s="37"/>
      <c r="V1138" s="37"/>
    </row>
    <row r="1139" s="46" customFormat="true" ht="13.5" hidden="false" customHeight="false" outlineLevel="0" collapsed="false">
      <c r="A1139" s="37" t="n">
        <v>1133</v>
      </c>
      <c r="B1139" s="38"/>
      <c r="C1139" s="39"/>
      <c r="D1139" s="40"/>
      <c r="E1139" s="41"/>
      <c r="F1139" s="41"/>
      <c r="G1139" s="42"/>
      <c r="H1139" s="43"/>
      <c r="I1139" s="43"/>
      <c r="J1139" s="43"/>
      <c r="K1139" s="43"/>
      <c r="L1139" s="43"/>
      <c r="M1139" s="43"/>
      <c r="N1139" s="43"/>
      <c r="O1139" s="43"/>
      <c r="P1139" s="8"/>
      <c r="Q1139" s="44" t="n">
        <f aca="false">IF(OR(ISNUMBER(P1139)=FALSE(),$Q$6&lt;&gt;100%,P1139&lt;1),0,ROUND(SUMPRODUCT($H$6:$P$6,H1139:P1139),1))</f>
        <v>0</v>
      </c>
      <c r="R1139" s="45" t="str">
        <f aca="false">VLOOKUP(Q1139,$U:$V,2,0)</f>
        <v>Không</v>
      </c>
      <c r="S1139" s="45"/>
      <c r="T1139" s="45"/>
      <c r="U1139" s="37"/>
      <c r="V1139" s="37"/>
    </row>
    <row r="1140" s="46" customFormat="true" ht="13.5" hidden="false" customHeight="false" outlineLevel="0" collapsed="false">
      <c r="A1140" s="37" t="n">
        <v>1134</v>
      </c>
      <c r="B1140" s="38"/>
      <c r="C1140" s="39"/>
      <c r="D1140" s="40"/>
      <c r="E1140" s="41"/>
      <c r="F1140" s="41"/>
      <c r="G1140" s="42"/>
      <c r="H1140" s="43"/>
      <c r="I1140" s="43"/>
      <c r="J1140" s="43"/>
      <c r="K1140" s="43"/>
      <c r="L1140" s="43"/>
      <c r="M1140" s="43"/>
      <c r="N1140" s="43"/>
      <c r="O1140" s="43"/>
      <c r="P1140" s="8"/>
      <c r="Q1140" s="44" t="n">
        <f aca="false">IF(OR(ISNUMBER(P1140)=FALSE(),$Q$6&lt;&gt;100%,P1140&lt;1),0,ROUND(SUMPRODUCT($H$6:$P$6,H1140:P1140),1))</f>
        <v>0</v>
      </c>
      <c r="R1140" s="45" t="str">
        <f aca="false">VLOOKUP(Q1140,$U:$V,2,0)</f>
        <v>Không</v>
      </c>
      <c r="S1140" s="45"/>
      <c r="T1140" s="45"/>
      <c r="U1140" s="37"/>
      <c r="V1140" s="37"/>
    </row>
    <row r="1141" s="46" customFormat="true" ht="13.5" hidden="false" customHeight="false" outlineLevel="0" collapsed="false">
      <c r="A1141" s="37" t="n">
        <v>1135</v>
      </c>
      <c r="B1141" s="38"/>
      <c r="C1141" s="39"/>
      <c r="D1141" s="40"/>
      <c r="E1141" s="41"/>
      <c r="F1141" s="41"/>
      <c r="G1141" s="42"/>
      <c r="H1141" s="43"/>
      <c r="I1141" s="43"/>
      <c r="J1141" s="43"/>
      <c r="K1141" s="43"/>
      <c r="L1141" s="43"/>
      <c r="M1141" s="43"/>
      <c r="N1141" s="43"/>
      <c r="O1141" s="43"/>
      <c r="P1141" s="8"/>
      <c r="Q1141" s="44" t="n">
        <f aca="false">IF(OR(ISNUMBER(P1141)=FALSE(),$Q$6&lt;&gt;100%,P1141&lt;1),0,ROUND(SUMPRODUCT($H$6:$P$6,H1141:P1141),1))</f>
        <v>0</v>
      </c>
      <c r="R1141" s="45" t="str">
        <f aca="false">VLOOKUP(Q1141,$U:$V,2,0)</f>
        <v>Không</v>
      </c>
      <c r="S1141" s="45"/>
      <c r="T1141" s="45"/>
      <c r="U1141" s="37"/>
      <c r="V1141" s="37"/>
    </row>
    <row r="1142" s="46" customFormat="true" ht="13.5" hidden="false" customHeight="false" outlineLevel="0" collapsed="false">
      <c r="A1142" s="37" t="n">
        <v>1136</v>
      </c>
      <c r="B1142" s="38"/>
      <c r="C1142" s="39"/>
      <c r="D1142" s="40"/>
      <c r="E1142" s="41"/>
      <c r="F1142" s="41"/>
      <c r="G1142" s="42"/>
      <c r="H1142" s="43"/>
      <c r="I1142" s="43"/>
      <c r="J1142" s="43"/>
      <c r="K1142" s="43"/>
      <c r="L1142" s="43"/>
      <c r="M1142" s="43"/>
      <c r="N1142" s="43"/>
      <c r="O1142" s="43"/>
      <c r="P1142" s="8"/>
      <c r="Q1142" s="44" t="n">
        <f aca="false">IF(OR(ISNUMBER(P1142)=FALSE(),$Q$6&lt;&gt;100%,P1142&lt;1),0,ROUND(SUMPRODUCT($H$6:$P$6,H1142:P1142),1))</f>
        <v>0</v>
      </c>
      <c r="R1142" s="45" t="str">
        <f aca="false">VLOOKUP(Q1142,$U:$V,2,0)</f>
        <v>Không</v>
      </c>
      <c r="S1142" s="45"/>
      <c r="T1142" s="45"/>
      <c r="U1142" s="37"/>
      <c r="V1142" s="37"/>
    </row>
    <row r="1143" s="46" customFormat="true" ht="13.5" hidden="false" customHeight="false" outlineLevel="0" collapsed="false">
      <c r="A1143" s="37" t="n">
        <v>1137</v>
      </c>
      <c r="B1143" s="38"/>
      <c r="C1143" s="39"/>
      <c r="D1143" s="40"/>
      <c r="E1143" s="41"/>
      <c r="F1143" s="41"/>
      <c r="G1143" s="42"/>
      <c r="H1143" s="43"/>
      <c r="I1143" s="43"/>
      <c r="J1143" s="43"/>
      <c r="K1143" s="43"/>
      <c r="L1143" s="43"/>
      <c r="M1143" s="43"/>
      <c r="N1143" s="43"/>
      <c r="O1143" s="43"/>
      <c r="P1143" s="8"/>
      <c r="Q1143" s="44" t="n">
        <f aca="false">IF(OR(ISNUMBER(P1143)=FALSE(),$Q$6&lt;&gt;100%,P1143&lt;1),0,ROUND(SUMPRODUCT($H$6:$P$6,H1143:P1143),1))</f>
        <v>0</v>
      </c>
      <c r="R1143" s="45" t="str">
        <f aca="false">VLOOKUP(Q1143,$U:$V,2,0)</f>
        <v>Không</v>
      </c>
      <c r="S1143" s="45"/>
      <c r="T1143" s="45"/>
      <c r="U1143" s="37"/>
      <c r="V1143" s="37"/>
    </row>
    <row r="1144" s="46" customFormat="true" ht="13.5" hidden="false" customHeight="false" outlineLevel="0" collapsed="false">
      <c r="A1144" s="37" t="n">
        <v>1138</v>
      </c>
      <c r="B1144" s="38"/>
      <c r="C1144" s="39"/>
      <c r="D1144" s="40"/>
      <c r="E1144" s="41"/>
      <c r="F1144" s="41"/>
      <c r="G1144" s="42"/>
      <c r="H1144" s="43"/>
      <c r="I1144" s="43"/>
      <c r="J1144" s="43"/>
      <c r="K1144" s="43"/>
      <c r="L1144" s="43"/>
      <c r="M1144" s="43"/>
      <c r="N1144" s="43"/>
      <c r="O1144" s="43"/>
      <c r="P1144" s="8"/>
      <c r="Q1144" s="44" t="n">
        <f aca="false">IF(OR(ISNUMBER(P1144)=FALSE(),$Q$6&lt;&gt;100%,P1144&lt;1),0,ROUND(SUMPRODUCT($H$6:$P$6,H1144:P1144),1))</f>
        <v>0</v>
      </c>
      <c r="R1144" s="45" t="str">
        <f aca="false">VLOOKUP(Q1144,$U:$V,2,0)</f>
        <v>Không</v>
      </c>
      <c r="S1144" s="45"/>
      <c r="T1144" s="45"/>
      <c r="U1144" s="37"/>
      <c r="V1144" s="37"/>
    </row>
    <row r="1145" s="46" customFormat="true" ht="13.5" hidden="false" customHeight="false" outlineLevel="0" collapsed="false">
      <c r="A1145" s="37" t="n">
        <v>1139</v>
      </c>
      <c r="B1145" s="38"/>
      <c r="C1145" s="39"/>
      <c r="D1145" s="40"/>
      <c r="E1145" s="41"/>
      <c r="F1145" s="41"/>
      <c r="G1145" s="42"/>
      <c r="H1145" s="43"/>
      <c r="I1145" s="43"/>
      <c r="J1145" s="43"/>
      <c r="K1145" s="43"/>
      <c r="L1145" s="43"/>
      <c r="M1145" s="43"/>
      <c r="N1145" s="43"/>
      <c r="O1145" s="43"/>
      <c r="P1145" s="8"/>
      <c r="Q1145" s="44" t="n">
        <f aca="false">IF(OR(ISNUMBER(P1145)=FALSE(),$Q$6&lt;&gt;100%,P1145&lt;1),0,ROUND(SUMPRODUCT($H$6:$P$6,H1145:P1145),1))</f>
        <v>0</v>
      </c>
      <c r="R1145" s="45" t="str">
        <f aca="false">VLOOKUP(Q1145,$U:$V,2,0)</f>
        <v>Không</v>
      </c>
      <c r="S1145" s="45"/>
      <c r="T1145" s="45"/>
      <c r="U1145" s="37"/>
      <c r="V1145" s="37"/>
    </row>
    <row r="1146" s="46" customFormat="true" ht="13.5" hidden="false" customHeight="false" outlineLevel="0" collapsed="false">
      <c r="A1146" s="37" t="n">
        <v>1140</v>
      </c>
      <c r="B1146" s="38"/>
      <c r="C1146" s="39"/>
      <c r="D1146" s="40"/>
      <c r="E1146" s="41"/>
      <c r="F1146" s="41"/>
      <c r="G1146" s="42"/>
      <c r="H1146" s="43"/>
      <c r="I1146" s="43"/>
      <c r="J1146" s="43"/>
      <c r="K1146" s="43"/>
      <c r="L1146" s="43"/>
      <c r="M1146" s="43"/>
      <c r="N1146" s="43"/>
      <c r="O1146" s="43"/>
      <c r="P1146" s="8"/>
      <c r="Q1146" s="44" t="n">
        <f aca="false">IF(OR(ISNUMBER(P1146)=FALSE(),$Q$6&lt;&gt;100%,P1146&lt;1),0,ROUND(SUMPRODUCT($H$6:$P$6,H1146:P1146),1))</f>
        <v>0</v>
      </c>
      <c r="R1146" s="45" t="str">
        <f aca="false">VLOOKUP(Q1146,$U:$V,2,0)</f>
        <v>Không</v>
      </c>
      <c r="S1146" s="45"/>
      <c r="T1146" s="45"/>
      <c r="U1146" s="37"/>
      <c r="V1146" s="37"/>
    </row>
    <row r="1147" s="46" customFormat="true" ht="13.5" hidden="false" customHeight="false" outlineLevel="0" collapsed="false">
      <c r="A1147" s="37" t="n">
        <v>1141</v>
      </c>
      <c r="B1147" s="38"/>
      <c r="C1147" s="39"/>
      <c r="D1147" s="40"/>
      <c r="E1147" s="41"/>
      <c r="F1147" s="41"/>
      <c r="G1147" s="42"/>
      <c r="H1147" s="43"/>
      <c r="I1147" s="43"/>
      <c r="J1147" s="43"/>
      <c r="K1147" s="43"/>
      <c r="L1147" s="43"/>
      <c r="M1147" s="43"/>
      <c r="N1147" s="43"/>
      <c r="O1147" s="43"/>
      <c r="P1147" s="8"/>
      <c r="Q1147" s="44" t="n">
        <f aca="false">IF(OR(ISNUMBER(P1147)=FALSE(),$Q$6&lt;&gt;100%,P1147&lt;1),0,ROUND(SUMPRODUCT($H$6:$P$6,H1147:P1147),1))</f>
        <v>0</v>
      </c>
      <c r="R1147" s="45" t="str">
        <f aca="false">VLOOKUP(Q1147,$U:$V,2,0)</f>
        <v>Không</v>
      </c>
      <c r="S1147" s="45"/>
      <c r="T1147" s="45"/>
      <c r="U1147" s="37"/>
      <c r="V1147" s="37"/>
    </row>
    <row r="1148" s="46" customFormat="true" ht="13.5" hidden="false" customHeight="false" outlineLevel="0" collapsed="false">
      <c r="A1148" s="37" t="n">
        <v>1142</v>
      </c>
      <c r="B1148" s="38"/>
      <c r="C1148" s="39"/>
      <c r="D1148" s="40"/>
      <c r="E1148" s="41"/>
      <c r="F1148" s="41"/>
      <c r="G1148" s="42"/>
      <c r="H1148" s="43"/>
      <c r="I1148" s="43"/>
      <c r="J1148" s="43"/>
      <c r="K1148" s="43"/>
      <c r="L1148" s="43"/>
      <c r="M1148" s="43"/>
      <c r="N1148" s="43"/>
      <c r="O1148" s="43"/>
      <c r="P1148" s="8"/>
      <c r="Q1148" s="44" t="n">
        <f aca="false">IF(OR(ISNUMBER(P1148)=FALSE(),$Q$6&lt;&gt;100%,P1148&lt;1),0,ROUND(SUMPRODUCT($H$6:$P$6,H1148:P1148),1))</f>
        <v>0</v>
      </c>
      <c r="R1148" s="45" t="str">
        <f aca="false">VLOOKUP(Q1148,$U:$V,2,0)</f>
        <v>Không</v>
      </c>
      <c r="S1148" s="45"/>
      <c r="T1148" s="45"/>
      <c r="U1148" s="37"/>
      <c r="V1148" s="37"/>
    </row>
    <row r="1149" s="46" customFormat="true" ht="13.5" hidden="false" customHeight="false" outlineLevel="0" collapsed="false">
      <c r="A1149" s="37" t="n">
        <v>1143</v>
      </c>
      <c r="B1149" s="38"/>
      <c r="C1149" s="39"/>
      <c r="D1149" s="40"/>
      <c r="E1149" s="41"/>
      <c r="F1149" s="41"/>
      <c r="G1149" s="42"/>
      <c r="H1149" s="43"/>
      <c r="I1149" s="43"/>
      <c r="J1149" s="43"/>
      <c r="K1149" s="43"/>
      <c r="L1149" s="43"/>
      <c r="M1149" s="43"/>
      <c r="N1149" s="43"/>
      <c r="O1149" s="43"/>
      <c r="P1149" s="8"/>
      <c r="Q1149" s="44" t="n">
        <f aca="false">IF(OR(ISNUMBER(P1149)=FALSE(),$Q$6&lt;&gt;100%,P1149&lt;1),0,ROUND(SUMPRODUCT($H$6:$P$6,H1149:P1149),1))</f>
        <v>0</v>
      </c>
      <c r="R1149" s="45" t="str">
        <f aca="false">VLOOKUP(Q1149,$U:$V,2,0)</f>
        <v>Không</v>
      </c>
      <c r="S1149" s="45"/>
      <c r="T1149" s="45"/>
      <c r="U1149" s="37"/>
      <c r="V1149" s="37"/>
    </row>
    <row r="1150" s="46" customFormat="true" ht="13.5" hidden="false" customHeight="false" outlineLevel="0" collapsed="false">
      <c r="A1150" s="37" t="n">
        <v>1144</v>
      </c>
      <c r="B1150" s="38"/>
      <c r="C1150" s="39"/>
      <c r="D1150" s="40"/>
      <c r="E1150" s="41"/>
      <c r="F1150" s="41"/>
      <c r="G1150" s="42"/>
      <c r="H1150" s="43"/>
      <c r="I1150" s="43"/>
      <c r="J1150" s="43"/>
      <c r="K1150" s="43"/>
      <c r="L1150" s="43"/>
      <c r="M1150" s="43"/>
      <c r="N1150" s="43"/>
      <c r="O1150" s="43"/>
      <c r="P1150" s="8"/>
      <c r="Q1150" s="44" t="n">
        <f aca="false">IF(OR(ISNUMBER(P1150)=FALSE(),$Q$6&lt;&gt;100%,P1150&lt;1),0,ROUND(SUMPRODUCT($H$6:$P$6,H1150:P1150),1))</f>
        <v>0</v>
      </c>
      <c r="R1150" s="45" t="str">
        <f aca="false">VLOOKUP(Q1150,$U:$V,2,0)</f>
        <v>Không</v>
      </c>
      <c r="S1150" s="45"/>
      <c r="T1150" s="45"/>
      <c r="U1150" s="37"/>
      <c r="V1150" s="37"/>
    </row>
    <row r="1151" s="46" customFormat="true" ht="13.5" hidden="false" customHeight="false" outlineLevel="0" collapsed="false">
      <c r="A1151" s="37" t="n">
        <v>1145</v>
      </c>
      <c r="B1151" s="38"/>
      <c r="C1151" s="39"/>
      <c r="D1151" s="40"/>
      <c r="E1151" s="41"/>
      <c r="F1151" s="41"/>
      <c r="G1151" s="42"/>
      <c r="H1151" s="43"/>
      <c r="I1151" s="43"/>
      <c r="J1151" s="43"/>
      <c r="K1151" s="43"/>
      <c r="L1151" s="43"/>
      <c r="M1151" s="43"/>
      <c r="N1151" s="43"/>
      <c r="O1151" s="43"/>
      <c r="P1151" s="8"/>
      <c r="Q1151" s="44" t="n">
        <f aca="false">IF(OR(ISNUMBER(P1151)=FALSE(),$Q$6&lt;&gt;100%,P1151&lt;1),0,ROUND(SUMPRODUCT($H$6:$P$6,H1151:P1151),1))</f>
        <v>0</v>
      </c>
      <c r="R1151" s="45" t="str">
        <f aca="false">VLOOKUP(Q1151,$U:$V,2,0)</f>
        <v>Không</v>
      </c>
      <c r="S1151" s="45"/>
      <c r="T1151" s="45"/>
      <c r="U1151" s="37"/>
      <c r="V1151" s="37"/>
    </row>
    <row r="1152" s="46" customFormat="true" ht="13.5" hidden="false" customHeight="false" outlineLevel="0" collapsed="false">
      <c r="A1152" s="37" t="n">
        <v>1146</v>
      </c>
      <c r="B1152" s="38"/>
      <c r="C1152" s="39"/>
      <c r="D1152" s="40"/>
      <c r="E1152" s="41"/>
      <c r="F1152" s="41"/>
      <c r="G1152" s="42"/>
      <c r="H1152" s="43"/>
      <c r="I1152" s="43"/>
      <c r="J1152" s="43"/>
      <c r="K1152" s="43"/>
      <c r="L1152" s="43"/>
      <c r="M1152" s="43"/>
      <c r="N1152" s="43"/>
      <c r="O1152" s="43"/>
      <c r="P1152" s="8"/>
      <c r="Q1152" s="44" t="n">
        <f aca="false">IF(OR(ISNUMBER(P1152)=FALSE(),$Q$6&lt;&gt;100%,P1152&lt;1),0,ROUND(SUMPRODUCT($H$6:$P$6,H1152:P1152),1))</f>
        <v>0</v>
      </c>
      <c r="R1152" s="45" t="str">
        <f aca="false">VLOOKUP(Q1152,$U:$V,2,0)</f>
        <v>Không</v>
      </c>
      <c r="S1152" s="45"/>
      <c r="T1152" s="45"/>
      <c r="U1152" s="37"/>
      <c r="V1152" s="37"/>
    </row>
    <row r="1153" s="46" customFormat="true" ht="13.5" hidden="false" customHeight="false" outlineLevel="0" collapsed="false">
      <c r="A1153" s="37" t="n">
        <v>1147</v>
      </c>
      <c r="B1153" s="38"/>
      <c r="C1153" s="39"/>
      <c r="D1153" s="40"/>
      <c r="E1153" s="41"/>
      <c r="F1153" s="41"/>
      <c r="G1153" s="42"/>
      <c r="H1153" s="43"/>
      <c r="I1153" s="43"/>
      <c r="J1153" s="43"/>
      <c r="K1153" s="43"/>
      <c r="L1153" s="43"/>
      <c r="M1153" s="43"/>
      <c r="N1153" s="43"/>
      <c r="O1153" s="43"/>
      <c r="P1153" s="8"/>
      <c r="Q1153" s="44" t="n">
        <f aca="false">IF(OR(ISNUMBER(P1153)=FALSE(),$Q$6&lt;&gt;100%,P1153&lt;1),0,ROUND(SUMPRODUCT($H$6:$P$6,H1153:P1153),1))</f>
        <v>0</v>
      </c>
      <c r="R1153" s="45" t="str">
        <f aca="false">VLOOKUP(Q1153,$U:$V,2,0)</f>
        <v>Không</v>
      </c>
      <c r="S1153" s="45"/>
      <c r="T1153" s="45"/>
      <c r="U1153" s="37"/>
      <c r="V1153" s="37"/>
    </row>
    <row r="1154" s="46" customFormat="true" ht="13.5" hidden="false" customHeight="false" outlineLevel="0" collapsed="false">
      <c r="A1154" s="37" t="n">
        <v>1148</v>
      </c>
      <c r="B1154" s="38"/>
      <c r="C1154" s="39"/>
      <c r="D1154" s="40"/>
      <c r="E1154" s="41"/>
      <c r="F1154" s="41"/>
      <c r="G1154" s="42"/>
      <c r="H1154" s="43"/>
      <c r="I1154" s="43"/>
      <c r="J1154" s="43"/>
      <c r="K1154" s="43"/>
      <c r="L1154" s="43"/>
      <c r="M1154" s="43"/>
      <c r="N1154" s="43"/>
      <c r="O1154" s="43"/>
      <c r="P1154" s="8"/>
      <c r="Q1154" s="44" t="n">
        <f aca="false">IF(OR(ISNUMBER(P1154)=FALSE(),$Q$6&lt;&gt;100%,P1154&lt;1),0,ROUND(SUMPRODUCT($H$6:$P$6,H1154:P1154),1))</f>
        <v>0</v>
      </c>
      <c r="R1154" s="45" t="str">
        <f aca="false">VLOOKUP(Q1154,$U:$V,2,0)</f>
        <v>Không</v>
      </c>
      <c r="S1154" s="45"/>
      <c r="T1154" s="45"/>
      <c r="U1154" s="37"/>
      <c r="V1154" s="37"/>
    </row>
    <row r="1155" s="46" customFormat="true" ht="13.5" hidden="false" customHeight="false" outlineLevel="0" collapsed="false">
      <c r="A1155" s="37" t="n">
        <v>1149</v>
      </c>
      <c r="B1155" s="38"/>
      <c r="C1155" s="39"/>
      <c r="D1155" s="40"/>
      <c r="E1155" s="41"/>
      <c r="F1155" s="41"/>
      <c r="G1155" s="42"/>
      <c r="H1155" s="43"/>
      <c r="I1155" s="43"/>
      <c r="J1155" s="43"/>
      <c r="K1155" s="43"/>
      <c r="L1155" s="43"/>
      <c r="M1155" s="43"/>
      <c r="N1155" s="43"/>
      <c r="O1155" s="43"/>
      <c r="P1155" s="8"/>
      <c r="Q1155" s="44" t="n">
        <f aca="false">IF(OR(ISNUMBER(P1155)=FALSE(),$Q$6&lt;&gt;100%,P1155&lt;1),0,ROUND(SUMPRODUCT($H$6:$P$6,H1155:P1155),1))</f>
        <v>0</v>
      </c>
      <c r="R1155" s="45" t="str">
        <f aca="false">VLOOKUP(Q1155,$U:$V,2,0)</f>
        <v>Không</v>
      </c>
      <c r="S1155" s="45"/>
      <c r="T1155" s="45"/>
      <c r="U1155" s="37"/>
      <c r="V1155" s="37"/>
    </row>
    <row r="1156" s="46" customFormat="true" ht="13.5" hidden="false" customHeight="false" outlineLevel="0" collapsed="false">
      <c r="A1156" s="37" t="n">
        <v>1150</v>
      </c>
      <c r="B1156" s="38"/>
      <c r="C1156" s="39"/>
      <c r="D1156" s="40"/>
      <c r="E1156" s="41"/>
      <c r="F1156" s="41"/>
      <c r="G1156" s="42"/>
      <c r="H1156" s="43"/>
      <c r="I1156" s="43"/>
      <c r="J1156" s="43"/>
      <c r="K1156" s="43"/>
      <c r="L1156" s="43"/>
      <c r="M1156" s="43"/>
      <c r="N1156" s="43"/>
      <c r="O1156" s="43"/>
      <c r="P1156" s="8"/>
      <c r="Q1156" s="44" t="n">
        <f aca="false">IF(OR(ISNUMBER(P1156)=FALSE(),$Q$6&lt;&gt;100%,P1156&lt;1),0,ROUND(SUMPRODUCT($H$6:$P$6,H1156:P1156),1))</f>
        <v>0</v>
      </c>
      <c r="R1156" s="45" t="str">
        <f aca="false">VLOOKUP(Q1156,$U:$V,2,0)</f>
        <v>Không</v>
      </c>
      <c r="S1156" s="45"/>
      <c r="T1156" s="45"/>
      <c r="U1156" s="37"/>
      <c r="V1156" s="37"/>
    </row>
    <row r="1157" s="46" customFormat="true" ht="13.5" hidden="false" customHeight="false" outlineLevel="0" collapsed="false">
      <c r="A1157" s="37" t="n">
        <v>1151</v>
      </c>
      <c r="B1157" s="38"/>
      <c r="C1157" s="39"/>
      <c r="D1157" s="40"/>
      <c r="E1157" s="41"/>
      <c r="F1157" s="41"/>
      <c r="G1157" s="42"/>
      <c r="H1157" s="43"/>
      <c r="I1157" s="43"/>
      <c r="J1157" s="43"/>
      <c r="K1157" s="43"/>
      <c r="L1157" s="43"/>
      <c r="M1157" s="43"/>
      <c r="N1157" s="43"/>
      <c r="O1157" s="43"/>
      <c r="P1157" s="8"/>
      <c r="Q1157" s="44" t="n">
        <f aca="false">IF(OR(ISNUMBER(P1157)=FALSE(),$Q$6&lt;&gt;100%,P1157&lt;1),0,ROUND(SUMPRODUCT($H$6:$P$6,H1157:P1157),1))</f>
        <v>0</v>
      </c>
      <c r="R1157" s="45" t="str">
        <f aca="false">VLOOKUP(Q1157,$U:$V,2,0)</f>
        <v>Không</v>
      </c>
      <c r="S1157" s="45"/>
      <c r="T1157" s="45"/>
      <c r="U1157" s="37"/>
      <c r="V1157" s="37"/>
    </row>
    <row r="1158" s="46" customFormat="true" ht="13.5" hidden="false" customHeight="false" outlineLevel="0" collapsed="false">
      <c r="A1158" s="37" t="n">
        <v>1152</v>
      </c>
      <c r="B1158" s="38"/>
      <c r="C1158" s="39"/>
      <c r="D1158" s="40"/>
      <c r="E1158" s="41"/>
      <c r="F1158" s="41"/>
      <c r="G1158" s="42"/>
      <c r="H1158" s="43"/>
      <c r="I1158" s="43"/>
      <c r="J1158" s="43"/>
      <c r="K1158" s="43"/>
      <c r="L1158" s="43"/>
      <c r="M1158" s="43"/>
      <c r="N1158" s="43"/>
      <c r="O1158" s="43"/>
      <c r="P1158" s="8"/>
      <c r="Q1158" s="44" t="n">
        <f aca="false">IF(OR(ISNUMBER(P1158)=FALSE(),$Q$6&lt;&gt;100%,P1158&lt;1),0,ROUND(SUMPRODUCT($H$6:$P$6,H1158:P1158),1))</f>
        <v>0</v>
      </c>
      <c r="R1158" s="45" t="str">
        <f aca="false">VLOOKUP(Q1158,$U:$V,2,0)</f>
        <v>Không</v>
      </c>
      <c r="S1158" s="45"/>
      <c r="T1158" s="45"/>
      <c r="U1158" s="37"/>
      <c r="V1158" s="37"/>
    </row>
    <row r="1159" s="46" customFormat="true" ht="13.5" hidden="false" customHeight="false" outlineLevel="0" collapsed="false">
      <c r="A1159" s="37" t="n">
        <v>1153</v>
      </c>
      <c r="B1159" s="38"/>
      <c r="C1159" s="39"/>
      <c r="D1159" s="40"/>
      <c r="E1159" s="41"/>
      <c r="F1159" s="41"/>
      <c r="G1159" s="42"/>
      <c r="H1159" s="43"/>
      <c r="I1159" s="43"/>
      <c r="J1159" s="43"/>
      <c r="K1159" s="43"/>
      <c r="L1159" s="43"/>
      <c r="M1159" s="43"/>
      <c r="N1159" s="43"/>
      <c r="O1159" s="43"/>
      <c r="P1159" s="8"/>
      <c r="Q1159" s="44" t="n">
        <f aca="false">IF(OR(ISNUMBER(P1159)=FALSE(),$Q$6&lt;&gt;100%,P1159&lt;1),0,ROUND(SUMPRODUCT($H$6:$P$6,H1159:P1159),1))</f>
        <v>0</v>
      </c>
      <c r="R1159" s="45" t="str">
        <f aca="false">VLOOKUP(Q1159,$U:$V,2,0)</f>
        <v>Không</v>
      </c>
      <c r="S1159" s="45"/>
      <c r="T1159" s="45"/>
      <c r="U1159" s="37"/>
      <c r="V1159" s="37"/>
    </row>
    <row r="1160" s="46" customFormat="true" ht="13.5" hidden="false" customHeight="false" outlineLevel="0" collapsed="false">
      <c r="A1160" s="37" t="n">
        <v>1154</v>
      </c>
      <c r="B1160" s="38"/>
      <c r="C1160" s="39"/>
      <c r="D1160" s="40"/>
      <c r="E1160" s="41"/>
      <c r="F1160" s="41"/>
      <c r="G1160" s="42"/>
      <c r="H1160" s="43"/>
      <c r="I1160" s="43"/>
      <c r="J1160" s="43"/>
      <c r="K1160" s="43"/>
      <c r="L1160" s="43"/>
      <c r="M1160" s="43"/>
      <c r="N1160" s="43"/>
      <c r="O1160" s="43"/>
      <c r="P1160" s="8"/>
      <c r="Q1160" s="44" t="n">
        <f aca="false">IF(OR(ISNUMBER(P1160)=FALSE(),$Q$6&lt;&gt;100%,P1160&lt;1),0,ROUND(SUMPRODUCT($H$6:$P$6,H1160:P1160),1))</f>
        <v>0</v>
      </c>
      <c r="R1160" s="45" t="str">
        <f aca="false">VLOOKUP(Q1160,$U:$V,2,0)</f>
        <v>Không</v>
      </c>
      <c r="S1160" s="45"/>
      <c r="T1160" s="45"/>
      <c r="U1160" s="37"/>
      <c r="V1160" s="37"/>
    </row>
    <row r="1161" s="46" customFormat="true" ht="13.5" hidden="false" customHeight="false" outlineLevel="0" collapsed="false">
      <c r="A1161" s="37" t="n">
        <v>1155</v>
      </c>
      <c r="B1161" s="38"/>
      <c r="C1161" s="39"/>
      <c r="D1161" s="40"/>
      <c r="E1161" s="41"/>
      <c r="F1161" s="41"/>
      <c r="G1161" s="42"/>
      <c r="H1161" s="43"/>
      <c r="I1161" s="43"/>
      <c r="J1161" s="43"/>
      <c r="K1161" s="43"/>
      <c r="L1161" s="43"/>
      <c r="M1161" s="43"/>
      <c r="N1161" s="43"/>
      <c r="O1161" s="43"/>
      <c r="P1161" s="8"/>
      <c r="Q1161" s="44" t="n">
        <f aca="false">IF(OR(ISNUMBER(P1161)=FALSE(),$Q$6&lt;&gt;100%,P1161&lt;1),0,ROUND(SUMPRODUCT($H$6:$P$6,H1161:P1161),1))</f>
        <v>0</v>
      </c>
      <c r="R1161" s="45" t="str">
        <f aca="false">VLOOKUP(Q1161,$U:$V,2,0)</f>
        <v>Không</v>
      </c>
      <c r="S1161" s="45"/>
      <c r="T1161" s="45"/>
      <c r="U1161" s="37"/>
      <c r="V1161" s="37"/>
    </row>
    <row r="1162" s="46" customFormat="true" ht="13.5" hidden="false" customHeight="false" outlineLevel="0" collapsed="false">
      <c r="A1162" s="37" t="n">
        <v>1156</v>
      </c>
      <c r="B1162" s="38"/>
      <c r="C1162" s="39"/>
      <c r="D1162" s="40"/>
      <c r="E1162" s="41"/>
      <c r="F1162" s="41"/>
      <c r="G1162" s="42"/>
      <c r="H1162" s="43"/>
      <c r="I1162" s="43"/>
      <c r="J1162" s="43"/>
      <c r="K1162" s="43"/>
      <c r="L1162" s="43"/>
      <c r="M1162" s="43"/>
      <c r="N1162" s="43"/>
      <c r="O1162" s="43"/>
      <c r="P1162" s="8"/>
      <c r="Q1162" s="44" t="n">
        <f aca="false">IF(OR(ISNUMBER(P1162)=FALSE(),$Q$6&lt;&gt;100%,P1162&lt;1),0,ROUND(SUMPRODUCT($H$6:$P$6,H1162:P1162),1))</f>
        <v>0</v>
      </c>
      <c r="R1162" s="45" t="str">
        <f aca="false">VLOOKUP(Q1162,$U:$V,2,0)</f>
        <v>Không</v>
      </c>
      <c r="S1162" s="45"/>
      <c r="T1162" s="45"/>
      <c r="U1162" s="37"/>
      <c r="V1162" s="37"/>
    </row>
    <row r="1163" s="46" customFormat="true" ht="13.5" hidden="false" customHeight="false" outlineLevel="0" collapsed="false">
      <c r="A1163" s="37" t="n">
        <v>1157</v>
      </c>
      <c r="B1163" s="38"/>
      <c r="C1163" s="39"/>
      <c r="D1163" s="40"/>
      <c r="E1163" s="41"/>
      <c r="F1163" s="41"/>
      <c r="G1163" s="42"/>
      <c r="H1163" s="43"/>
      <c r="I1163" s="43"/>
      <c r="J1163" s="43"/>
      <c r="K1163" s="43"/>
      <c r="L1163" s="43"/>
      <c r="M1163" s="43"/>
      <c r="N1163" s="43"/>
      <c r="O1163" s="43"/>
      <c r="P1163" s="8"/>
      <c r="Q1163" s="44" t="n">
        <f aca="false">IF(OR(ISNUMBER(P1163)=FALSE(),$Q$6&lt;&gt;100%,P1163&lt;1),0,ROUND(SUMPRODUCT($H$6:$P$6,H1163:P1163),1))</f>
        <v>0</v>
      </c>
      <c r="R1163" s="45" t="str">
        <f aca="false">VLOOKUP(Q1163,$U:$V,2,0)</f>
        <v>Không</v>
      </c>
      <c r="S1163" s="45"/>
      <c r="T1163" s="45"/>
      <c r="U1163" s="37"/>
      <c r="V1163" s="37"/>
    </row>
    <row r="1164" s="46" customFormat="true" ht="13.5" hidden="false" customHeight="false" outlineLevel="0" collapsed="false">
      <c r="A1164" s="37" t="n">
        <v>1158</v>
      </c>
      <c r="B1164" s="38"/>
      <c r="C1164" s="39"/>
      <c r="D1164" s="40"/>
      <c r="E1164" s="41"/>
      <c r="F1164" s="41"/>
      <c r="G1164" s="42"/>
      <c r="H1164" s="43"/>
      <c r="I1164" s="43"/>
      <c r="J1164" s="43"/>
      <c r="K1164" s="43"/>
      <c r="L1164" s="43"/>
      <c r="M1164" s="43"/>
      <c r="N1164" s="43"/>
      <c r="O1164" s="43"/>
      <c r="P1164" s="8"/>
      <c r="Q1164" s="44" t="n">
        <f aca="false">IF(OR(ISNUMBER(P1164)=FALSE(),$Q$6&lt;&gt;100%,P1164&lt;1),0,ROUND(SUMPRODUCT($H$6:$P$6,H1164:P1164),1))</f>
        <v>0</v>
      </c>
      <c r="R1164" s="45" t="str">
        <f aca="false">VLOOKUP(Q1164,$U:$V,2,0)</f>
        <v>Không</v>
      </c>
      <c r="S1164" s="45"/>
      <c r="T1164" s="45"/>
      <c r="U1164" s="37"/>
      <c r="V1164" s="37"/>
    </row>
    <row r="1165" s="46" customFormat="true" ht="13.5" hidden="false" customHeight="false" outlineLevel="0" collapsed="false">
      <c r="A1165" s="37" t="n">
        <v>1159</v>
      </c>
      <c r="B1165" s="38"/>
      <c r="C1165" s="39"/>
      <c r="D1165" s="40"/>
      <c r="E1165" s="41"/>
      <c r="F1165" s="41"/>
      <c r="G1165" s="42"/>
      <c r="H1165" s="43"/>
      <c r="I1165" s="43"/>
      <c r="J1165" s="43"/>
      <c r="K1165" s="43"/>
      <c r="L1165" s="43"/>
      <c r="M1165" s="43"/>
      <c r="N1165" s="43"/>
      <c r="O1165" s="43"/>
      <c r="P1165" s="8"/>
      <c r="Q1165" s="44" t="n">
        <f aca="false">IF(OR(ISNUMBER(P1165)=FALSE(),$Q$6&lt;&gt;100%,P1165&lt;1),0,ROUND(SUMPRODUCT($H$6:$P$6,H1165:P1165),1))</f>
        <v>0</v>
      </c>
      <c r="R1165" s="45" t="str">
        <f aca="false">VLOOKUP(Q1165,$U:$V,2,0)</f>
        <v>Không</v>
      </c>
      <c r="S1165" s="45"/>
      <c r="T1165" s="45"/>
      <c r="U1165" s="37"/>
      <c r="V1165" s="37"/>
    </row>
    <row r="1166" s="46" customFormat="true" ht="13.5" hidden="false" customHeight="false" outlineLevel="0" collapsed="false">
      <c r="A1166" s="37" t="n">
        <v>1160</v>
      </c>
      <c r="B1166" s="38"/>
      <c r="C1166" s="39"/>
      <c r="D1166" s="40"/>
      <c r="E1166" s="41"/>
      <c r="F1166" s="41"/>
      <c r="G1166" s="42"/>
      <c r="H1166" s="43"/>
      <c r="I1166" s="43"/>
      <c r="J1166" s="43"/>
      <c r="K1166" s="43"/>
      <c r="L1166" s="43"/>
      <c r="M1166" s="43"/>
      <c r="N1166" s="43"/>
      <c r="O1166" s="43"/>
      <c r="P1166" s="8"/>
      <c r="Q1166" s="44" t="n">
        <f aca="false">IF(OR(ISNUMBER(P1166)=FALSE(),$Q$6&lt;&gt;100%,P1166&lt;1),0,ROUND(SUMPRODUCT($H$6:$P$6,H1166:P1166),1))</f>
        <v>0</v>
      </c>
      <c r="R1166" s="45" t="str">
        <f aca="false">VLOOKUP(Q1166,$U:$V,2,0)</f>
        <v>Không</v>
      </c>
      <c r="S1166" s="45"/>
      <c r="T1166" s="45"/>
      <c r="U1166" s="37"/>
      <c r="V1166" s="37"/>
    </row>
    <row r="1167" s="46" customFormat="true" ht="13.5" hidden="false" customHeight="false" outlineLevel="0" collapsed="false">
      <c r="A1167" s="37" t="n">
        <v>1161</v>
      </c>
      <c r="B1167" s="38"/>
      <c r="C1167" s="39"/>
      <c r="D1167" s="40"/>
      <c r="E1167" s="41"/>
      <c r="F1167" s="41"/>
      <c r="G1167" s="42"/>
      <c r="H1167" s="43"/>
      <c r="I1167" s="43"/>
      <c r="J1167" s="43"/>
      <c r="K1167" s="43"/>
      <c r="L1167" s="43"/>
      <c r="M1167" s="43"/>
      <c r="N1167" s="43"/>
      <c r="O1167" s="43"/>
      <c r="P1167" s="8"/>
      <c r="Q1167" s="44" t="n">
        <f aca="false">IF(OR(ISNUMBER(P1167)=FALSE(),$Q$6&lt;&gt;100%,P1167&lt;1),0,ROUND(SUMPRODUCT($H$6:$P$6,H1167:P1167),1))</f>
        <v>0</v>
      </c>
      <c r="R1167" s="45" t="str">
        <f aca="false">VLOOKUP(Q1167,$U:$V,2,0)</f>
        <v>Không</v>
      </c>
      <c r="S1167" s="45"/>
      <c r="T1167" s="45"/>
      <c r="U1167" s="37"/>
      <c r="V1167" s="37"/>
    </row>
    <row r="1168" s="46" customFormat="true" ht="13.5" hidden="false" customHeight="false" outlineLevel="0" collapsed="false">
      <c r="A1168" s="37" t="n">
        <v>1162</v>
      </c>
      <c r="B1168" s="38"/>
      <c r="C1168" s="39"/>
      <c r="D1168" s="40"/>
      <c r="E1168" s="41"/>
      <c r="F1168" s="41"/>
      <c r="G1168" s="42"/>
      <c r="H1168" s="43"/>
      <c r="I1168" s="43"/>
      <c r="J1168" s="43"/>
      <c r="K1168" s="43"/>
      <c r="L1168" s="43"/>
      <c r="M1168" s="43"/>
      <c r="N1168" s="43"/>
      <c r="O1168" s="43"/>
      <c r="P1168" s="8"/>
      <c r="Q1168" s="44" t="n">
        <f aca="false">IF(OR(ISNUMBER(P1168)=FALSE(),$Q$6&lt;&gt;100%,P1168&lt;1),0,ROUND(SUMPRODUCT($H$6:$P$6,H1168:P1168),1))</f>
        <v>0</v>
      </c>
      <c r="R1168" s="45" t="str">
        <f aca="false">VLOOKUP(Q1168,$U:$V,2,0)</f>
        <v>Không</v>
      </c>
      <c r="S1168" s="45"/>
      <c r="T1168" s="45"/>
      <c r="U1168" s="37"/>
      <c r="V1168" s="37"/>
    </row>
    <row r="1169" s="46" customFormat="true" ht="13.5" hidden="false" customHeight="false" outlineLevel="0" collapsed="false">
      <c r="A1169" s="37" t="n">
        <v>1163</v>
      </c>
      <c r="B1169" s="38"/>
      <c r="C1169" s="39"/>
      <c r="D1169" s="40"/>
      <c r="E1169" s="41"/>
      <c r="F1169" s="41"/>
      <c r="G1169" s="42"/>
      <c r="H1169" s="43"/>
      <c r="I1169" s="43"/>
      <c r="J1169" s="43"/>
      <c r="K1169" s="43"/>
      <c r="L1169" s="43"/>
      <c r="M1169" s="43"/>
      <c r="N1169" s="43"/>
      <c r="O1169" s="43"/>
      <c r="P1169" s="8"/>
      <c r="Q1169" s="44" t="n">
        <f aca="false">IF(OR(ISNUMBER(P1169)=FALSE(),$Q$6&lt;&gt;100%,P1169&lt;1),0,ROUND(SUMPRODUCT($H$6:$P$6,H1169:P1169),1))</f>
        <v>0</v>
      </c>
      <c r="R1169" s="45" t="str">
        <f aca="false">VLOOKUP(Q1169,$U:$V,2,0)</f>
        <v>Không</v>
      </c>
      <c r="S1169" s="45"/>
      <c r="T1169" s="45"/>
      <c r="U1169" s="37"/>
      <c r="V1169" s="37"/>
    </row>
    <row r="1170" s="46" customFormat="true" ht="13.5" hidden="false" customHeight="false" outlineLevel="0" collapsed="false">
      <c r="A1170" s="37" t="n">
        <v>1164</v>
      </c>
      <c r="B1170" s="38"/>
      <c r="C1170" s="39"/>
      <c r="D1170" s="40"/>
      <c r="E1170" s="41"/>
      <c r="F1170" s="41"/>
      <c r="G1170" s="42"/>
      <c r="H1170" s="43"/>
      <c r="I1170" s="43"/>
      <c r="J1170" s="43"/>
      <c r="K1170" s="43"/>
      <c r="L1170" s="43"/>
      <c r="M1170" s="43"/>
      <c r="N1170" s="43"/>
      <c r="O1170" s="43"/>
      <c r="P1170" s="8"/>
      <c r="Q1170" s="44" t="n">
        <f aca="false">IF(OR(ISNUMBER(P1170)=FALSE(),$Q$6&lt;&gt;100%,P1170&lt;1),0,ROUND(SUMPRODUCT($H$6:$P$6,H1170:P1170),1))</f>
        <v>0</v>
      </c>
      <c r="R1170" s="45" t="str">
        <f aca="false">VLOOKUP(Q1170,$U:$V,2,0)</f>
        <v>Không</v>
      </c>
      <c r="S1170" s="45"/>
      <c r="T1170" s="45"/>
      <c r="U1170" s="37"/>
      <c r="V1170" s="37"/>
    </row>
    <row r="1171" s="46" customFormat="true" ht="13.5" hidden="false" customHeight="false" outlineLevel="0" collapsed="false">
      <c r="A1171" s="37" t="n">
        <v>1165</v>
      </c>
      <c r="B1171" s="38"/>
      <c r="C1171" s="39"/>
      <c r="D1171" s="40"/>
      <c r="E1171" s="41"/>
      <c r="F1171" s="41"/>
      <c r="G1171" s="42"/>
      <c r="H1171" s="43"/>
      <c r="I1171" s="43"/>
      <c r="J1171" s="43"/>
      <c r="K1171" s="43"/>
      <c r="L1171" s="43"/>
      <c r="M1171" s="43"/>
      <c r="N1171" s="43"/>
      <c r="O1171" s="43"/>
      <c r="P1171" s="8"/>
      <c r="Q1171" s="44" t="n">
        <f aca="false">IF(OR(ISNUMBER(P1171)=FALSE(),$Q$6&lt;&gt;100%,P1171&lt;1),0,ROUND(SUMPRODUCT($H$6:$P$6,H1171:P1171),1))</f>
        <v>0</v>
      </c>
      <c r="R1171" s="45" t="str">
        <f aca="false">VLOOKUP(Q1171,$U:$V,2,0)</f>
        <v>Không</v>
      </c>
      <c r="S1171" s="45"/>
      <c r="T1171" s="45"/>
      <c r="U1171" s="37"/>
      <c r="V1171" s="37"/>
    </row>
    <row r="1172" s="46" customFormat="true" ht="13.5" hidden="false" customHeight="false" outlineLevel="0" collapsed="false">
      <c r="A1172" s="37" t="n">
        <v>1166</v>
      </c>
      <c r="B1172" s="38"/>
      <c r="C1172" s="39"/>
      <c r="D1172" s="40"/>
      <c r="E1172" s="41"/>
      <c r="F1172" s="41"/>
      <c r="G1172" s="42"/>
      <c r="H1172" s="43"/>
      <c r="I1172" s="43"/>
      <c r="J1172" s="43"/>
      <c r="K1172" s="43"/>
      <c r="L1172" s="43"/>
      <c r="M1172" s="43"/>
      <c r="N1172" s="43"/>
      <c r="O1172" s="43"/>
      <c r="P1172" s="8"/>
      <c r="Q1172" s="44" t="n">
        <f aca="false">IF(OR(ISNUMBER(P1172)=FALSE(),$Q$6&lt;&gt;100%,P1172&lt;1),0,ROUND(SUMPRODUCT($H$6:$P$6,H1172:P1172),1))</f>
        <v>0</v>
      </c>
      <c r="R1172" s="45" t="str">
        <f aca="false">VLOOKUP(Q1172,$U:$V,2,0)</f>
        <v>Không</v>
      </c>
      <c r="S1172" s="45"/>
      <c r="T1172" s="45"/>
      <c r="U1172" s="37"/>
      <c r="V1172" s="37"/>
    </row>
    <row r="1173" s="46" customFormat="true" ht="13.5" hidden="false" customHeight="false" outlineLevel="0" collapsed="false">
      <c r="A1173" s="37" t="n">
        <v>1167</v>
      </c>
      <c r="B1173" s="38"/>
      <c r="C1173" s="39"/>
      <c r="D1173" s="40"/>
      <c r="E1173" s="41"/>
      <c r="F1173" s="41"/>
      <c r="G1173" s="42"/>
      <c r="H1173" s="43"/>
      <c r="I1173" s="43"/>
      <c r="J1173" s="43"/>
      <c r="K1173" s="43"/>
      <c r="L1173" s="43"/>
      <c r="M1173" s="43"/>
      <c r="N1173" s="43"/>
      <c r="O1173" s="43"/>
      <c r="P1173" s="8"/>
      <c r="Q1173" s="44" t="n">
        <f aca="false">IF(OR(ISNUMBER(P1173)=FALSE(),$Q$6&lt;&gt;100%,P1173&lt;1),0,ROUND(SUMPRODUCT($H$6:$P$6,H1173:P1173),1))</f>
        <v>0</v>
      </c>
      <c r="R1173" s="45" t="str">
        <f aca="false">VLOOKUP(Q1173,$U:$V,2,0)</f>
        <v>Không</v>
      </c>
      <c r="S1173" s="45"/>
      <c r="T1173" s="45"/>
      <c r="U1173" s="37"/>
      <c r="V1173" s="37"/>
    </row>
    <row r="1174" s="46" customFormat="true" ht="13.5" hidden="false" customHeight="false" outlineLevel="0" collapsed="false">
      <c r="A1174" s="37" t="n">
        <v>1168</v>
      </c>
      <c r="B1174" s="38"/>
      <c r="C1174" s="39"/>
      <c r="D1174" s="40"/>
      <c r="E1174" s="41"/>
      <c r="F1174" s="41"/>
      <c r="G1174" s="42"/>
      <c r="H1174" s="43"/>
      <c r="I1174" s="43"/>
      <c r="J1174" s="43"/>
      <c r="K1174" s="43"/>
      <c r="L1174" s="43"/>
      <c r="M1174" s="43"/>
      <c r="N1174" s="43"/>
      <c r="O1174" s="43"/>
      <c r="P1174" s="8"/>
      <c r="Q1174" s="44" t="n">
        <f aca="false">IF(OR(ISNUMBER(P1174)=FALSE(),$Q$6&lt;&gt;100%,P1174&lt;1),0,ROUND(SUMPRODUCT($H$6:$P$6,H1174:P1174),1))</f>
        <v>0</v>
      </c>
      <c r="R1174" s="45" t="str">
        <f aca="false">VLOOKUP(Q1174,$U:$V,2,0)</f>
        <v>Không</v>
      </c>
      <c r="S1174" s="45"/>
      <c r="T1174" s="45"/>
      <c r="U1174" s="37"/>
      <c r="V1174" s="37"/>
    </row>
    <row r="1175" customFormat="false" ht="13.5" hidden="false" customHeight="false" outlineLevel="0" collapsed="false">
      <c r="A1175" s="37" t="n">
        <v>1169</v>
      </c>
      <c r="Q1175" s="44" t="n">
        <f aca="false">IF(OR(ISNUMBER(P1175)=FALSE(),$Q$6&lt;&gt;100%,P1175&lt;1),0,ROUND(SUMPRODUCT($H$6:$P$6,H1175:P1175),1))</f>
        <v>0</v>
      </c>
      <c r="R1175" s="45" t="str">
        <f aca="false">VLOOKUP(Q1175,$U:$V,2,0)</f>
        <v>Không</v>
      </c>
    </row>
    <row r="1176" customFormat="false" ht="13.5" hidden="false" customHeight="false" outlineLevel="0" collapsed="false">
      <c r="A1176" s="37" t="n">
        <v>1170</v>
      </c>
      <c r="Q1176" s="44" t="n">
        <f aca="false">IF(OR(ISNUMBER(P1176)=FALSE(),$Q$6&lt;&gt;100%,P1176&lt;1),0,ROUND(SUMPRODUCT($H$6:$P$6,H1176:P1176),1))</f>
        <v>0</v>
      </c>
      <c r="R1176" s="45" t="str">
        <f aca="false">VLOOKUP(Q1176,$U:$V,2,0)</f>
        <v>Không</v>
      </c>
    </row>
    <row r="1177" customFormat="false" ht="13.5" hidden="false" customHeight="false" outlineLevel="0" collapsed="false">
      <c r="A1177" s="37" t="n">
        <v>1171</v>
      </c>
      <c r="Q1177" s="44" t="n">
        <f aca="false">IF(OR(ISNUMBER(P1177)=FALSE(),$Q$6&lt;&gt;100%,P1177&lt;1),0,ROUND(SUMPRODUCT($H$6:$P$6,H1177:P1177),1))</f>
        <v>0</v>
      </c>
      <c r="R1177" s="45" t="str">
        <f aca="false">VLOOKUP(Q1177,$U:$V,2,0)</f>
        <v>Không</v>
      </c>
    </row>
    <row r="1178" customFormat="false" ht="13.5" hidden="false" customHeight="false" outlineLevel="0" collapsed="false">
      <c r="A1178" s="37" t="n">
        <v>1172</v>
      </c>
      <c r="Q1178" s="44" t="n">
        <f aca="false">IF(OR(ISNUMBER(P1178)=FALSE(),$Q$6&lt;&gt;100%,P1178&lt;1),0,ROUND(SUMPRODUCT($H$6:$P$6,H1178:P1178),1))</f>
        <v>0</v>
      </c>
      <c r="R1178" s="45" t="str">
        <f aca="false">VLOOKUP(Q1178,$U:$V,2,0)</f>
        <v>Không</v>
      </c>
    </row>
    <row r="1179" customFormat="false" ht="13.5" hidden="false" customHeight="false" outlineLevel="0" collapsed="false">
      <c r="A1179" s="37" t="n">
        <v>1173</v>
      </c>
      <c r="Q1179" s="44" t="n">
        <f aca="false">IF(OR(ISNUMBER(P1179)=FALSE(),$Q$6&lt;&gt;100%,P1179&lt;1),0,ROUND(SUMPRODUCT($H$6:$P$6,H1179:P1179),1))</f>
        <v>0</v>
      </c>
      <c r="R1179" s="45" t="str">
        <f aca="false">VLOOKUP(Q1179,$U:$V,2,0)</f>
        <v>Không</v>
      </c>
    </row>
    <row r="1180" customFormat="false" ht="13.5" hidden="false" customHeight="false" outlineLevel="0" collapsed="false">
      <c r="A1180" s="37" t="n">
        <v>1174</v>
      </c>
      <c r="Q1180" s="44" t="n">
        <f aca="false">IF(OR(ISNUMBER(P1180)=FALSE(),$Q$6&lt;&gt;100%,P1180&lt;1),0,ROUND(SUMPRODUCT($H$6:$P$6,H1180:P1180),1))</f>
        <v>0</v>
      </c>
      <c r="R1180" s="45" t="str">
        <f aca="false">VLOOKUP(Q1180,$U:$V,2,0)</f>
        <v>Không</v>
      </c>
    </row>
    <row r="1181" customFormat="false" ht="13.5" hidden="false" customHeight="false" outlineLevel="0" collapsed="false">
      <c r="A1181" s="37" t="n">
        <v>1175</v>
      </c>
      <c r="Q1181" s="44" t="n">
        <f aca="false">IF(OR(ISNUMBER(P1181)=FALSE(),$Q$6&lt;&gt;100%,P1181&lt;1),0,ROUND(SUMPRODUCT($H$6:$P$6,H1181:P1181),1))</f>
        <v>0</v>
      </c>
      <c r="R1181" s="45" t="str">
        <f aca="false">VLOOKUP(Q1181,$U:$V,2,0)</f>
        <v>Không</v>
      </c>
    </row>
    <row r="1182" customFormat="false" ht="13.5" hidden="false" customHeight="false" outlineLevel="0" collapsed="false">
      <c r="A1182" s="37" t="n">
        <v>1176</v>
      </c>
      <c r="Q1182" s="44" t="n">
        <f aca="false">IF(OR(ISNUMBER(P1182)=FALSE(),$Q$6&lt;&gt;100%,P1182&lt;1),0,ROUND(SUMPRODUCT($H$6:$P$6,H1182:P1182),1))</f>
        <v>0</v>
      </c>
      <c r="R1182" s="45" t="str">
        <f aca="false">VLOOKUP(Q1182,$U:$V,2,0)</f>
        <v>Không</v>
      </c>
    </row>
    <row r="1183" customFormat="false" ht="13.5" hidden="false" customHeight="false" outlineLevel="0" collapsed="false">
      <c r="A1183" s="37" t="n">
        <v>1177</v>
      </c>
      <c r="Q1183" s="44" t="n">
        <f aca="false">IF(OR(ISNUMBER(P1183)=FALSE(),$Q$6&lt;&gt;100%,P1183&lt;1),0,ROUND(SUMPRODUCT($H$6:$P$6,H1183:P1183),1))</f>
        <v>0</v>
      </c>
      <c r="R1183" s="45" t="str">
        <f aca="false">VLOOKUP(Q1183,$U:$V,2,0)</f>
        <v>Không</v>
      </c>
    </row>
    <row r="1184" customFormat="false" ht="13.5" hidden="false" customHeight="false" outlineLevel="0" collapsed="false">
      <c r="A1184" s="37" t="n">
        <v>1178</v>
      </c>
      <c r="Q1184" s="44" t="n">
        <f aca="false">IF(OR(ISNUMBER(P1184)=FALSE(),$Q$6&lt;&gt;100%,P1184&lt;1),0,ROUND(SUMPRODUCT($H$6:$P$6,H1184:P1184),1))</f>
        <v>0</v>
      </c>
      <c r="R1184" s="45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HRM 303 (BIS-D-DIS-F-FIS-H-J-L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763</v>
      </c>
      <c r="C2" s="58"/>
      <c r="D2" s="58"/>
      <c r="E2" s="9" t="str">
        <f aca="false">"MÔN:    "&amp;DSSV!H2&amp;"  *   "&amp;DSSV!Q2&amp;" "&amp;DSSV!R2</f>
        <v>MÔN:    Quản Trị Nhân Lực Trong Du Lịch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HRM 303</v>
      </c>
      <c r="L3" s="2"/>
      <c r="M3" s="2"/>
      <c r="N3" s="2"/>
      <c r="O3" s="2"/>
      <c r="P3" s="2"/>
      <c r="Q3" s="6" t="str">
        <f aca="false">"Học kỳ : "&amp;DSSV!R3</f>
        <v>Học kỳ : II (2017-2018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01/06/2018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28</v>
      </c>
      <c r="C6" s="71" t="s">
        <v>29</v>
      </c>
      <c r="D6" s="72" t="s">
        <v>30</v>
      </c>
      <c r="E6" s="73" t="s">
        <v>31</v>
      </c>
      <c r="F6" s="71" t="s">
        <v>764</v>
      </c>
      <c r="G6" s="71" t="s">
        <v>765</v>
      </c>
      <c r="H6" s="74" t="s">
        <v>766</v>
      </c>
      <c r="I6" s="74"/>
      <c r="J6" s="74"/>
      <c r="K6" s="74"/>
      <c r="L6" s="74"/>
      <c r="M6" s="74"/>
      <c r="N6" s="74"/>
      <c r="O6" s="74"/>
      <c r="P6" s="74"/>
      <c r="Q6" s="71" t="s">
        <v>44</v>
      </c>
      <c r="R6" s="71"/>
      <c r="S6" s="75" t="s">
        <v>4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28</v>
      </c>
      <c r="B7" s="70"/>
      <c r="C7" s="71"/>
      <c r="D7" s="72"/>
      <c r="E7" s="73"/>
      <c r="F7" s="71"/>
      <c r="G7" s="71"/>
      <c r="H7" s="71" t="s">
        <v>35</v>
      </c>
      <c r="I7" s="71" t="s">
        <v>36</v>
      </c>
      <c r="J7" s="71" t="s">
        <v>37</v>
      </c>
      <c r="K7" s="71" t="s">
        <v>38</v>
      </c>
      <c r="L7" s="71" t="s">
        <v>39</v>
      </c>
      <c r="M7" s="71" t="s">
        <v>40</v>
      </c>
      <c r="N7" s="71" t="s">
        <v>41</v>
      </c>
      <c r="O7" s="71" t="s">
        <v>42</v>
      </c>
      <c r="P7" s="71" t="s">
        <v>4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767</v>
      </c>
      <c r="R8" s="80" t="s">
        <v>76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120713583</v>
      </c>
      <c r="D9" s="85" t="str">
        <f aca="false">IF(ISNA(VLOOKUP($A9,DSSV!$A$7:$S$65536,IN_DTK!D$5,0))=FALSE(),VLOOKUP($A9,DSSV!$A$7:$S$65536,IN_DTK!D$5,0),"")</f>
        <v>Nguyễn Thị Thảo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HRM 303 BIS</v>
      </c>
      <c r="G9" s="84" t="str">
        <f aca="false">IF(ISNA(VLOOKUP($A9,DSSV!$A$7:$S$65536,IN_DTK!G$5,0))=FALSE(),VLOOKUP($A9,DSSV!$A$7:$S$65536,IN_DTK!G$5,0),"")</f>
        <v>K21PSU-DL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120715537</v>
      </c>
      <c r="D10" s="85" t="str">
        <f aca="false">IF(ISNA(VLOOKUP($A10,DSSV!$A$7:$S$65536,IN_DTK!D$5,0))=FALSE(),VLOOKUP($A10,DSSV!$A$7:$S$65536,IN_DTK!D$5,0),"")</f>
        <v>Trần La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HRM 303 BIS</v>
      </c>
      <c r="G10" s="84" t="str">
        <f aca="false">IF(ISNA(VLOOKUP($A10,DSSV!$A$7:$S$65536,IN_DTK!G$5,0))=FALSE(),VLOOKUP($A10,DSSV!$A$7:$S$65536,IN_DTK!G$5,0),"")</f>
        <v>K21PSU-DL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120717017</v>
      </c>
      <c r="D11" s="85" t="str">
        <f aca="false">IF(ISNA(VLOOKUP($A11,DSSV!$A$7:$S$65536,IN_DTK!D$5,0))=FALSE(),VLOOKUP($A11,DSSV!$A$7:$S$65536,IN_DTK!D$5,0),"")</f>
        <v>Lê Thị Thúy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HRM 303 BIS</v>
      </c>
      <c r="G11" s="84" t="str">
        <f aca="false">IF(ISNA(VLOOKUP($A11,DSSV!$A$7:$S$65536,IN_DTK!G$5,0))=FALSE(),VLOOKUP($A11,DSSV!$A$7:$S$65536,IN_DTK!G$5,0),"")</f>
        <v>K21PSU-DL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120717466</v>
      </c>
      <c r="D12" s="85" t="str">
        <f aca="false">IF(ISNA(VLOOKUP($A12,DSSV!$A$7:$S$65536,IN_DTK!D$5,0))=FALSE(),VLOOKUP($A12,DSSV!$A$7:$S$65536,IN_DTK!D$5,0),"")</f>
        <v>Hồ Phươ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HRM 303 BIS</v>
      </c>
      <c r="G12" s="84" t="str">
        <f aca="false">IF(ISNA(VLOOKUP($A12,DSSV!$A$7:$S$65536,IN_DTK!G$5,0))=FALSE(),VLOOKUP($A12,DSSV!$A$7:$S$65536,IN_DTK!G$5,0),"")</f>
        <v>K21PSU-DL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str">
        <f aca="false">IF(ISNA(VLOOKUP($A12,DSSV!$A$7:$S$65536,IN_DTK!S$5,0))=FALSE(),VLOOKUP($A12,DSSV!$A$7:$S$65536,IN_DTK!S$5,0),"")</f>
        <v>Nợ HP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121713625</v>
      </c>
      <c r="D13" s="85" t="str">
        <f aca="false">IF(ISNA(VLOOKUP($A13,DSSV!$A$7:$S$65536,IN_DTK!D$5,0))=FALSE(),VLOOKUP($A13,DSSV!$A$7:$S$65536,IN_DTK!D$5,0),"")</f>
        <v>Trần Tấn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HRM 303 BIS</v>
      </c>
      <c r="G13" s="84" t="str">
        <f aca="false">IF(ISNA(VLOOKUP($A13,DSSV!$A$7:$S$65536,IN_DTK!G$5,0))=FALSE(),VLOOKUP($A13,DSSV!$A$7:$S$65536,IN_DTK!G$5,0),"")</f>
        <v>K21PSU-DL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221714175</v>
      </c>
      <c r="D14" s="85" t="str">
        <f aca="false">IF(ISNA(VLOOKUP($A14,DSSV!$A$7:$S$65536,IN_DTK!D$5,0))=FALSE(),VLOOKUP($A14,DSSV!$A$7:$S$65536,IN_DTK!D$5,0),"")</f>
        <v>Nguyễn Văn</v>
      </c>
      <c r="E14" s="86" t="str">
        <f aca="false">IF(ISNA(VLOOKUP($A14,DSSV!$A$7:$S$65536,IN_DTK!E$5,0))=FALSE(),VLOOKUP($A14,DSSV!$A$7:$S$65536,IN_DTK!E$5,0),"")</f>
        <v>Chương</v>
      </c>
      <c r="F14" s="84" t="str">
        <f aca="false">IF(ISNA(VLOOKUP($A14,DSSV!$A$7:$S$65536,IN_DTK!F$5,0))=FALSE(),VLOOKUP($A14,DSSV!$A$7:$S$65536,IN_DTK!F$5,0),"")</f>
        <v>HRM 303 BIS</v>
      </c>
      <c r="G14" s="84" t="str">
        <f aca="false">IF(ISNA(VLOOKUP($A14,DSSV!$A$7:$S$65536,IN_DTK!G$5,0))=FALSE(),VLOOKUP($A14,DSSV!$A$7:$S$65536,IN_DTK!G$5,0),"")</f>
        <v>K22PSU-DL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120713515</v>
      </c>
      <c r="D15" s="85" t="str">
        <f aca="false">IF(ISNA(VLOOKUP($A15,DSSV!$A$7:$S$65536,IN_DTK!D$5,0))=FALSE(),VLOOKUP($A15,DSSV!$A$7:$S$65536,IN_DTK!D$5,0),"")</f>
        <v>Nguyễn Thị Linh</v>
      </c>
      <c r="E15" s="86" t="str">
        <f aca="false">IF(ISNA(VLOOKUP($A15,DSSV!$A$7:$S$65536,IN_DTK!E$5,0))=FALSE(),VLOOKUP($A15,DSSV!$A$7:$S$65536,IN_DTK!E$5,0),"")</f>
        <v>Đa</v>
      </c>
      <c r="F15" s="84" t="str">
        <f aca="false">IF(ISNA(VLOOKUP($A15,DSSV!$A$7:$S$65536,IN_DTK!F$5,0))=FALSE(),VLOOKUP($A15,DSSV!$A$7:$S$65536,IN_DTK!F$5,0),"")</f>
        <v>HRM 303 BIS</v>
      </c>
      <c r="G15" s="84" t="str">
        <f aca="false">IF(ISNA(VLOOKUP($A15,DSSV!$A$7:$S$65536,IN_DTK!G$5,0))=FALSE(),VLOOKUP($A15,DSSV!$A$7:$S$65536,IN_DTK!G$5,0),"")</f>
        <v>K21PSU-DL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120716731</v>
      </c>
      <c r="D16" s="85" t="str">
        <f aca="false">IF(ISNA(VLOOKUP($A16,DSSV!$A$7:$S$65536,IN_DTK!D$5,0))=FALSE(),VLOOKUP($A16,DSSV!$A$7:$S$65536,IN_DTK!D$5,0),"")</f>
        <v>Nguyễn Thị Xuân</v>
      </c>
      <c r="E16" s="86" t="str">
        <f aca="false">IF(ISNA(VLOOKUP($A16,DSSV!$A$7:$S$65536,IN_DTK!E$5,0))=FALSE(),VLOOKUP($A16,DSSV!$A$7:$S$65536,IN_DTK!E$5,0),"")</f>
        <v>Diễm</v>
      </c>
      <c r="F16" s="84" t="str">
        <f aca="false">IF(ISNA(VLOOKUP($A16,DSSV!$A$7:$S$65536,IN_DTK!F$5,0))=FALSE(),VLOOKUP($A16,DSSV!$A$7:$S$65536,IN_DTK!F$5,0),"")</f>
        <v>HRM 303 BIS</v>
      </c>
      <c r="G16" s="84" t="str">
        <f aca="false">IF(ISNA(VLOOKUP($A16,DSSV!$A$7:$S$65536,IN_DTK!G$5,0))=FALSE(),VLOOKUP($A16,DSSV!$A$7:$S$65536,IN_DTK!G$5,0),"")</f>
        <v>K21PSU-DL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220326367</v>
      </c>
      <c r="D17" s="85" t="str">
        <f aca="false">IF(ISNA(VLOOKUP($A17,DSSV!$A$7:$S$65536,IN_DTK!D$5,0))=FALSE(),VLOOKUP($A17,DSSV!$A$7:$S$65536,IN_DTK!D$5,0),"")</f>
        <v>Trần Nguyễn Thục</v>
      </c>
      <c r="E17" s="86" t="str">
        <f aca="false">IF(ISNA(VLOOKUP($A17,DSSV!$A$7:$S$65536,IN_DTK!E$5,0))=FALSE(),VLOOKUP($A17,DSSV!$A$7:$S$65536,IN_DTK!E$5,0),"")</f>
        <v>Đoan</v>
      </c>
      <c r="F17" s="84" t="str">
        <f aca="false">IF(ISNA(VLOOKUP($A17,DSSV!$A$7:$S$65536,IN_DTK!F$5,0))=FALSE(),VLOOKUP($A17,DSSV!$A$7:$S$65536,IN_DTK!F$5,0),"")</f>
        <v>HRM 303 BIS</v>
      </c>
      <c r="G17" s="84" t="str">
        <f aca="false">IF(ISNA(VLOOKUP($A17,DSSV!$A$7:$S$65536,IN_DTK!G$5,0))=FALSE(),VLOOKUP($A17,DSSV!$A$7:$S$65536,IN_DTK!G$5,0),"")</f>
        <v>K22PSU-DL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120237958</v>
      </c>
      <c r="D18" s="85" t="str">
        <f aca="false">IF(ISNA(VLOOKUP($A18,DSSV!$A$7:$S$65536,IN_DTK!D$5,0))=FALSE(),VLOOKUP($A18,DSSV!$A$7:$S$65536,IN_DTK!D$5,0),"")</f>
        <v>Lê Ngọc Thùy</v>
      </c>
      <c r="E18" s="86" t="str">
        <f aca="false">IF(ISNA(VLOOKUP($A18,DSSV!$A$7:$S$65536,IN_DTK!E$5,0))=FALSE(),VLOOKUP($A18,DSSV!$A$7:$S$65536,IN_DTK!E$5,0),"")</f>
        <v>Dung</v>
      </c>
      <c r="F18" s="84" t="str">
        <f aca="false">IF(ISNA(VLOOKUP($A18,DSSV!$A$7:$S$65536,IN_DTK!F$5,0))=FALSE(),VLOOKUP($A18,DSSV!$A$7:$S$65536,IN_DTK!F$5,0),"")</f>
        <v>HRM 303 BIS</v>
      </c>
      <c r="G18" s="84" t="str">
        <f aca="false">IF(ISNA(VLOOKUP($A18,DSSV!$A$7:$S$65536,IN_DTK!G$5,0))=FALSE(),VLOOKUP($A18,DSSV!$A$7:$S$65536,IN_DTK!G$5,0),"")</f>
        <v>K22PSU-DL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120313199</v>
      </c>
      <c r="D19" s="85" t="str">
        <f aca="false">IF(ISNA(VLOOKUP($A19,DSSV!$A$7:$S$65536,IN_DTK!D$5,0))=FALSE(),VLOOKUP($A19,DSSV!$A$7:$S$65536,IN_DTK!D$5,0),"")</f>
        <v>Trần Thị Hải</v>
      </c>
      <c r="E19" s="86" t="str">
        <f aca="false">IF(ISNA(VLOOKUP($A19,DSSV!$A$7:$S$65536,IN_DTK!E$5,0))=FALSE(),VLOOKUP($A19,DSSV!$A$7:$S$65536,IN_DTK!E$5,0),"")</f>
        <v>Đường</v>
      </c>
      <c r="F19" s="84" t="str">
        <f aca="false">IF(ISNA(VLOOKUP($A19,DSSV!$A$7:$S$65536,IN_DTK!F$5,0))=FALSE(),VLOOKUP($A19,DSSV!$A$7:$S$65536,IN_DTK!F$5,0),"")</f>
        <v>HRM 303 BIS</v>
      </c>
      <c r="G19" s="84" t="str">
        <f aca="false">IF(ISNA(VLOOKUP($A19,DSSV!$A$7:$S$65536,IN_DTK!G$5,0))=FALSE(),VLOOKUP($A19,DSSV!$A$7:$S$65536,IN_DTK!G$5,0),"")</f>
        <v>K21PSU-DL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1921719031</v>
      </c>
      <c r="D20" s="85" t="str">
        <f aca="false">IF(ISNA(VLOOKUP($A20,DSSV!$A$7:$S$65536,IN_DTK!D$5,0))=FALSE(),VLOOKUP($A20,DSSV!$A$7:$S$65536,IN_DTK!D$5,0),"")</f>
        <v>Trần Văn Quang</v>
      </c>
      <c r="E20" s="86" t="str">
        <f aca="false">IF(ISNA(VLOOKUP($A20,DSSV!$A$7:$S$65536,IN_DTK!E$5,0))=FALSE(),VLOOKUP($A20,DSSV!$A$7:$S$65536,IN_DTK!E$5,0),"")</f>
        <v>Duy</v>
      </c>
      <c r="F20" s="84" t="str">
        <f aca="false">IF(ISNA(VLOOKUP($A20,DSSV!$A$7:$S$65536,IN_DTK!F$5,0))=FALSE(),VLOOKUP($A20,DSSV!$A$7:$S$65536,IN_DTK!F$5,0),"")</f>
        <v>HRM 303 BIS</v>
      </c>
      <c r="G20" s="84" t="str">
        <f aca="false">IF(ISNA(VLOOKUP($A20,DSSV!$A$7:$S$65536,IN_DTK!G$5,0))=FALSE(),VLOOKUP($A20,DSSV!$A$7:$S$65536,IN_DTK!G$5,0),"")</f>
        <v>K21PSU-DL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120713549</v>
      </c>
      <c r="D21" s="85" t="str">
        <f aca="false">IF(ISNA(VLOOKUP($A21,DSSV!$A$7:$S$65536,IN_DTK!D$5,0))=FALSE(),VLOOKUP($A21,DSSV!$A$7:$S$65536,IN_DTK!D$5,0),"")</f>
        <v>Lê Thị Thu</v>
      </c>
      <c r="E21" s="86" t="str">
        <f aca="false">IF(ISNA(VLOOKUP($A21,DSSV!$A$7:$S$65536,IN_DTK!E$5,0))=FALSE(),VLOOKUP($A21,DSSV!$A$7:$S$65536,IN_DTK!E$5,0),"")</f>
        <v>Hà</v>
      </c>
      <c r="F21" s="84" t="str">
        <f aca="false">IF(ISNA(VLOOKUP($A21,DSSV!$A$7:$S$65536,IN_DTK!F$5,0))=FALSE(),VLOOKUP($A21,DSSV!$A$7:$S$65536,IN_DTK!F$5,0),"")</f>
        <v>HRM 303 BIS</v>
      </c>
      <c r="G21" s="84" t="str">
        <f aca="false">IF(ISNA(VLOOKUP($A21,DSSV!$A$7:$S$65536,IN_DTK!G$5,0))=FALSE(),VLOOKUP($A21,DSSV!$A$7:$S$65536,IN_DTK!G$5,0),"")</f>
        <v>K21PSU-DL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121718171</v>
      </c>
      <c r="D22" s="85" t="str">
        <f aca="false">IF(ISNA(VLOOKUP($A22,DSSV!$A$7:$S$65536,IN_DTK!D$5,0))=FALSE(),VLOOKUP($A22,DSSV!$A$7:$S$65536,IN_DTK!D$5,0),"")</f>
        <v>Nguyễn Lê Chí</v>
      </c>
      <c r="E22" s="86" t="str">
        <f aca="false">IF(ISNA(VLOOKUP($A22,DSSV!$A$7:$S$65536,IN_DTK!E$5,0))=FALSE(),VLOOKUP($A22,DSSV!$A$7:$S$65536,IN_DTK!E$5,0),"")</f>
        <v>Hải</v>
      </c>
      <c r="F22" s="84" t="str">
        <f aca="false">IF(ISNA(VLOOKUP($A22,DSSV!$A$7:$S$65536,IN_DTK!F$5,0))=FALSE(),VLOOKUP($A22,DSSV!$A$7:$S$65536,IN_DTK!F$5,0),"")</f>
        <v>HRM 303 BIS</v>
      </c>
      <c r="G22" s="84" t="str">
        <f aca="false">IF(ISNA(VLOOKUP($A22,DSSV!$A$7:$S$65536,IN_DTK!G$5,0))=FALSE(),VLOOKUP($A22,DSSV!$A$7:$S$65536,IN_DTK!G$5,0),"")</f>
        <v>K21PSU-DL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021717310</v>
      </c>
      <c r="D23" s="85" t="str">
        <f aca="false">IF(ISNA(VLOOKUP($A23,DSSV!$A$7:$S$65536,IN_DTK!D$5,0))=FALSE(),VLOOKUP($A23,DSSV!$A$7:$S$65536,IN_DTK!D$5,0),"")</f>
        <v>Lê Trọng</v>
      </c>
      <c r="E23" s="86" t="str">
        <f aca="false">IF(ISNA(VLOOKUP($A23,DSSV!$A$7:$S$65536,IN_DTK!E$5,0))=FALSE(),VLOOKUP($A23,DSSV!$A$7:$S$65536,IN_DTK!E$5,0),"")</f>
        <v>Hân</v>
      </c>
      <c r="F23" s="84" t="str">
        <f aca="false">IF(ISNA(VLOOKUP($A23,DSSV!$A$7:$S$65536,IN_DTK!F$5,0))=FALSE(),VLOOKUP($A23,DSSV!$A$7:$S$65536,IN_DTK!F$5,0),"")</f>
        <v>HRM 303 BIS</v>
      </c>
      <c r="G23" s="84" t="str">
        <f aca="false">IF(ISNA(VLOOKUP($A23,DSSV!$A$7:$S$65536,IN_DTK!G$5,0))=FALSE(),VLOOKUP($A23,DSSV!$A$7:$S$65536,IN_DTK!G$5,0),"")</f>
        <v>K21PSU-DL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120713699</v>
      </c>
      <c r="D24" s="85" t="str">
        <f aca="false">IF(ISNA(VLOOKUP($A24,DSSV!$A$7:$S$65536,IN_DTK!D$5,0))=FALSE(),VLOOKUP($A24,DSSV!$A$7:$S$65536,IN_DTK!D$5,0),"")</f>
        <v>Huỳnh Nguyên</v>
      </c>
      <c r="E24" s="86" t="str">
        <f aca="false">IF(ISNA(VLOOKUP($A24,DSSV!$A$7:$S$65536,IN_DTK!E$5,0))=FALSE(),VLOOKUP($A24,DSSV!$A$7:$S$65536,IN_DTK!E$5,0),"")</f>
        <v>Hạnh</v>
      </c>
      <c r="F24" s="84" t="str">
        <f aca="false">IF(ISNA(VLOOKUP($A24,DSSV!$A$7:$S$65536,IN_DTK!F$5,0))=FALSE(),VLOOKUP($A24,DSSV!$A$7:$S$65536,IN_DTK!F$5,0),"")</f>
        <v>HRM 303 BIS</v>
      </c>
      <c r="G24" s="84" t="str">
        <f aca="false">IF(ISNA(VLOOKUP($A24,DSSV!$A$7:$S$65536,IN_DTK!G$5,0))=FALSE(),VLOOKUP($A24,DSSV!$A$7:$S$65536,IN_DTK!G$5,0),"")</f>
        <v>K21PSU-DL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120715622</v>
      </c>
      <c r="D25" s="85" t="str">
        <f aca="false">IF(ISNA(VLOOKUP($A25,DSSV!$A$7:$S$65536,IN_DTK!D$5,0))=FALSE(),VLOOKUP($A25,DSSV!$A$7:$S$65536,IN_DTK!D$5,0),"")</f>
        <v>Huỳnh Thị Ngọc</v>
      </c>
      <c r="E25" s="86" t="str">
        <f aca="false">IF(ISNA(VLOOKUP($A25,DSSV!$A$7:$S$65536,IN_DTK!E$5,0))=FALSE(),VLOOKUP($A25,DSSV!$A$7:$S$65536,IN_DTK!E$5,0),"")</f>
        <v>Hiền</v>
      </c>
      <c r="F25" s="84" t="str">
        <f aca="false">IF(ISNA(VLOOKUP($A25,DSSV!$A$7:$S$65536,IN_DTK!F$5,0))=FALSE(),VLOOKUP($A25,DSSV!$A$7:$S$65536,IN_DTK!F$5,0),"")</f>
        <v>HRM 303 BIS</v>
      </c>
      <c r="G25" s="84" t="str">
        <f aca="false">IF(ISNA(VLOOKUP($A25,DSSV!$A$7:$S$65536,IN_DTK!G$5,0))=FALSE(),VLOOKUP($A25,DSSV!$A$7:$S$65536,IN_DTK!G$5,0),"")</f>
        <v>K21PSU-DL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120718173</v>
      </c>
      <c r="D26" s="85" t="str">
        <f aca="false">IF(ISNA(VLOOKUP($A26,DSSV!$A$7:$S$65536,IN_DTK!D$5,0))=FALSE(),VLOOKUP($A26,DSSV!$A$7:$S$65536,IN_DTK!D$5,0),"")</f>
        <v>Trần Thu</v>
      </c>
      <c r="E26" s="86" t="str">
        <f aca="false">IF(ISNA(VLOOKUP($A26,DSSV!$A$7:$S$65536,IN_DTK!E$5,0))=FALSE(),VLOOKUP($A26,DSSV!$A$7:$S$65536,IN_DTK!E$5,0),"")</f>
        <v>Hiền</v>
      </c>
      <c r="F26" s="84" t="str">
        <f aca="false">IF(ISNA(VLOOKUP($A26,DSSV!$A$7:$S$65536,IN_DTK!F$5,0))=FALSE(),VLOOKUP($A26,DSSV!$A$7:$S$65536,IN_DTK!F$5,0),"")</f>
        <v>HRM 303 BIS</v>
      </c>
      <c r="G26" s="84" t="str">
        <f aca="false">IF(ISNA(VLOOKUP($A26,DSSV!$A$7:$S$65536,IN_DTK!G$5,0))=FALSE(),VLOOKUP($A26,DSSV!$A$7:$S$65536,IN_DTK!G$5,0),"")</f>
        <v>K21PSU-DL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121353298</v>
      </c>
      <c r="D27" s="85" t="str">
        <f aca="false">IF(ISNA(VLOOKUP($A27,DSSV!$A$7:$S$65536,IN_DTK!D$5,0))=FALSE(),VLOOKUP($A27,DSSV!$A$7:$S$65536,IN_DTK!D$5,0),"")</f>
        <v>Nguyễn Lê</v>
      </c>
      <c r="E27" s="86" t="str">
        <f aca="false">IF(ISNA(VLOOKUP($A27,DSSV!$A$7:$S$65536,IN_DTK!E$5,0))=FALSE(),VLOOKUP($A27,DSSV!$A$7:$S$65536,IN_DTK!E$5,0),"")</f>
        <v>Huy</v>
      </c>
      <c r="F27" s="84" t="str">
        <f aca="false">IF(ISNA(VLOOKUP($A27,DSSV!$A$7:$S$65536,IN_DTK!F$5,0))=FALSE(),VLOOKUP($A27,DSSV!$A$7:$S$65536,IN_DTK!F$5,0),"")</f>
        <v>HRM 303 BIS</v>
      </c>
      <c r="G27" s="84" t="str">
        <f aca="false">IF(ISNA(VLOOKUP($A27,DSSV!$A$7:$S$65536,IN_DTK!G$5,0))=FALSE(),VLOOKUP($A27,DSSV!$A$7:$S$65536,IN_DTK!G$5,0),"")</f>
        <v>K21PSU-DL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121716772</v>
      </c>
      <c r="D28" s="85" t="str">
        <f aca="false">IF(ISNA(VLOOKUP($A28,DSSV!$A$7:$S$65536,IN_DTK!D$5,0))=FALSE(),VLOOKUP($A28,DSSV!$A$7:$S$65536,IN_DTK!D$5,0),"")</f>
        <v>Nguyễn Duy</v>
      </c>
      <c r="E28" s="86" t="str">
        <f aca="false">IF(ISNA(VLOOKUP($A28,DSSV!$A$7:$S$65536,IN_DTK!E$5,0))=FALSE(),VLOOKUP($A28,DSSV!$A$7:$S$65536,IN_DTK!E$5,0),"")</f>
        <v>Khoa</v>
      </c>
      <c r="F28" s="84" t="str">
        <f aca="false">IF(ISNA(VLOOKUP($A28,DSSV!$A$7:$S$65536,IN_DTK!F$5,0))=FALSE(),VLOOKUP($A28,DSSV!$A$7:$S$65536,IN_DTK!F$5,0),"")</f>
        <v>HRM 303 BIS</v>
      </c>
      <c r="G28" s="84" t="str">
        <f aca="false">IF(ISNA(VLOOKUP($A28,DSSV!$A$7:$S$65536,IN_DTK!G$5,0))=FALSE(),VLOOKUP($A28,DSSV!$A$7:$S$65536,IN_DTK!G$5,0),"")</f>
        <v>K21PSU-DL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120715668</v>
      </c>
      <c r="D29" s="85" t="str">
        <f aca="false">IF(ISNA(VLOOKUP($A29,DSSV!$A$7:$S$65536,IN_DTK!D$5,0))=FALSE(),VLOOKUP($A29,DSSV!$A$7:$S$65536,IN_DTK!D$5,0),"")</f>
        <v>Trần Thị Thanh</v>
      </c>
      <c r="E29" s="86" t="str">
        <f aca="false">IF(ISNA(VLOOKUP($A29,DSSV!$A$7:$S$65536,IN_DTK!E$5,0))=FALSE(),VLOOKUP($A29,DSSV!$A$7:$S$65536,IN_DTK!E$5,0),"")</f>
        <v>Lam</v>
      </c>
      <c r="F29" s="84" t="str">
        <f aca="false">IF(ISNA(VLOOKUP($A29,DSSV!$A$7:$S$65536,IN_DTK!F$5,0))=FALSE(),VLOOKUP($A29,DSSV!$A$7:$S$65536,IN_DTK!F$5,0),"")</f>
        <v>HRM 303 BIS</v>
      </c>
      <c r="G29" s="84" t="str">
        <f aca="false">IF(ISNA(VLOOKUP($A29,DSSV!$A$7:$S$65536,IN_DTK!G$5,0))=FALSE(),VLOOKUP($A29,DSSV!$A$7:$S$65536,IN_DTK!G$5,0),"")</f>
        <v>K21PSU-DL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120715671</v>
      </c>
      <c r="D30" s="85" t="str">
        <f aca="false">IF(ISNA(VLOOKUP($A30,DSSV!$A$7:$S$65536,IN_DTK!D$5,0))=FALSE(),VLOOKUP($A30,DSSV!$A$7:$S$65536,IN_DTK!D$5,0),"")</f>
        <v>Huỳnh Thị Ngọc</v>
      </c>
      <c r="E30" s="86" t="str">
        <f aca="false">IF(ISNA(VLOOKUP($A30,DSSV!$A$7:$S$65536,IN_DTK!E$5,0))=FALSE(),VLOOKUP($A30,DSSV!$A$7:$S$65536,IN_DTK!E$5,0),"")</f>
        <v>Lành</v>
      </c>
      <c r="F30" s="84" t="str">
        <f aca="false">IF(ISNA(VLOOKUP($A30,DSSV!$A$7:$S$65536,IN_DTK!F$5,0))=FALSE(),VLOOKUP($A30,DSSV!$A$7:$S$65536,IN_DTK!F$5,0),"")</f>
        <v>HRM 303 BIS</v>
      </c>
      <c r="G30" s="84" t="str">
        <f aca="false">IF(ISNA(VLOOKUP($A30,DSSV!$A$7:$S$65536,IN_DTK!G$5,0))=FALSE(),VLOOKUP($A30,DSSV!$A$7:$S$65536,IN_DTK!G$5,0),"")</f>
        <v>K21PSU-DL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120715674</v>
      </c>
      <c r="D31" s="85" t="str">
        <f aca="false">IF(ISNA(VLOOKUP($A31,DSSV!$A$7:$S$65536,IN_DTK!D$5,0))=FALSE(),VLOOKUP($A31,DSSV!$A$7:$S$65536,IN_DTK!D$5,0),"")</f>
        <v>Nguyễn Thị Nhật</v>
      </c>
      <c r="E31" s="86" t="str">
        <f aca="false">IF(ISNA(VLOOKUP($A31,DSSV!$A$7:$S$65536,IN_DTK!E$5,0))=FALSE(),VLOOKUP($A31,DSSV!$A$7:$S$65536,IN_DTK!E$5,0),"")</f>
        <v>Lệ</v>
      </c>
      <c r="F31" s="84" t="str">
        <f aca="false">IF(ISNA(VLOOKUP($A31,DSSV!$A$7:$S$65536,IN_DTK!F$5,0))=FALSE(),VLOOKUP($A31,DSSV!$A$7:$S$65536,IN_DTK!F$5,0),"")</f>
        <v>HRM 303 BIS</v>
      </c>
      <c r="G31" s="84" t="str">
        <f aca="false">IF(ISNA(VLOOKUP($A31,DSSV!$A$7:$S$65536,IN_DTK!G$5,0))=FALSE(),VLOOKUP($A31,DSSV!$A$7:$S$65536,IN_DTK!G$5,0),"")</f>
        <v>K21PSU-DL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120715682</v>
      </c>
      <c r="D32" s="85" t="str">
        <f aca="false">IF(ISNA(VLOOKUP($A32,DSSV!$A$7:$S$65536,IN_DTK!D$5,0))=FALSE(),VLOOKUP($A32,DSSV!$A$7:$S$65536,IN_DTK!D$5,0),"")</f>
        <v>Trần Hà Mỹ</v>
      </c>
      <c r="E32" s="86" t="str">
        <f aca="false">IF(ISNA(VLOOKUP($A32,DSSV!$A$7:$S$65536,IN_DTK!E$5,0))=FALSE(),VLOOKUP($A32,DSSV!$A$7:$S$65536,IN_DTK!E$5,0),"")</f>
        <v>Linh</v>
      </c>
      <c r="F32" s="84" t="str">
        <f aca="false">IF(ISNA(VLOOKUP($A32,DSSV!$A$7:$S$65536,IN_DTK!F$5,0))=FALSE(),VLOOKUP($A32,DSSV!$A$7:$S$65536,IN_DTK!F$5,0),"")</f>
        <v>HRM 303 BIS</v>
      </c>
      <c r="G32" s="84" t="str">
        <f aca="false">IF(ISNA(VLOOKUP($A32,DSSV!$A$7:$S$65536,IN_DTK!G$5,0))=FALSE(),VLOOKUP($A32,DSSV!$A$7:$S$65536,IN_DTK!G$5,0),"")</f>
        <v>K21PSU-DL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121713645</v>
      </c>
      <c r="D33" s="85" t="str">
        <f aca="false">IF(ISNA(VLOOKUP($A33,DSSV!$A$7:$S$65536,IN_DTK!D$5,0))=FALSE(),VLOOKUP($A33,DSSV!$A$7:$S$65536,IN_DTK!D$5,0),"")</f>
        <v>Nguyễn Hoàng Bửu</v>
      </c>
      <c r="E33" s="86" t="str">
        <f aca="false">IF(ISNA(VLOOKUP($A33,DSSV!$A$7:$S$65536,IN_DTK!E$5,0))=FALSE(),VLOOKUP($A33,DSSV!$A$7:$S$65536,IN_DTK!E$5,0),"")</f>
        <v>Long</v>
      </c>
      <c r="F33" s="84" t="str">
        <f aca="false">IF(ISNA(VLOOKUP($A33,DSSV!$A$7:$S$65536,IN_DTK!F$5,0))=FALSE(),VLOOKUP($A33,DSSV!$A$7:$S$65536,IN_DTK!F$5,0),"")</f>
        <v>HRM 303 BIS</v>
      </c>
      <c r="G33" s="84" t="str">
        <f aca="false">IF(ISNA(VLOOKUP($A33,DSSV!$A$7:$S$65536,IN_DTK!G$5,0))=FALSE(),VLOOKUP($A33,DSSV!$A$7:$S$65536,IN_DTK!G$5,0),"")</f>
        <v>K21PSU-DL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120325257</v>
      </c>
      <c r="D34" s="85" t="str">
        <f aca="false">IF(ISNA(VLOOKUP($A34,DSSV!$A$7:$S$65536,IN_DTK!D$5,0))=FALSE(),VLOOKUP($A34,DSSV!$A$7:$S$65536,IN_DTK!D$5,0),"")</f>
        <v>Tạ Thị Hồng</v>
      </c>
      <c r="E34" s="86" t="str">
        <f aca="false">IF(ISNA(VLOOKUP($A34,DSSV!$A$7:$S$65536,IN_DTK!E$5,0))=FALSE(),VLOOKUP($A34,DSSV!$A$7:$S$65536,IN_DTK!E$5,0),"")</f>
        <v>Na</v>
      </c>
      <c r="F34" s="84" t="str">
        <f aca="false">IF(ISNA(VLOOKUP($A34,DSSV!$A$7:$S$65536,IN_DTK!F$5,0))=FALSE(),VLOOKUP($A34,DSSV!$A$7:$S$65536,IN_DTK!F$5,0),"")</f>
        <v>HRM 303 BIS</v>
      </c>
      <c r="G34" s="84" t="str">
        <f aca="false">IF(ISNA(VLOOKUP($A34,DSSV!$A$7:$S$65536,IN_DTK!G$5,0))=FALSE(),VLOOKUP($A34,DSSV!$A$7:$S$65536,IN_DTK!G$5,0),"")</f>
        <v>K21PSU-DL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120725726</v>
      </c>
      <c r="D35" s="85" t="str">
        <f aca="false">IF(ISNA(VLOOKUP($A35,DSSV!$A$7:$S$65536,IN_DTK!D$5,0))=FALSE(),VLOOKUP($A35,DSSV!$A$7:$S$65536,IN_DTK!D$5,0),"")</f>
        <v>Nguyễn Thị Bích</v>
      </c>
      <c r="E35" s="86" t="str">
        <f aca="false">IF(ISNA(VLOOKUP($A35,DSSV!$A$7:$S$65536,IN_DTK!E$5,0))=FALSE(),VLOOKUP($A35,DSSV!$A$7:$S$65536,IN_DTK!E$5,0),"")</f>
        <v>Ngọc</v>
      </c>
      <c r="F35" s="84" t="str">
        <f aca="false">IF(ISNA(VLOOKUP($A35,DSSV!$A$7:$S$65536,IN_DTK!F$5,0))=FALSE(),VLOOKUP($A35,DSSV!$A$7:$S$65536,IN_DTK!F$5,0),"")</f>
        <v>HRM 303 BIS</v>
      </c>
      <c r="G35" s="84" t="str">
        <f aca="false">IF(ISNA(VLOOKUP($A35,DSSV!$A$7:$S$65536,IN_DTK!G$5,0))=FALSE(),VLOOKUP($A35,DSSV!$A$7:$S$65536,IN_DTK!G$5,0),"")</f>
        <v>K21PSU-DL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str">
        <f aca="false">IF(ISNA(VLOOKUP($A35,DSSV!$A$7:$S$65536,IN_DTK!S$5,0))=FALSE(),VLOOKUP($A35,DSSV!$A$7:$S$65536,IN_DTK!S$5,0),"")</f>
        <v>Nợ HP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220716919</v>
      </c>
      <c r="D36" s="85" t="str">
        <f aca="false">IF(ISNA(VLOOKUP($A36,DSSV!$A$7:$S$65536,IN_DTK!D$5,0))=FALSE(),VLOOKUP($A36,DSSV!$A$7:$S$65536,IN_DTK!D$5,0),"")</f>
        <v>Nguyễn Thị Quỳnh</v>
      </c>
      <c r="E36" s="86" t="str">
        <f aca="false">IF(ISNA(VLOOKUP($A36,DSSV!$A$7:$S$65536,IN_DTK!E$5,0))=FALSE(),VLOOKUP($A36,DSSV!$A$7:$S$65536,IN_DTK!E$5,0),"")</f>
        <v>Như</v>
      </c>
      <c r="F36" s="84" t="str">
        <f aca="false">IF(ISNA(VLOOKUP($A36,DSSV!$A$7:$S$65536,IN_DTK!F$5,0))=FALSE(),VLOOKUP($A36,DSSV!$A$7:$S$65536,IN_DTK!F$5,0),"")</f>
        <v>HRM 303 BIS</v>
      </c>
      <c r="G36" s="84" t="str">
        <f aca="false">IF(ISNA(VLOOKUP($A36,DSSV!$A$7:$S$65536,IN_DTK!G$5,0))=FALSE(),VLOOKUP($A36,DSSV!$A$7:$S$65536,IN_DTK!G$5,0),"")</f>
        <v>K22PSU-DL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120213456</v>
      </c>
      <c r="D37" s="85" t="str">
        <f aca="false">IF(ISNA(VLOOKUP($A37,DSSV!$A$7:$S$65536,IN_DTK!D$5,0))=FALSE(),VLOOKUP($A37,DSSV!$A$7:$S$65536,IN_DTK!D$5,0),"")</f>
        <v>Tạ Hoài</v>
      </c>
      <c r="E37" s="86" t="str">
        <f aca="false">IF(ISNA(VLOOKUP($A37,DSSV!$A$7:$S$65536,IN_DTK!E$5,0))=FALSE(),VLOOKUP($A37,DSSV!$A$7:$S$65536,IN_DTK!E$5,0),"")</f>
        <v>Phương</v>
      </c>
      <c r="F37" s="84" t="str">
        <f aca="false">IF(ISNA(VLOOKUP($A37,DSSV!$A$7:$S$65536,IN_DTK!F$5,0))=FALSE(),VLOOKUP($A37,DSSV!$A$7:$S$65536,IN_DTK!F$5,0),"")</f>
        <v>HRM 303 BIS</v>
      </c>
      <c r="G37" s="84" t="str">
        <f aca="false">IF(ISNA(VLOOKUP($A37,DSSV!$A$7:$S$65536,IN_DTK!G$5,0))=FALSE(),VLOOKUP($A37,DSSV!$A$7:$S$65536,IN_DTK!G$5,0),"")</f>
        <v>K21PSU-DL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str">
        <f aca="false">IF(ISNA(VLOOKUP($A37,DSSV!$A$7:$S$65536,IN_DTK!S$5,0))=FALSE(),VLOOKUP($A37,DSSV!$A$7:$S$65536,IN_DTK!S$5,0),"")</f>
        <v>Nợ HP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020716931</v>
      </c>
      <c r="D38" s="85" t="str">
        <f aca="false">IF(ISNA(VLOOKUP($A38,DSSV!$A$7:$S$65536,IN_DTK!D$5,0))=FALSE(),VLOOKUP($A38,DSSV!$A$7:$S$65536,IN_DTK!D$5,0),"")</f>
        <v>Bùi Lê Như</v>
      </c>
      <c r="E38" s="86" t="str">
        <f aca="false">IF(ISNA(VLOOKUP($A38,DSSV!$A$7:$S$65536,IN_DTK!E$5,0))=FALSE(),VLOOKUP($A38,DSSV!$A$7:$S$65536,IN_DTK!E$5,0),"")</f>
        <v>Quỳnh</v>
      </c>
      <c r="F38" s="84" t="str">
        <f aca="false">IF(ISNA(VLOOKUP($A38,DSSV!$A$7:$S$65536,IN_DTK!F$5,0))=FALSE(),VLOOKUP($A38,DSSV!$A$7:$S$65536,IN_DTK!F$5,0),"")</f>
        <v>HRM 303 BIS</v>
      </c>
      <c r="G38" s="84" t="str">
        <f aca="false">IF(ISNA(VLOOKUP($A38,DSSV!$A$7:$S$65536,IN_DTK!G$5,0))=FALSE(),VLOOKUP($A38,DSSV!$A$7:$S$65536,IN_DTK!G$5,0),"")</f>
        <v>K21PSU-DL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120325288</v>
      </c>
      <c r="D39" s="85" t="str">
        <f aca="false">IF(ISNA(VLOOKUP($A39,DSSV!$A$7:$S$65536,IN_DTK!D$5,0))=FALSE(),VLOOKUP($A39,DSSV!$A$7:$S$65536,IN_DTK!D$5,0),"")</f>
        <v>Nguyễn Xuân</v>
      </c>
      <c r="E39" s="86" t="str">
        <f aca="false">IF(ISNA(VLOOKUP($A39,DSSV!$A$7:$S$65536,IN_DTK!E$5,0))=FALSE(),VLOOKUP($A39,DSSV!$A$7:$S$65536,IN_DTK!E$5,0),"")</f>
        <v>Quỳnh</v>
      </c>
      <c r="F39" s="84" t="str">
        <f aca="false">IF(ISNA(VLOOKUP($A39,DSSV!$A$7:$S$65536,IN_DTK!F$5,0))=FALSE(),VLOOKUP($A39,DSSV!$A$7:$S$65536,IN_DTK!F$5,0),"")</f>
        <v>HRM 303 BIS</v>
      </c>
      <c r="G39" s="84" t="str">
        <f aca="false">IF(ISNA(VLOOKUP($A39,DSSV!$A$7:$S$65536,IN_DTK!G$5,0))=FALSE(),VLOOKUP($A39,DSSV!$A$7:$S$65536,IN_DTK!G$5,0),"")</f>
        <v>K21PSU-DL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120713740</v>
      </c>
      <c r="D40" s="85" t="str">
        <f aca="false">IF(ISNA(VLOOKUP($A40,DSSV!$A$7:$S$65536,IN_DTK!D$5,0))=FALSE(),VLOOKUP($A40,DSSV!$A$7:$S$65536,IN_DTK!D$5,0),"")</f>
        <v>Võ Trúc</v>
      </c>
      <c r="E40" s="86" t="str">
        <f aca="false">IF(ISNA(VLOOKUP($A40,DSSV!$A$7:$S$65536,IN_DTK!E$5,0))=FALSE(),VLOOKUP($A40,DSSV!$A$7:$S$65536,IN_DTK!E$5,0),"")</f>
        <v>Quỳnh</v>
      </c>
      <c r="F40" s="84" t="str">
        <f aca="false">IF(ISNA(VLOOKUP($A40,DSSV!$A$7:$S$65536,IN_DTK!F$5,0))=FALSE(),VLOOKUP($A40,DSSV!$A$7:$S$65536,IN_DTK!F$5,0),"")</f>
        <v>HRM 303 BIS</v>
      </c>
      <c r="G40" s="84" t="str">
        <f aca="false">IF(ISNA(VLOOKUP($A40,DSSV!$A$7:$S$65536,IN_DTK!G$5,0))=FALSE(),VLOOKUP($A40,DSSV!$A$7:$S$65536,IN_DTK!G$5,0),"")</f>
        <v>K21PSU-DL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021357032</v>
      </c>
      <c r="D41" s="85" t="str">
        <f aca="false">IF(ISNA(VLOOKUP($A41,DSSV!$A$7:$S$65536,IN_DTK!D$5,0))=FALSE(),VLOOKUP($A41,DSSV!$A$7:$S$65536,IN_DTK!D$5,0),"")</f>
        <v>Võ Nhật</v>
      </c>
      <c r="E41" s="86" t="str">
        <f aca="false">IF(ISNA(VLOOKUP($A41,DSSV!$A$7:$S$65536,IN_DTK!E$5,0))=FALSE(),VLOOKUP($A41,DSSV!$A$7:$S$65536,IN_DTK!E$5,0),"")</f>
        <v>Tân</v>
      </c>
      <c r="F41" s="84" t="str">
        <f aca="false">IF(ISNA(VLOOKUP($A41,DSSV!$A$7:$S$65536,IN_DTK!F$5,0))=FALSE(),VLOOKUP($A41,DSSV!$A$7:$S$65536,IN_DTK!F$5,0),"")</f>
        <v>HRM 303 BIS</v>
      </c>
      <c r="G41" s="84" t="str">
        <f aca="false">IF(ISNA(VLOOKUP($A41,DSSV!$A$7:$S$65536,IN_DTK!G$5,0))=FALSE(),VLOOKUP($A41,DSSV!$A$7:$S$65536,IN_DTK!G$5,0),"")</f>
        <v>K21PSU-DL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121717631</v>
      </c>
      <c r="D42" s="85" t="str">
        <f aca="false">IF(ISNA(VLOOKUP($A42,DSSV!$A$7:$S$65536,IN_DTK!D$5,0))=FALSE(),VLOOKUP($A42,DSSV!$A$7:$S$65536,IN_DTK!D$5,0),"")</f>
        <v>Nguyễn Tiến</v>
      </c>
      <c r="E42" s="86" t="str">
        <f aca="false">IF(ISNA(VLOOKUP($A42,DSSV!$A$7:$S$65536,IN_DTK!E$5,0))=FALSE(),VLOOKUP($A42,DSSV!$A$7:$S$65536,IN_DTK!E$5,0),"")</f>
        <v>Thắng</v>
      </c>
      <c r="F42" s="84" t="str">
        <f aca="false">IF(ISNA(VLOOKUP($A42,DSSV!$A$7:$S$65536,IN_DTK!F$5,0))=FALSE(),VLOOKUP($A42,DSSV!$A$7:$S$65536,IN_DTK!F$5,0),"")</f>
        <v>HRM 303 BIS</v>
      </c>
      <c r="G42" s="84" t="str">
        <f aca="false">IF(ISNA(VLOOKUP($A42,DSSV!$A$7:$S$65536,IN_DTK!G$5,0))=FALSE(),VLOOKUP($A42,DSSV!$A$7:$S$65536,IN_DTK!G$5,0),"")</f>
        <v>K21PSU-DL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120317357</v>
      </c>
      <c r="D43" s="85" t="str">
        <f aca="false">IF(ISNA(VLOOKUP($A43,DSSV!$A$7:$S$65536,IN_DTK!D$5,0))=FALSE(),VLOOKUP($A43,DSSV!$A$7:$S$65536,IN_DTK!D$5,0),"")</f>
        <v>Nguyễn Thị Phương</v>
      </c>
      <c r="E43" s="86" t="str">
        <f aca="false">IF(ISNA(VLOOKUP($A43,DSSV!$A$7:$S$65536,IN_DTK!E$5,0))=FALSE(),VLOOKUP($A43,DSSV!$A$7:$S$65536,IN_DTK!E$5,0),"")</f>
        <v>Thảo</v>
      </c>
      <c r="F43" s="84" t="str">
        <f aca="false">IF(ISNA(VLOOKUP($A43,DSSV!$A$7:$S$65536,IN_DTK!F$5,0))=FALSE(),VLOOKUP($A43,DSSV!$A$7:$S$65536,IN_DTK!F$5,0),"")</f>
        <v>HRM 303 BIS</v>
      </c>
      <c r="G43" s="84" t="str">
        <f aca="false">IF(ISNA(VLOOKUP($A43,DSSV!$A$7:$S$65536,IN_DTK!G$5,0))=FALSE(),VLOOKUP($A43,DSSV!$A$7:$S$65536,IN_DTK!G$5,0),"")</f>
        <v>K21PSU-DL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121715848</v>
      </c>
      <c r="D44" s="85" t="str">
        <f aca="false">IF(ISNA(VLOOKUP($A44,DSSV!$A$7:$S$65536,IN_DTK!D$5,0))=FALSE(),VLOOKUP($A44,DSSV!$A$7:$S$65536,IN_DTK!D$5,0),"")</f>
        <v>Đặng Trần Hữu</v>
      </c>
      <c r="E44" s="86" t="str">
        <f aca="false">IF(ISNA(VLOOKUP($A44,DSSV!$A$7:$S$65536,IN_DTK!E$5,0))=FALSE(),VLOOKUP($A44,DSSV!$A$7:$S$65536,IN_DTK!E$5,0),"")</f>
        <v>Thiện</v>
      </c>
      <c r="F44" s="84" t="str">
        <f aca="false">IF(ISNA(VLOOKUP($A44,DSSV!$A$7:$S$65536,IN_DTK!F$5,0))=FALSE(),VLOOKUP($A44,DSSV!$A$7:$S$65536,IN_DTK!F$5,0),"")</f>
        <v>HRM 303 BIS</v>
      </c>
      <c r="G44" s="84" t="str">
        <f aca="false">IF(ISNA(VLOOKUP($A44,DSSV!$A$7:$S$65536,IN_DTK!G$5,0))=FALSE(),VLOOKUP($A44,DSSV!$A$7:$S$65536,IN_DTK!G$5,0),"")</f>
        <v>K21PSU-DL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121717895</v>
      </c>
      <c r="D45" s="85" t="str">
        <f aca="false">IF(ISNA(VLOOKUP($A45,DSSV!$A$7:$S$65536,IN_DTK!D$5,0))=FALSE(),VLOOKUP($A45,DSSV!$A$7:$S$65536,IN_DTK!D$5,0),"")</f>
        <v>Nguyễn Xuân</v>
      </c>
      <c r="E45" s="86" t="str">
        <f aca="false">IF(ISNA(VLOOKUP($A45,DSSV!$A$7:$S$65536,IN_DTK!E$5,0))=FALSE(),VLOOKUP($A45,DSSV!$A$7:$S$65536,IN_DTK!E$5,0),"")</f>
        <v>Thơ</v>
      </c>
      <c r="F45" s="84" t="str">
        <f aca="false">IF(ISNA(VLOOKUP($A45,DSSV!$A$7:$S$65536,IN_DTK!F$5,0))=FALSE(),VLOOKUP($A45,DSSV!$A$7:$S$65536,IN_DTK!F$5,0),"")</f>
        <v>HRM 303 BIS</v>
      </c>
      <c r="G45" s="84" t="str">
        <f aca="false">IF(ISNA(VLOOKUP($A45,DSSV!$A$7:$S$65536,IN_DTK!G$5,0))=FALSE(),VLOOKUP($A45,DSSV!$A$7:$S$65536,IN_DTK!G$5,0),"")</f>
        <v>K21PSU-DL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120717416</v>
      </c>
      <c r="D46" s="85" t="str">
        <f aca="false">IF(ISNA(VLOOKUP($A46,DSSV!$A$7:$S$65536,IN_DTK!D$5,0))=FALSE(),VLOOKUP($A46,DSSV!$A$7:$S$65536,IN_DTK!D$5,0),"")</f>
        <v>Nguyễn Lê Thùy</v>
      </c>
      <c r="E46" s="86" t="str">
        <f aca="false">IF(ISNA(VLOOKUP($A46,DSSV!$A$7:$S$65536,IN_DTK!E$5,0))=FALSE(),VLOOKUP($A46,DSSV!$A$7:$S$65536,IN_DTK!E$5,0),"")</f>
        <v>Trâm</v>
      </c>
      <c r="F46" s="84" t="str">
        <f aca="false">IF(ISNA(VLOOKUP($A46,DSSV!$A$7:$S$65536,IN_DTK!F$5,0))=FALSE(),VLOOKUP($A46,DSSV!$A$7:$S$65536,IN_DTK!F$5,0),"")</f>
        <v>HRM 303 BIS</v>
      </c>
      <c r="G46" s="84" t="str">
        <f aca="false">IF(ISNA(VLOOKUP($A46,DSSV!$A$7:$S$65536,IN_DTK!G$5,0))=FALSE(),VLOOKUP($A46,DSSV!$A$7:$S$65536,IN_DTK!G$5,0),"")</f>
        <v>K21PSU-DL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120715887</v>
      </c>
      <c r="D47" s="85" t="str">
        <f aca="false">IF(ISNA(VLOOKUP($A47,DSSV!$A$7:$S$65536,IN_DTK!D$5,0))=FALSE(),VLOOKUP($A47,DSSV!$A$7:$S$65536,IN_DTK!D$5,0),"")</f>
        <v>Nguyễn Đoàn Bảo</v>
      </c>
      <c r="E47" s="86" t="str">
        <f aca="false">IF(ISNA(VLOOKUP($A47,DSSV!$A$7:$S$65536,IN_DTK!E$5,0))=FALSE(),VLOOKUP($A47,DSSV!$A$7:$S$65536,IN_DTK!E$5,0),"")</f>
        <v>Trân</v>
      </c>
      <c r="F47" s="84" t="str">
        <f aca="false">IF(ISNA(VLOOKUP($A47,DSSV!$A$7:$S$65536,IN_DTK!F$5,0))=FALSE(),VLOOKUP($A47,DSSV!$A$7:$S$65536,IN_DTK!F$5,0),"")</f>
        <v>HRM 303 BIS</v>
      </c>
      <c r="G47" s="84" t="str">
        <f aca="false">IF(ISNA(VLOOKUP($A47,DSSV!$A$7:$S$65536,IN_DTK!G$5,0))=FALSE(),VLOOKUP($A47,DSSV!$A$7:$S$65536,IN_DTK!G$5,0),"")</f>
        <v>K21PSU-DL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120713691</v>
      </c>
      <c r="D48" s="85" t="str">
        <f aca="false">IF(ISNA(VLOOKUP($A48,DSSV!$A$7:$S$65536,IN_DTK!D$5,0))=FALSE(),VLOOKUP($A48,DSSV!$A$7:$S$65536,IN_DTK!D$5,0),"")</f>
        <v>Lưu Thị Hoàng</v>
      </c>
      <c r="E48" s="86" t="str">
        <f aca="false">IF(ISNA(VLOOKUP($A48,DSSV!$A$7:$S$65536,IN_DTK!E$5,0))=FALSE(),VLOOKUP($A48,DSSV!$A$7:$S$65536,IN_DTK!E$5,0),"")</f>
        <v>Trang</v>
      </c>
      <c r="F48" s="84" t="str">
        <f aca="false">IF(ISNA(VLOOKUP($A48,DSSV!$A$7:$S$65536,IN_DTK!F$5,0))=FALSE(),VLOOKUP($A48,DSSV!$A$7:$S$65536,IN_DTK!F$5,0),"")</f>
        <v>HRM 303 BIS</v>
      </c>
      <c r="G48" s="84" t="str">
        <f aca="false">IF(ISNA(VLOOKUP($A48,DSSV!$A$7:$S$65536,IN_DTK!G$5,0))=FALSE(),VLOOKUP($A48,DSSV!$A$7:$S$65536,IN_DTK!G$5,0),"")</f>
        <v>K21PSU-DL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120715904</v>
      </c>
      <c r="D49" s="85" t="str">
        <f aca="false">IF(ISNA(VLOOKUP($A49,DSSV!$A$7:$S$65536,IN_DTK!D$5,0))=FALSE(),VLOOKUP($A49,DSSV!$A$7:$S$65536,IN_DTK!D$5,0),"")</f>
        <v>Xa Nguyên Thảo</v>
      </c>
      <c r="E49" s="86" t="str">
        <f aca="false">IF(ISNA(VLOOKUP($A49,DSSV!$A$7:$S$65536,IN_DTK!E$5,0))=FALSE(),VLOOKUP($A49,DSSV!$A$7:$S$65536,IN_DTK!E$5,0),"")</f>
        <v>Trinh</v>
      </c>
      <c r="F49" s="84" t="str">
        <f aca="false">IF(ISNA(VLOOKUP($A49,DSSV!$A$7:$S$65536,IN_DTK!F$5,0))=FALSE(),VLOOKUP($A49,DSSV!$A$7:$S$65536,IN_DTK!F$5,0),"")</f>
        <v>HRM 303 BIS</v>
      </c>
      <c r="G49" s="84" t="str">
        <f aca="false">IF(ISNA(VLOOKUP($A49,DSSV!$A$7:$S$65536,IN_DTK!G$5,0))=FALSE(),VLOOKUP($A49,DSSV!$A$7:$S$65536,IN_DTK!G$5,0),"")</f>
        <v>K21PSU-DL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120719066</v>
      </c>
      <c r="D50" s="85" t="str">
        <f aca="false">IF(ISNA(VLOOKUP($A50,DSSV!$A$7:$S$65536,IN_DTK!D$5,0))=FALSE(),VLOOKUP($A50,DSSV!$A$7:$S$65536,IN_DTK!D$5,0),"")</f>
        <v>Nguyễn Sử Hoàng</v>
      </c>
      <c r="E50" s="86" t="str">
        <f aca="false">IF(ISNA(VLOOKUP($A50,DSSV!$A$7:$S$65536,IN_DTK!E$5,0))=FALSE(),VLOOKUP($A50,DSSV!$A$7:$S$65536,IN_DTK!E$5,0),"")</f>
        <v>Trinh</v>
      </c>
      <c r="F50" s="84" t="str">
        <f aca="false">IF(ISNA(VLOOKUP($A50,DSSV!$A$7:$S$65536,IN_DTK!F$5,0))=FALSE(),VLOOKUP($A50,DSSV!$A$7:$S$65536,IN_DTK!F$5,0),"")</f>
        <v>HRM 303 BIS</v>
      </c>
      <c r="G50" s="84" t="str">
        <f aca="false">IF(ISNA(VLOOKUP($A50,DSSV!$A$7:$S$65536,IN_DTK!G$5,0))=FALSE(),VLOOKUP($A50,DSSV!$A$7:$S$65536,IN_DTK!G$5,0),"")</f>
        <v>K21PSU-DL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120713708</v>
      </c>
      <c r="D51" s="85" t="str">
        <f aca="false">IF(ISNA(VLOOKUP($A51,DSSV!$A$7:$S$65536,IN_DTK!D$5,0))=FALSE(),VLOOKUP($A51,DSSV!$A$7:$S$65536,IN_DTK!D$5,0),"")</f>
        <v>Võ Bữu Bích</v>
      </c>
      <c r="E51" s="86" t="str">
        <f aca="false">IF(ISNA(VLOOKUP($A51,DSSV!$A$7:$S$65536,IN_DTK!E$5,0))=FALSE(),VLOOKUP($A51,DSSV!$A$7:$S$65536,IN_DTK!E$5,0),"")</f>
        <v>Tuyền</v>
      </c>
      <c r="F51" s="84" t="str">
        <f aca="false">IF(ISNA(VLOOKUP($A51,DSSV!$A$7:$S$65536,IN_DTK!F$5,0))=FALSE(),VLOOKUP($A51,DSSV!$A$7:$S$65536,IN_DTK!F$5,0),"")</f>
        <v>HRM 303 BIS</v>
      </c>
      <c r="G51" s="84" t="str">
        <f aca="false">IF(ISNA(VLOOKUP($A51,DSSV!$A$7:$S$65536,IN_DTK!G$5,0))=FALSE(),VLOOKUP($A51,DSSV!$A$7:$S$65536,IN_DTK!G$5,0),"")</f>
        <v>K21PSU-DL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120713548</v>
      </c>
      <c r="D52" s="85" t="str">
        <f aca="false">IF(ISNA(VLOOKUP($A52,DSSV!$A$7:$S$65536,IN_DTK!D$5,0))=FALSE(),VLOOKUP($A52,DSSV!$A$7:$S$65536,IN_DTK!D$5,0),"")</f>
        <v>Trà Thị Tố</v>
      </c>
      <c r="E52" s="86" t="str">
        <f aca="false">IF(ISNA(VLOOKUP($A52,DSSV!$A$7:$S$65536,IN_DTK!E$5,0))=FALSE(),VLOOKUP($A52,DSSV!$A$7:$S$65536,IN_DTK!E$5,0),"")</f>
        <v>Uyên</v>
      </c>
      <c r="F52" s="84" t="str">
        <f aca="false">IF(ISNA(VLOOKUP($A52,DSSV!$A$7:$S$65536,IN_DTK!F$5,0))=FALSE(),VLOOKUP($A52,DSSV!$A$7:$S$65536,IN_DTK!F$5,0),"")</f>
        <v>HRM 303 BIS</v>
      </c>
      <c r="G52" s="84" t="str">
        <f aca="false">IF(ISNA(VLOOKUP($A52,DSSV!$A$7:$S$65536,IN_DTK!G$5,0))=FALSE(),VLOOKUP($A52,DSSV!$A$7:$S$65536,IN_DTK!G$5,0),"")</f>
        <v>K21PSU-DL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220718952</v>
      </c>
      <c r="D53" s="85" t="str">
        <f aca="false">IF(ISNA(VLOOKUP($A53,DSSV!$A$7:$S$65536,IN_DTK!D$5,0))=FALSE(),VLOOKUP($A53,DSSV!$A$7:$S$65536,IN_DTK!D$5,0),"")</f>
        <v>Nguyễn Ngọc Lê</v>
      </c>
      <c r="E53" s="86" t="str">
        <f aca="false">IF(ISNA(VLOOKUP($A53,DSSV!$A$7:$S$65536,IN_DTK!E$5,0))=FALSE(),VLOOKUP($A53,DSSV!$A$7:$S$65536,IN_DTK!E$5,0),"")</f>
        <v>Uyên</v>
      </c>
      <c r="F53" s="84" t="str">
        <f aca="false">IF(ISNA(VLOOKUP($A53,DSSV!$A$7:$S$65536,IN_DTK!F$5,0))=FALSE(),VLOOKUP($A53,DSSV!$A$7:$S$65536,IN_DTK!F$5,0),"")</f>
        <v>HRM 303 BIS</v>
      </c>
      <c r="G53" s="84" t="str">
        <f aca="false">IF(ISNA(VLOOKUP($A53,DSSV!$A$7:$S$65536,IN_DTK!G$5,0))=FALSE(),VLOOKUP($A53,DSSV!$A$7:$S$65536,IN_DTK!G$5,0),"")</f>
        <v>K22PSU-DL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220218695</v>
      </c>
      <c r="D54" s="85" t="str">
        <f aca="false">IF(ISNA(VLOOKUP($A54,DSSV!$A$7:$S$65536,IN_DTK!D$5,0))=FALSE(),VLOOKUP($A54,DSSV!$A$7:$S$65536,IN_DTK!D$5,0),"")</f>
        <v>Nguyễn Lâm</v>
      </c>
      <c r="E54" s="86" t="str">
        <f aca="false">IF(ISNA(VLOOKUP($A54,DSSV!$A$7:$S$65536,IN_DTK!E$5,0))=FALSE(),VLOOKUP($A54,DSSV!$A$7:$S$65536,IN_DTK!E$5,0),"")</f>
        <v>Viên</v>
      </c>
      <c r="F54" s="84" t="str">
        <f aca="false">IF(ISNA(VLOOKUP($A54,DSSV!$A$7:$S$65536,IN_DTK!F$5,0))=FALSE(),VLOOKUP($A54,DSSV!$A$7:$S$65536,IN_DTK!F$5,0),"")</f>
        <v>HRM 303 BIS</v>
      </c>
      <c r="G54" s="84" t="str">
        <f aca="false">IF(ISNA(VLOOKUP($A54,DSSV!$A$7:$S$65536,IN_DTK!G$5,0))=FALSE(),VLOOKUP($A54,DSSV!$A$7:$S$65536,IN_DTK!G$5,0),"")</f>
        <v>K22PSU-DL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121728763</v>
      </c>
      <c r="D55" s="85" t="str">
        <f aca="false">IF(ISNA(VLOOKUP($A55,DSSV!$A$7:$S$65536,IN_DTK!D$5,0))=FALSE(),VLOOKUP($A55,DSSV!$A$7:$S$65536,IN_DTK!D$5,0),"")</f>
        <v>Đặng Văn</v>
      </c>
      <c r="E55" s="86" t="str">
        <f aca="false">IF(ISNA(VLOOKUP($A55,DSSV!$A$7:$S$65536,IN_DTK!E$5,0))=FALSE(),VLOOKUP($A55,DSSV!$A$7:$S$65536,IN_DTK!E$5,0),"")</f>
        <v>Vũ</v>
      </c>
      <c r="F55" s="84" t="str">
        <f aca="false">IF(ISNA(VLOOKUP($A55,DSSV!$A$7:$S$65536,IN_DTK!F$5,0))=FALSE(),VLOOKUP($A55,DSSV!$A$7:$S$65536,IN_DTK!F$5,0),"")</f>
        <v>HRM 303 BIS</v>
      </c>
      <c r="G55" s="84" t="str">
        <f aca="false">IF(ISNA(VLOOKUP($A55,DSSV!$A$7:$S$65536,IN_DTK!G$5,0))=FALSE(),VLOOKUP($A55,DSSV!$A$7:$S$65536,IN_DTK!G$5,0),"")</f>
        <v>K22PSU-DL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120253835</v>
      </c>
      <c r="D56" s="85" t="str">
        <f aca="false">IF(ISNA(VLOOKUP($A56,DSSV!$A$7:$S$65536,IN_DTK!D$5,0))=FALSE(),VLOOKUP($A56,DSSV!$A$7:$S$65536,IN_DTK!D$5,0),"")</f>
        <v>Nguyễn Thị Thảo</v>
      </c>
      <c r="E56" s="86" t="str">
        <f aca="false">IF(ISNA(VLOOKUP($A56,DSSV!$A$7:$S$65536,IN_DTK!E$5,0))=FALSE(),VLOOKUP($A56,DSSV!$A$7:$S$65536,IN_DTK!E$5,0),"")</f>
        <v>Vy</v>
      </c>
      <c r="F56" s="84" t="str">
        <f aca="false">IF(ISNA(VLOOKUP($A56,DSSV!$A$7:$S$65536,IN_DTK!F$5,0))=FALSE(),VLOOKUP($A56,DSSV!$A$7:$S$65536,IN_DTK!F$5,0),"")</f>
        <v>HRM 303 BIS</v>
      </c>
      <c r="G56" s="84" t="str">
        <f aca="false">IF(ISNA(VLOOKUP($A56,DSSV!$A$7:$S$65536,IN_DTK!G$5,0))=FALSE(),VLOOKUP($A56,DSSV!$A$7:$S$65536,IN_DTK!G$5,0),"")</f>
        <v>K21PSU-DL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120713534</v>
      </c>
      <c r="D57" s="85" t="str">
        <f aca="false">IF(ISNA(VLOOKUP($A57,DSSV!$A$7:$S$65536,IN_DTK!D$5,0))=FALSE(),VLOOKUP($A57,DSSV!$A$7:$S$65536,IN_DTK!D$5,0),"")</f>
        <v>Bùi Ngọc Tường</v>
      </c>
      <c r="E57" s="86" t="str">
        <f aca="false">IF(ISNA(VLOOKUP($A57,DSSV!$A$7:$S$65536,IN_DTK!E$5,0))=FALSE(),VLOOKUP($A57,DSSV!$A$7:$S$65536,IN_DTK!E$5,0),"")</f>
        <v>Vy</v>
      </c>
      <c r="F57" s="84" t="str">
        <f aca="false">IF(ISNA(VLOOKUP($A57,DSSV!$A$7:$S$65536,IN_DTK!F$5,0))=FALSE(),VLOOKUP($A57,DSSV!$A$7:$S$65536,IN_DTK!F$5,0),"")</f>
        <v>HRM 303 BIS</v>
      </c>
      <c r="G57" s="84" t="str">
        <f aca="false">IF(ISNA(VLOOKUP($A57,DSSV!$A$7:$S$65536,IN_DTK!G$5,0))=FALSE(),VLOOKUP($A57,DSSV!$A$7:$S$65536,IN_DTK!G$5,0),"")</f>
        <v>K21PSU-DL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120713531</v>
      </c>
      <c r="D58" s="85" t="str">
        <f aca="false">IF(ISNA(VLOOKUP($A58,DSSV!$A$7:$S$65536,IN_DTK!D$5,0))=FALSE(),VLOOKUP($A58,DSSV!$A$7:$S$65536,IN_DTK!D$5,0),"")</f>
        <v>Mai Thị</v>
      </c>
      <c r="E58" s="86" t="str">
        <f aca="false">IF(ISNA(VLOOKUP($A58,DSSV!$A$7:$S$65536,IN_DTK!E$5,0))=FALSE(),VLOOKUP($A58,DSSV!$A$7:$S$65536,IN_DTK!E$5,0),"")</f>
        <v>An</v>
      </c>
      <c r="F58" s="84" t="str">
        <f aca="false">IF(ISNA(VLOOKUP($A58,DSSV!$A$7:$S$65536,IN_DTK!F$5,0))=FALSE(),VLOOKUP($A58,DSSV!$A$7:$S$65536,IN_DTK!F$5,0),"")</f>
        <v>HRM 303 D</v>
      </c>
      <c r="G58" s="84" t="str">
        <f aca="false">IF(ISNA(VLOOKUP($A58,DSSV!$A$7:$S$65536,IN_DTK!G$5,0))=FALSE(),VLOOKUP($A58,DSSV!$A$7:$S$65536,IN_DTK!G$5,0),"")</f>
        <v>K21DL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121313166</v>
      </c>
      <c r="D59" s="85" t="str">
        <f aca="false">IF(ISNA(VLOOKUP($A59,DSSV!$A$7:$S$65536,IN_DTK!D$5,0))=FALSE(),VLOOKUP($A59,DSSV!$A$7:$S$65536,IN_DTK!D$5,0),"")</f>
        <v>Nguyễn Văn Phi</v>
      </c>
      <c r="E59" s="86" t="str">
        <f aca="false">IF(ISNA(VLOOKUP($A59,DSSV!$A$7:$S$65536,IN_DTK!E$5,0))=FALSE(),VLOOKUP($A59,DSSV!$A$7:$S$65536,IN_DTK!E$5,0),"")</f>
        <v>Anh</v>
      </c>
      <c r="F59" s="84" t="str">
        <f aca="false">IF(ISNA(VLOOKUP($A59,DSSV!$A$7:$S$65536,IN_DTK!F$5,0))=FALSE(),VLOOKUP($A59,DSSV!$A$7:$S$65536,IN_DTK!F$5,0),"")</f>
        <v>HRM 303 D</v>
      </c>
      <c r="G59" s="84" t="str">
        <f aca="false">IF(ISNA(VLOOKUP($A59,DSSV!$A$7:$S$65536,IN_DTK!G$5,0))=FALSE(),VLOOKUP($A59,DSSV!$A$7:$S$65536,IN_DTK!G$5,0),"")</f>
        <v>K21PSU-DL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121713622</v>
      </c>
      <c r="D60" s="85" t="str">
        <f aca="false">IF(ISNA(VLOOKUP($A60,DSSV!$A$7:$S$65536,IN_DTK!D$5,0))=FALSE(),VLOOKUP($A60,DSSV!$A$7:$S$65536,IN_DTK!D$5,0),"")</f>
        <v>Dương Văn</v>
      </c>
      <c r="E60" s="86" t="str">
        <f aca="false">IF(ISNA(VLOOKUP($A60,DSSV!$A$7:$S$65536,IN_DTK!E$5,0))=FALSE(),VLOOKUP($A60,DSSV!$A$7:$S$65536,IN_DTK!E$5,0),"")</f>
        <v>Anh</v>
      </c>
      <c r="F60" s="84" t="str">
        <f aca="false">IF(ISNA(VLOOKUP($A60,DSSV!$A$7:$S$65536,IN_DTK!F$5,0))=FALSE(),VLOOKUP($A60,DSSV!$A$7:$S$65536,IN_DTK!F$5,0),"")</f>
        <v>HRM 303 D</v>
      </c>
      <c r="G60" s="84" t="str">
        <f aca="false">IF(ISNA(VLOOKUP($A60,DSSV!$A$7:$S$65536,IN_DTK!G$5,0))=FALSE(),VLOOKUP($A60,DSSV!$A$7:$S$65536,IN_DTK!G$5,0),"")</f>
        <v>K21DLL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021717100</v>
      </c>
      <c r="D61" s="85" t="str">
        <f aca="false">IF(ISNA(VLOOKUP($A61,DSSV!$A$7:$S$65536,IN_DTK!D$5,0))=FALSE(),VLOOKUP($A61,DSSV!$A$7:$S$65536,IN_DTK!D$5,0),"")</f>
        <v>Đặng Văn</v>
      </c>
      <c r="E61" s="86" t="str">
        <f aca="false">IF(ISNA(VLOOKUP($A61,DSSV!$A$7:$S$65536,IN_DTK!E$5,0))=FALSE(),VLOOKUP($A61,DSSV!$A$7:$S$65536,IN_DTK!E$5,0),"")</f>
        <v>Bin</v>
      </c>
      <c r="F61" s="84" t="str">
        <f aca="false">IF(ISNA(VLOOKUP($A61,DSSV!$A$7:$S$65536,IN_DTK!F$5,0))=FALSE(),VLOOKUP($A61,DSSV!$A$7:$S$65536,IN_DTK!F$5,0),"")</f>
        <v>HRM 303 D</v>
      </c>
      <c r="G61" s="84" t="str">
        <f aca="false">IF(ISNA(VLOOKUP($A61,DSSV!$A$7:$S$65536,IN_DTK!G$5,0))=FALSE(),VLOOKUP($A61,DSSV!$A$7:$S$65536,IN_DTK!G$5,0),"")</f>
        <v>K20DL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1921613393</v>
      </c>
      <c r="D62" s="85" t="str">
        <f aca="false">IF(ISNA(VLOOKUP($A62,DSSV!$A$7:$S$65536,IN_DTK!D$5,0))=FALSE(),VLOOKUP($A62,DSSV!$A$7:$S$65536,IN_DTK!D$5,0),"")</f>
        <v>Đỗ Ngọc</v>
      </c>
      <c r="E62" s="86" t="str">
        <f aca="false">IF(ISNA(VLOOKUP($A62,DSSV!$A$7:$S$65536,IN_DTK!E$5,0))=FALSE(),VLOOKUP($A62,DSSV!$A$7:$S$65536,IN_DTK!E$5,0),"")</f>
        <v>Châu</v>
      </c>
      <c r="F62" s="84" t="str">
        <f aca="false">IF(ISNA(VLOOKUP($A62,DSSV!$A$7:$S$65536,IN_DTK!F$5,0))=FALSE(),VLOOKUP($A62,DSSV!$A$7:$S$65536,IN_DTK!F$5,0),"")</f>
        <v>HRM 303 D</v>
      </c>
      <c r="G62" s="84" t="str">
        <f aca="false">IF(ISNA(VLOOKUP($A62,DSSV!$A$7:$S$65536,IN_DTK!G$5,0))=FALSE(),VLOOKUP($A62,DSSV!$A$7:$S$65536,IN_DTK!G$5,0),"")</f>
        <v>K21DL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120715563</v>
      </c>
      <c r="D63" s="85" t="str">
        <f aca="false">IF(ISNA(VLOOKUP($A63,DSSV!$A$7:$S$65536,IN_DTK!D$5,0))=FALSE(),VLOOKUP($A63,DSSV!$A$7:$S$65536,IN_DTK!D$5,0),"")</f>
        <v>Phan Thị Hà</v>
      </c>
      <c r="E63" s="86" t="str">
        <f aca="false">IF(ISNA(VLOOKUP($A63,DSSV!$A$7:$S$65536,IN_DTK!E$5,0))=FALSE(),VLOOKUP($A63,DSSV!$A$7:$S$65536,IN_DTK!E$5,0),"")</f>
        <v>Chi</v>
      </c>
      <c r="F63" s="84" t="str">
        <f aca="false">IF(ISNA(VLOOKUP($A63,DSSV!$A$7:$S$65536,IN_DTK!F$5,0))=FALSE(),VLOOKUP($A63,DSSV!$A$7:$S$65536,IN_DTK!F$5,0),"")</f>
        <v>HRM 303 D</v>
      </c>
      <c r="G63" s="84" t="str">
        <f aca="false">IF(ISNA(VLOOKUP($A63,DSSV!$A$7:$S$65536,IN_DTK!G$5,0))=FALSE(),VLOOKUP($A63,DSSV!$A$7:$S$65536,IN_DTK!G$5,0),"")</f>
        <v>K21DL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120716859</v>
      </c>
      <c r="D64" s="85" t="str">
        <f aca="false">IF(ISNA(VLOOKUP($A64,DSSV!$A$7:$S$65536,IN_DTK!D$5,0))=FALSE(),VLOOKUP($A64,DSSV!$A$7:$S$65536,IN_DTK!D$5,0),"")</f>
        <v>Nguyễn Thị Kim</v>
      </c>
      <c r="E64" s="86" t="str">
        <f aca="false">IF(ISNA(VLOOKUP($A64,DSSV!$A$7:$S$65536,IN_DTK!E$5,0))=FALSE(),VLOOKUP($A64,DSSV!$A$7:$S$65536,IN_DTK!E$5,0),"")</f>
        <v>Chi</v>
      </c>
      <c r="F64" s="84" t="str">
        <f aca="false">IF(ISNA(VLOOKUP($A64,DSSV!$A$7:$S$65536,IN_DTK!F$5,0))=FALSE(),VLOOKUP($A64,DSSV!$A$7:$S$65536,IN_DTK!F$5,0),"")</f>
        <v>HRM 303 D</v>
      </c>
      <c r="G64" s="84" t="str">
        <f aca="false">IF(ISNA(VLOOKUP($A64,DSSV!$A$7:$S$65536,IN_DTK!G$5,0))=FALSE(),VLOOKUP($A64,DSSV!$A$7:$S$65536,IN_DTK!G$5,0),"")</f>
        <v>K21DL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121713637</v>
      </c>
      <c r="D65" s="85" t="str">
        <f aca="false">IF(ISNA(VLOOKUP($A65,DSSV!$A$7:$S$65536,IN_DTK!D$5,0))=FALSE(),VLOOKUP($A65,DSSV!$A$7:$S$65536,IN_DTK!D$5,0),"")</f>
        <v>Ngô Quốc</v>
      </c>
      <c r="E65" s="86" t="str">
        <f aca="false">IF(ISNA(VLOOKUP($A65,DSSV!$A$7:$S$65536,IN_DTK!E$5,0))=FALSE(),VLOOKUP($A65,DSSV!$A$7:$S$65536,IN_DTK!E$5,0),"")</f>
        <v>Đạt</v>
      </c>
      <c r="F65" s="84" t="str">
        <f aca="false">IF(ISNA(VLOOKUP($A65,DSSV!$A$7:$S$65536,IN_DTK!F$5,0))=FALSE(),VLOOKUP($A65,DSSV!$A$7:$S$65536,IN_DTK!F$5,0),"")</f>
        <v>HRM 303 D</v>
      </c>
      <c r="G65" s="84" t="str">
        <f aca="false">IF(ISNA(VLOOKUP($A65,DSSV!$A$7:$S$65536,IN_DTK!G$5,0))=FALSE(),VLOOKUP($A65,DSSV!$A$7:$S$65536,IN_DTK!G$5,0),"")</f>
        <v>K21DL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121725569</v>
      </c>
      <c r="D66" s="85" t="str">
        <f aca="false">IF(ISNA(VLOOKUP($A66,DSSV!$A$7:$S$65536,IN_DTK!D$5,0))=FALSE(),VLOOKUP($A66,DSSV!$A$7:$S$65536,IN_DTK!D$5,0),"")</f>
        <v>Phạm Hữu</v>
      </c>
      <c r="E66" s="86" t="str">
        <f aca="false">IF(ISNA(VLOOKUP($A66,DSSV!$A$7:$S$65536,IN_DTK!E$5,0))=FALSE(),VLOOKUP($A66,DSSV!$A$7:$S$65536,IN_DTK!E$5,0),"")</f>
        <v>Đạt</v>
      </c>
      <c r="F66" s="84" t="str">
        <f aca="false">IF(ISNA(VLOOKUP($A66,DSSV!$A$7:$S$65536,IN_DTK!F$5,0))=FALSE(),VLOOKUP($A66,DSSV!$A$7:$S$65536,IN_DTK!F$5,0),"")</f>
        <v>HRM 303 D</v>
      </c>
      <c r="G66" s="84" t="str">
        <f aca="false">IF(ISNA(VLOOKUP($A66,DSSV!$A$7:$S$65536,IN_DTK!G$5,0))=FALSE(),VLOOKUP($A66,DSSV!$A$7:$S$65536,IN_DTK!G$5,0),"")</f>
        <v>K21DL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120719515</v>
      </c>
      <c r="D67" s="85" t="str">
        <f aca="false">IF(ISNA(VLOOKUP($A67,DSSV!$A$7:$S$65536,IN_DTK!D$5,0))=FALSE(),VLOOKUP($A67,DSSV!$A$7:$S$65536,IN_DTK!D$5,0),"")</f>
        <v>Trần Thị</v>
      </c>
      <c r="E67" s="86" t="str">
        <f aca="false">IF(ISNA(VLOOKUP($A67,DSSV!$A$7:$S$65536,IN_DTK!E$5,0))=FALSE(),VLOOKUP($A67,DSSV!$A$7:$S$65536,IN_DTK!E$5,0),"")</f>
        <v>Diễm</v>
      </c>
      <c r="F67" s="84" t="str">
        <f aca="false">IF(ISNA(VLOOKUP($A67,DSSV!$A$7:$S$65536,IN_DTK!F$5,0))=FALSE(),VLOOKUP($A67,DSSV!$A$7:$S$65536,IN_DTK!F$5,0),"")</f>
        <v>HRM 303 D</v>
      </c>
      <c r="G67" s="84" t="str">
        <f aca="false">IF(ISNA(VLOOKUP($A67,DSSV!$A$7:$S$65536,IN_DTK!G$5,0))=FALSE(),VLOOKUP($A67,DSSV!$A$7:$S$65536,IN_DTK!G$5,0),"")</f>
        <v>K21DL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120313134</v>
      </c>
      <c r="D68" s="85" t="str">
        <f aca="false">IF(ISNA(VLOOKUP($A68,DSSV!$A$7:$S$65536,IN_DTK!D$5,0))=FALSE(),VLOOKUP($A68,DSSV!$A$7:$S$65536,IN_DTK!D$5,0),"")</f>
        <v>Nguyễn Thu</v>
      </c>
      <c r="E68" s="86" t="str">
        <f aca="false">IF(ISNA(VLOOKUP($A68,DSSV!$A$7:$S$65536,IN_DTK!E$5,0))=FALSE(),VLOOKUP($A68,DSSV!$A$7:$S$65536,IN_DTK!E$5,0),"")</f>
        <v>Diệu</v>
      </c>
      <c r="F68" s="84" t="str">
        <f aca="false">IF(ISNA(VLOOKUP($A68,DSSV!$A$7:$S$65536,IN_DTK!F$5,0))=FALSE(),VLOOKUP($A68,DSSV!$A$7:$S$65536,IN_DTK!F$5,0),"")</f>
        <v>HRM 303 D</v>
      </c>
      <c r="G68" s="84" t="str">
        <f aca="false">IF(ISNA(VLOOKUP($A68,DSSV!$A$7:$S$65536,IN_DTK!G$5,0))=FALSE(),VLOOKUP($A68,DSSV!$A$7:$S$65536,IN_DTK!G$5,0),"")</f>
        <v>K21DLL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120713712</v>
      </c>
      <c r="D69" s="85" t="str">
        <f aca="false">IF(ISNA(VLOOKUP($A69,DSSV!$A$7:$S$65536,IN_DTK!D$5,0))=FALSE(),VLOOKUP($A69,DSSV!$A$7:$S$65536,IN_DTK!D$5,0),"")</f>
        <v>Cao Thị Kim</v>
      </c>
      <c r="E69" s="86" t="str">
        <f aca="false">IF(ISNA(VLOOKUP($A69,DSSV!$A$7:$S$65536,IN_DTK!E$5,0))=FALSE(),VLOOKUP($A69,DSSV!$A$7:$S$65536,IN_DTK!E$5,0),"")</f>
        <v>Dung</v>
      </c>
      <c r="F69" s="84" t="str">
        <f aca="false">IF(ISNA(VLOOKUP($A69,DSSV!$A$7:$S$65536,IN_DTK!F$5,0))=FALSE(),VLOOKUP($A69,DSSV!$A$7:$S$65536,IN_DTK!F$5,0),"")</f>
        <v>HRM 303 D</v>
      </c>
      <c r="G69" s="84" t="str">
        <f aca="false">IF(ISNA(VLOOKUP($A69,DSSV!$A$7:$S$65536,IN_DTK!G$5,0))=FALSE(),VLOOKUP($A69,DSSV!$A$7:$S$65536,IN_DTK!G$5,0),"")</f>
        <v>K21DL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120717429</v>
      </c>
      <c r="D70" s="85" t="str">
        <f aca="false">IF(ISNA(VLOOKUP($A70,DSSV!$A$7:$S$65536,IN_DTK!D$5,0))=FALSE(),VLOOKUP($A70,DSSV!$A$7:$S$65536,IN_DTK!D$5,0),"")</f>
        <v>Nguyễn Ngọc Phương</v>
      </c>
      <c r="E70" s="86" t="str">
        <f aca="false">IF(ISNA(VLOOKUP($A70,DSSV!$A$7:$S$65536,IN_DTK!E$5,0))=FALSE(),VLOOKUP($A70,DSSV!$A$7:$S$65536,IN_DTK!E$5,0),"")</f>
        <v>Dung</v>
      </c>
      <c r="F70" s="84" t="str">
        <f aca="false">IF(ISNA(VLOOKUP($A70,DSSV!$A$7:$S$65536,IN_DTK!F$5,0))=FALSE(),VLOOKUP($A70,DSSV!$A$7:$S$65536,IN_DTK!F$5,0),"")</f>
        <v>HRM 303 D</v>
      </c>
      <c r="G70" s="84" t="str">
        <f aca="false">IF(ISNA(VLOOKUP($A70,DSSV!$A$7:$S$65536,IN_DTK!G$5,0))=FALSE(),VLOOKUP($A70,DSSV!$A$7:$S$65536,IN_DTK!G$5,0),"")</f>
        <v>K21DL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121719763</v>
      </c>
      <c r="D71" s="85" t="str">
        <f aca="false">IF(ISNA(VLOOKUP($A71,DSSV!$A$7:$S$65536,IN_DTK!D$5,0))=FALSE(),VLOOKUP($A71,DSSV!$A$7:$S$65536,IN_DTK!D$5,0),"")</f>
        <v>Đặng Quốc</v>
      </c>
      <c r="E71" s="86" t="str">
        <f aca="false">IF(ISNA(VLOOKUP($A71,DSSV!$A$7:$S$65536,IN_DTK!E$5,0))=FALSE(),VLOOKUP($A71,DSSV!$A$7:$S$65536,IN_DTK!E$5,0),"")</f>
        <v>Dũng</v>
      </c>
      <c r="F71" s="84" t="str">
        <f aca="false">IF(ISNA(VLOOKUP($A71,DSSV!$A$7:$S$65536,IN_DTK!F$5,0))=FALSE(),VLOOKUP($A71,DSSV!$A$7:$S$65536,IN_DTK!F$5,0),"")</f>
        <v>HRM 303 D</v>
      </c>
      <c r="G71" s="84" t="str">
        <f aca="false">IF(ISNA(VLOOKUP($A71,DSSV!$A$7:$S$65536,IN_DTK!G$5,0))=FALSE(),VLOOKUP($A71,DSSV!$A$7:$S$65536,IN_DTK!G$5,0),"")</f>
        <v>K21DL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020714241</v>
      </c>
      <c r="D72" s="85" t="str">
        <f aca="false">IF(ISNA(VLOOKUP($A72,DSSV!$A$7:$S$65536,IN_DTK!D$5,0))=FALSE(),VLOOKUP($A72,DSSV!$A$7:$S$65536,IN_DTK!D$5,0),"")</f>
        <v>Võ Thị Thùy</v>
      </c>
      <c r="E72" s="86" t="str">
        <f aca="false">IF(ISNA(VLOOKUP($A72,DSSV!$A$7:$S$65536,IN_DTK!E$5,0))=FALSE(),VLOOKUP($A72,DSSV!$A$7:$S$65536,IN_DTK!E$5,0),"")</f>
        <v>Dương</v>
      </c>
      <c r="F72" s="84" t="str">
        <f aca="false">IF(ISNA(VLOOKUP($A72,DSSV!$A$7:$S$65536,IN_DTK!F$5,0))=FALSE(),VLOOKUP($A72,DSSV!$A$7:$S$65536,IN_DTK!F$5,0),"")</f>
        <v>HRM 303 D</v>
      </c>
      <c r="G72" s="84" t="str">
        <f aca="false">IF(ISNA(VLOOKUP($A72,DSSV!$A$7:$S$65536,IN_DTK!G$5,0))=FALSE(),VLOOKUP($A72,DSSV!$A$7:$S$65536,IN_DTK!G$5,0),"")</f>
        <v>K21DL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1921612439</v>
      </c>
      <c r="D73" s="85" t="str">
        <f aca="false">IF(ISNA(VLOOKUP($A73,DSSV!$A$7:$S$65536,IN_DTK!D$5,0))=FALSE(),VLOOKUP($A73,DSSV!$A$7:$S$65536,IN_DTK!D$5,0),"")</f>
        <v>Phạm Quang</v>
      </c>
      <c r="E73" s="86" t="str">
        <f aca="false">IF(ISNA(VLOOKUP($A73,DSSV!$A$7:$S$65536,IN_DTK!E$5,0))=FALSE(),VLOOKUP($A73,DSSV!$A$7:$S$65536,IN_DTK!E$5,0),"")</f>
        <v>Duy</v>
      </c>
      <c r="F73" s="84" t="str">
        <f aca="false">IF(ISNA(VLOOKUP($A73,DSSV!$A$7:$S$65536,IN_DTK!F$5,0))=FALSE(),VLOOKUP($A73,DSSV!$A$7:$S$65536,IN_DTK!F$5,0),"")</f>
        <v>HRM 303 D</v>
      </c>
      <c r="G73" s="84" t="str">
        <f aca="false">IF(ISNA(VLOOKUP($A73,DSSV!$A$7:$S$65536,IN_DTK!G$5,0))=FALSE(),VLOOKUP($A73,DSSV!$A$7:$S$65536,IN_DTK!G$5,0),"")</f>
        <v>K19DL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120713555</v>
      </c>
      <c r="D74" s="85" t="str">
        <f aca="false">IF(ISNA(VLOOKUP($A74,DSSV!$A$7:$S$65536,IN_DTK!D$5,0))=FALSE(),VLOOKUP($A74,DSSV!$A$7:$S$65536,IN_DTK!D$5,0),"")</f>
        <v>Nguyễn Hồng</v>
      </c>
      <c r="E74" s="86" t="str">
        <f aca="false">IF(ISNA(VLOOKUP($A74,DSSV!$A$7:$S$65536,IN_DTK!E$5,0))=FALSE(),VLOOKUP($A74,DSSV!$A$7:$S$65536,IN_DTK!E$5,0),"")</f>
        <v>Duyên</v>
      </c>
      <c r="F74" s="84" t="str">
        <f aca="false">IF(ISNA(VLOOKUP($A74,DSSV!$A$7:$S$65536,IN_DTK!F$5,0))=FALSE(),VLOOKUP($A74,DSSV!$A$7:$S$65536,IN_DTK!F$5,0),"")</f>
        <v>HRM 303 D</v>
      </c>
      <c r="G74" s="84" t="str">
        <f aca="false">IF(ISNA(VLOOKUP($A74,DSSV!$A$7:$S$65536,IN_DTK!G$5,0))=FALSE(),VLOOKUP($A74,DSSV!$A$7:$S$65536,IN_DTK!G$5,0),"")</f>
        <v>K21DLL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120717457</v>
      </c>
      <c r="D75" s="85" t="str">
        <f aca="false">IF(ISNA(VLOOKUP($A75,DSSV!$A$7:$S$65536,IN_DTK!D$5,0))=FALSE(),VLOOKUP($A75,DSSV!$A$7:$S$65536,IN_DTK!D$5,0),"")</f>
        <v>Hoàng Thị Việt</v>
      </c>
      <c r="E75" s="86" t="str">
        <f aca="false">IF(ISNA(VLOOKUP($A75,DSSV!$A$7:$S$65536,IN_DTK!E$5,0))=FALSE(),VLOOKUP($A75,DSSV!$A$7:$S$65536,IN_DTK!E$5,0),"")</f>
        <v>Hà</v>
      </c>
      <c r="F75" s="84" t="str">
        <f aca="false">IF(ISNA(VLOOKUP($A75,DSSV!$A$7:$S$65536,IN_DTK!F$5,0))=FALSE(),VLOOKUP($A75,DSSV!$A$7:$S$65536,IN_DTK!F$5,0),"")</f>
        <v>HRM 303 D</v>
      </c>
      <c r="G75" s="84" t="str">
        <f aca="false">IF(ISNA(VLOOKUP($A75,DSSV!$A$7:$S$65536,IN_DTK!G$5,0))=FALSE(),VLOOKUP($A75,DSSV!$A$7:$S$65536,IN_DTK!G$5,0),"")</f>
        <v>K21PSU-DL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120253881</v>
      </c>
      <c r="D76" s="85" t="str">
        <f aca="false">IF(ISNA(VLOOKUP($A76,DSSV!$A$7:$S$65536,IN_DTK!D$5,0))=FALSE(),VLOOKUP($A76,DSSV!$A$7:$S$65536,IN_DTK!D$5,0),"")</f>
        <v>Nguyễn Thị Thu</v>
      </c>
      <c r="E76" s="86" t="str">
        <f aca="false">IF(ISNA(VLOOKUP($A76,DSSV!$A$7:$S$65536,IN_DTK!E$5,0))=FALSE(),VLOOKUP($A76,DSSV!$A$7:$S$65536,IN_DTK!E$5,0),"")</f>
        <v>Hạ</v>
      </c>
      <c r="F76" s="84" t="str">
        <f aca="false">IF(ISNA(VLOOKUP($A76,DSSV!$A$7:$S$65536,IN_DTK!F$5,0))=FALSE(),VLOOKUP($A76,DSSV!$A$7:$S$65536,IN_DTK!F$5,0),"")</f>
        <v>HRM 303 D</v>
      </c>
      <c r="G76" s="84" t="str">
        <f aca="false">IF(ISNA(VLOOKUP($A76,DSSV!$A$7:$S$65536,IN_DTK!G$5,0))=FALSE(),VLOOKUP($A76,DSSV!$A$7:$S$65536,IN_DTK!G$5,0),"")</f>
        <v>K21DL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120713611</v>
      </c>
      <c r="D77" s="85" t="str">
        <f aca="false">IF(ISNA(VLOOKUP($A77,DSSV!$A$7:$S$65536,IN_DTK!D$5,0))=FALSE(),VLOOKUP($A77,DSSV!$A$7:$S$65536,IN_DTK!D$5,0),"")</f>
        <v>Trần Gia</v>
      </c>
      <c r="E77" s="86" t="str">
        <f aca="false">IF(ISNA(VLOOKUP($A77,DSSV!$A$7:$S$65536,IN_DTK!E$5,0))=FALSE(),VLOOKUP($A77,DSSV!$A$7:$S$65536,IN_DTK!E$5,0),"")</f>
        <v>Hân</v>
      </c>
      <c r="F77" s="84" t="str">
        <f aca="false">IF(ISNA(VLOOKUP($A77,DSSV!$A$7:$S$65536,IN_DTK!F$5,0))=FALSE(),VLOOKUP($A77,DSSV!$A$7:$S$65536,IN_DTK!F$5,0),"")</f>
        <v>HRM 303 D</v>
      </c>
      <c r="G77" s="84" t="str">
        <f aca="false">IF(ISNA(VLOOKUP($A77,DSSV!$A$7:$S$65536,IN_DTK!G$5,0))=FALSE(),VLOOKUP($A77,DSSV!$A$7:$S$65536,IN_DTK!G$5,0),"")</f>
        <v>K21DL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120255999</v>
      </c>
      <c r="D78" s="85" t="str">
        <f aca="false">IF(ISNA(VLOOKUP($A78,DSSV!$A$7:$S$65536,IN_DTK!D$5,0))=FALSE(),VLOOKUP($A78,DSSV!$A$7:$S$65536,IN_DTK!D$5,0),"")</f>
        <v>Phạm Thị Hồng</v>
      </c>
      <c r="E78" s="86" t="str">
        <f aca="false">IF(ISNA(VLOOKUP($A78,DSSV!$A$7:$S$65536,IN_DTK!E$5,0))=FALSE(),VLOOKUP($A78,DSSV!$A$7:$S$65536,IN_DTK!E$5,0),"")</f>
        <v>Hạnh</v>
      </c>
      <c r="F78" s="84" t="str">
        <f aca="false">IF(ISNA(VLOOKUP($A78,DSSV!$A$7:$S$65536,IN_DTK!F$5,0))=FALSE(),VLOOKUP($A78,DSSV!$A$7:$S$65536,IN_DTK!F$5,0),"")</f>
        <v>HRM 303 D</v>
      </c>
      <c r="G78" s="84" t="str">
        <f aca="false">IF(ISNA(VLOOKUP($A78,DSSV!$A$7:$S$65536,IN_DTK!G$5,0))=FALSE(),VLOOKUP($A78,DSSV!$A$7:$S$65536,IN_DTK!G$5,0),"")</f>
        <v>K21PSU-DL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120718135</v>
      </c>
      <c r="D79" s="85" t="str">
        <f aca="false">IF(ISNA(VLOOKUP($A79,DSSV!$A$7:$S$65536,IN_DTK!D$5,0))=FALSE(),VLOOKUP($A79,DSSV!$A$7:$S$65536,IN_DTK!D$5,0),"")</f>
        <v>Nguyễn Thị Hồng</v>
      </c>
      <c r="E79" s="86" t="str">
        <f aca="false">IF(ISNA(VLOOKUP($A79,DSSV!$A$7:$S$65536,IN_DTK!E$5,0))=FALSE(),VLOOKUP($A79,DSSV!$A$7:$S$65536,IN_DTK!E$5,0),"")</f>
        <v>Hạnh</v>
      </c>
      <c r="F79" s="84" t="str">
        <f aca="false">IF(ISNA(VLOOKUP($A79,DSSV!$A$7:$S$65536,IN_DTK!F$5,0))=FALSE(),VLOOKUP($A79,DSSV!$A$7:$S$65536,IN_DTK!F$5,0),"")</f>
        <v>HRM 303 D</v>
      </c>
      <c r="G79" s="84" t="str">
        <f aca="false">IF(ISNA(VLOOKUP($A79,DSSV!$A$7:$S$65536,IN_DTK!G$5,0))=FALSE(),VLOOKUP($A79,DSSV!$A$7:$S$65536,IN_DTK!G$5,0),"")</f>
        <v>K21DL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121719371</v>
      </c>
      <c r="D80" s="85" t="str">
        <f aca="false">IF(ISNA(VLOOKUP($A80,DSSV!$A$7:$S$65536,IN_DTK!D$5,0))=FALSE(),VLOOKUP($A80,DSSV!$A$7:$S$65536,IN_DTK!D$5,0),"")</f>
        <v>Nguyễn Công</v>
      </c>
      <c r="E80" s="86" t="str">
        <f aca="false">IF(ISNA(VLOOKUP($A80,DSSV!$A$7:$S$65536,IN_DTK!E$5,0))=FALSE(),VLOOKUP($A80,DSSV!$A$7:$S$65536,IN_DTK!E$5,0),"")</f>
        <v>Hậu</v>
      </c>
      <c r="F80" s="84" t="str">
        <f aca="false">IF(ISNA(VLOOKUP($A80,DSSV!$A$7:$S$65536,IN_DTK!F$5,0))=FALSE(),VLOOKUP($A80,DSSV!$A$7:$S$65536,IN_DTK!F$5,0),"")</f>
        <v>HRM 303 D</v>
      </c>
      <c r="G80" s="84" t="str">
        <f aca="false">IF(ISNA(VLOOKUP($A80,DSSV!$A$7:$S$65536,IN_DTK!G$5,0))=FALSE(),VLOOKUP($A80,DSSV!$A$7:$S$65536,IN_DTK!G$5,0),"")</f>
        <v>K21DL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020345426</v>
      </c>
      <c r="D81" s="85" t="str">
        <f aca="false">IF(ISNA(VLOOKUP($A81,DSSV!$A$7:$S$65536,IN_DTK!D$5,0))=FALSE(),VLOOKUP($A81,DSSV!$A$7:$S$65536,IN_DTK!D$5,0),"")</f>
        <v>Nguyễn Ngọc</v>
      </c>
      <c r="E81" s="86" t="str">
        <f aca="false">IF(ISNA(VLOOKUP($A81,DSSV!$A$7:$S$65536,IN_DTK!E$5,0))=FALSE(),VLOOKUP($A81,DSSV!$A$7:$S$65536,IN_DTK!E$5,0),"")</f>
        <v>Hiền</v>
      </c>
      <c r="F81" s="84" t="str">
        <f aca="false">IF(ISNA(VLOOKUP($A81,DSSV!$A$7:$S$65536,IN_DTK!F$5,0))=FALSE(),VLOOKUP($A81,DSSV!$A$7:$S$65536,IN_DTK!F$5,0),"")</f>
        <v>HRM 303 D</v>
      </c>
      <c r="G81" s="84" t="str">
        <f aca="false">IF(ISNA(VLOOKUP($A81,DSSV!$A$7:$S$65536,IN_DTK!G$5,0))=FALSE(),VLOOKUP($A81,DSSV!$A$7:$S$65536,IN_DTK!G$5,0),"")</f>
        <v>K20PSU-DL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str">
        <f aca="false">IF(ISNA(VLOOKUP($A81,DSSV!$A$7:$S$65536,IN_DTK!S$5,0))=FALSE(),VLOOKUP($A81,DSSV!$A$7:$S$65536,IN_DTK!S$5,0),"")</f>
        <v>Nợ HP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120345163</v>
      </c>
      <c r="D82" s="85" t="str">
        <f aca="false">IF(ISNA(VLOOKUP($A82,DSSV!$A$7:$S$65536,IN_DTK!D$5,0))=FALSE(),VLOOKUP($A82,DSSV!$A$7:$S$65536,IN_DTK!D$5,0),"")</f>
        <v>Phạm Thị Thu</v>
      </c>
      <c r="E82" s="86" t="str">
        <f aca="false">IF(ISNA(VLOOKUP($A82,DSSV!$A$7:$S$65536,IN_DTK!E$5,0))=FALSE(),VLOOKUP($A82,DSSV!$A$7:$S$65536,IN_DTK!E$5,0),"")</f>
        <v>Hiền</v>
      </c>
      <c r="F82" s="84" t="str">
        <f aca="false">IF(ISNA(VLOOKUP($A82,DSSV!$A$7:$S$65536,IN_DTK!F$5,0))=FALSE(),VLOOKUP($A82,DSSV!$A$7:$S$65536,IN_DTK!F$5,0),"")</f>
        <v>HRM 303 D</v>
      </c>
      <c r="G82" s="84" t="str">
        <f aca="false">IF(ISNA(VLOOKUP($A82,DSSV!$A$7:$S$65536,IN_DTK!G$5,0))=FALSE(),VLOOKUP($A82,DSSV!$A$7:$S$65536,IN_DTK!G$5,0),"")</f>
        <v>K21DL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120718159</v>
      </c>
      <c r="D83" s="85" t="str">
        <f aca="false">IF(ISNA(VLOOKUP($A83,DSSV!$A$7:$S$65536,IN_DTK!D$5,0))=FALSE(),VLOOKUP($A83,DSSV!$A$7:$S$65536,IN_DTK!D$5,0),"")</f>
        <v>Trần Thị Phương</v>
      </c>
      <c r="E83" s="86" t="str">
        <f aca="false">IF(ISNA(VLOOKUP($A83,DSSV!$A$7:$S$65536,IN_DTK!E$5,0))=FALSE(),VLOOKUP($A83,DSSV!$A$7:$S$65536,IN_DTK!E$5,0),"")</f>
        <v>Hiền</v>
      </c>
      <c r="F83" s="84" t="str">
        <f aca="false">IF(ISNA(VLOOKUP($A83,DSSV!$A$7:$S$65536,IN_DTK!F$5,0))=FALSE(),VLOOKUP($A83,DSSV!$A$7:$S$65536,IN_DTK!F$5,0),"")</f>
        <v>HRM 303 D</v>
      </c>
      <c r="G83" s="84" t="str">
        <f aca="false">IF(ISNA(VLOOKUP($A83,DSSV!$A$7:$S$65536,IN_DTK!G$5,0))=FALSE(),VLOOKUP($A83,DSSV!$A$7:$S$65536,IN_DTK!G$5,0),"")</f>
        <v>K21DL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120725624</v>
      </c>
      <c r="D84" s="85" t="str">
        <f aca="false">IF(ISNA(VLOOKUP($A84,DSSV!$A$7:$S$65536,IN_DTK!D$5,0))=FALSE(),VLOOKUP($A84,DSSV!$A$7:$S$65536,IN_DTK!D$5,0),"")</f>
        <v>Đinh Hồng</v>
      </c>
      <c r="E84" s="86" t="str">
        <f aca="false">IF(ISNA(VLOOKUP($A84,DSSV!$A$7:$S$65536,IN_DTK!E$5,0))=FALSE(),VLOOKUP($A84,DSSV!$A$7:$S$65536,IN_DTK!E$5,0),"")</f>
        <v>Hiền</v>
      </c>
      <c r="F84" s="84" t="str">
        <f aca="false">IF(ISNA(VLOOKUP($A84,DSSV!$A$7:$S$65536,IN_DTK!F$5,0))=FALSE(),VLOOKUP($A84,DSSV!$A$7:$S$65536,IN_DTK!F$5,0),"")</f>
        <v>HRM 303 D</v>
      </c>
      <c r="G84" s="84" t="str">
        <f aca="false">IF(ISNA(VLOOKUP($A84,DSSV!$A$7:$S$65536,IN_DTK!G$5,0))=FALSE(),VLOOKUP($A84,DSSV!$A$7:$S$65536,IN_DTK!G$5,0),"")</f>
        <v>K21DL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121713551</v>
      </c>
      <c r="D85" s="85" t="str">
        <f aca="false">IF(ISNA(VLOOKUP($A85,DSSV!$A$7:$S$65536,IN_DTK!D$5,0))=FALSE(),VLOOKUP($A85,DSSV!$A$7:$S$65536,IN_DTK!D$5,0),"")</f>
        <v>Huỳnh Đình</v>
      </c>
      <c r="E85" s="86" t="str">
        <f aca="false">IF(ISNA(VLOOKUP($A85,DSSV!$A$7:$S$65536,IN_DTK!E$5,0))=FALSE(),VLOOKUP($A85,DSSV!$A$7:$S$65536,IN_DTK!E$5,0),"")</f>
        <v>Hiếu</v>
      </c>
      <c r="F85" s="84" t="str">
        <f aca="false">IF(ISNA(VLOOKUP($A85,DSSV!$A$7:$S$65536,IN_DTK!F$5,0))=FALSE(),VLOOKUP($A85,DSSV!$A$7:$S$65536,IN_DTK!F$5,0),"")</f>
        <v>HRM 303 D</v>
      </c>
      <c r="G85" s="84" t="str">
        <f aca="false">IF(ISNA(VLOOKUP($A85,DSSV!$A$7:$S$65536,IN_DTK!G$5,0))=FALSE(),VLOOKUP($A85,DSSV!$A$7:$S$65536,IN_DTK!G$5,0),"")</f>
        <v>K21DL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121716787</v>
      </c>
      <c r="D86" s="85" t="str">
        <f aca="false">IF(ISNA(VLOOKUP($A86,DSSV!$A$7:$S$65536,IN_DTK!D$5,0))=FALSE(),VLOOKUP($A86,DSSV!$A$7:$S$65536,IN_DTK!D$5,0),"")</f>
        <v>Huỳnh Thanh</v>
      </c>
      <c r="E86" s="86" t="str">
        <f aca="false">IF(ISNA(VLOOKUP($A86,DSSV!$A$7:$S$65536,IN_DTK!E$5,0))=FALSE(),VLOOKUP($A86,DSSV!$A$7:$S$65536,IN_DTK!E$5,0),"")</f>
        <v>Hoàn</v>
      </c>
      <c r="F86" s="84" t="str">
        <f aca="false">IF(ISNA(VLOOKUP($A86,DSSV!$A$7:$S$65536,IN_DTK!F$5,0))=FALSE(),VLOOKUP($A86,DSSV!$A$7:$S$65536,IN_DTK!F$5,0),"")</f>
        <v>HRM 303 D</v>
      </c>
      <c r="G86" s="84" t="str">
        <f aca="false">IF(ISNA(VLOOKUP($A86,DSSV!$A$7:$S$65536,IN_DTK!G$5,0))=FALSE(),VLOOKUP($A86,DSSV!$A$7:$S$65536,IN_DTK!G$5,0),"")</f>
        <v>K21DL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121719238</v>
      </c>
      <c r="D87" s="85" t="str">
        <f aca="false">IF(ISNA(VLOOKUP($A87,DSSV!$A$7:$S$65536,IN_DTK!D$5,0))=FALSE(),VLOOKUP($A87,DSSV!$A$7:$S$65536,IN_DTK!D$5,0),"")</f>
        <v>Phan Tùng</v>
      </c>
      <c r="E87" s="86" t="str">
        <f aca="false">IF(ISNA(VLOOKUP($A87,DSSV!$A$7:$S$65536,IN_DTK!E$5,0))=FALSE(),VLOOKUP($A87,DSSV!$A$7:$S$65536,IN_DTK!E$5,0),"")</f>
        <v>Huy</v>
      </c>
      <c r="F87" s="84" t="str">
        <f aca="false">IF(ISNA(VLOOKUP($A87,DSSV!$A$7:$S$65536,IN_DTK!F$5,0))=FALSE(),VLOOKUP($A87,DSSV!$A$7:$S$65536,IN_DTK!F$5,0),"")</f>
        <v>HRM 303 D</v>
      </c>
      <c r="G87" s="84" t="str">
        <f aca="false">IF(ISNA(VLOOKUP($A87,DSSV!$A$7:$S$65536,IN_DTK!G$5,0))=FALSE(),VLOOKUP($A87,DSSV!$A$7:$S$65536,IN_DTK!G$5,0),"")</f>
        <v>K21DL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120717991</v>
      </c>
      <c r="D88" s="85" t="str">
        <f aca="false">IF(ISNA(VLOOKUP($A88,DSSV!$A$7:$S$65536,IN_DTK!D$5,0))=FALSE(),VLOOKUP($A88,DSSV!$A$7:$S$65536,IN_DTK!D$5,0),"")</f>
        <v>Văn Thị Hàn</v>
      </c>
      <c r="E88" s="86" t="str">
        <f aca="false">IF(ISNA(VLOOKUP($A88,DSSV!$A$7:$S$65536,IN_DTK!E$5,0))=FALSE(),VLOOKUP($A88,DSSV!$A$7:$S$65536,IN_DTK!E$5,0),"")</f>
        <v>Huyên</v>
      </c>
      <c r="F88" s="84" t="str">
        <f aca="false">IF(ISNA(VLOOKUP($A88,DSSV!$A$7:$S$65536,IN_DTK!F$5,0))=FALSE(),VLOOKUP($A88,DSSV!$A$7:$S$65536,IN_DTK!F$5,0),"")</f>
        <v>HRM 303 D</v>
      </c>
      <c r="G88" s="84" t="str">
        <f aca="false">IF(ISNA(VLOOKUP($A88,DSSV!$A$7:$S$65536,IN_DTK!G$5,0))=FALSE(),VLOOKUP($A88,DSSV!$A$7:$S$65536,IN_DTK!G$5,0),"")</f>
        <v>K21DL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120257252</v>
      </c>
      <c r="D89" s="85" t="str">
        <f aca="false">IF(ISNA(VLOOKUP($A89,DSSV!$A$7:$S$65536,IN_DTK!D$5,0))=FALSE(),VLOOKUP($A89,DSSV!$A$7:$S$65536,IN_DTK!D$5,0),"")</f>
        <v>Hà Thị Minh</v>
      </c>
      <c r="E89" s="86" t="str">
        <f aca="false">IF(ISNA(VLOOKUP($A89,DSSV!$A$7:$S$65536,IN_DTK!E$5,0))=FALSE(),VLOOKUP($A89,DSSV!$A$7:$S$65536,IN_DTK!E$5,0),"")</f>
        <v>Lệ</v>
      </c>
      <c r="F89" s="84" t="str">
        <f aca="false">IF(ISNA(VLOOKUP($A89,DSSV!$A$7:$S$65536,IN_DTK!F$5,0))=FALSE(),VLOOKUP($A89,DSSV!$A$7:$S$65536,IN_DTK!F$5,0),"")</f>
        <v>HRM 303 D</v>
      </c>
      <c r="G89" s="84" t="str">
        <f aca="false">IF(ISNA(VLOOKUP($A89,DSSV!$A$7:$S$65536,IN_DTK!G$5,0))=FALSE(),VLOOKUP($A89,DSSV!$A$7:$S$65536,IN_DTK!G$5,0),"")</f>
        <v>K21DL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120715675</v>
      </c>
      <c r="D90" s="85" t="str">
        <f aca="false">IF(ISNA(VLOOKUP($A90,DSSV!$A$7:$S$65536,IN_DTK!D$5,0))=FALSE(),VLOOKUP($A90,DSSV!$A$7:$S$65536,IN_DTK!D$5,0),"")</f>
        <v>Phạm Thị Thanh</v>
      </c>
      <c r="E90" s="86" t="str">
        <f aca="false">IF(ISNA(VLOOKUP($A90,DSSV!$A$7:$S$65536,IN_DTK!E$5,0))=FALSE(),VLOOKUP($A90,DSSV!$A$7:$S$65536,IN_DTK!E$5,0),"")</f>
        <v>Liễu</v>
      </c>
      <c r="F90" s="84" t="str">
        <f aca="false">IF(ISNA(VLOOKUP($A90,DSSV!$A$7:$S$65536,IN_DTK!F$5,0))=FALSE(),VLOOKUP($A90,DSSV!$A$7:$S$65536,IN_DTK!F$5,0),"")</f>
        <v>HRM 303 D</v>
      </c>
      <c r="G90" s="84" t="str">
        <f aca="false">IF(ISNA(VLOOKUP($A90,DSSV!$A$7:$S$65536,IN_DTK!G$5,0))=FALSE(),VLOOKUP($A90,DSSV!$A$7:$S$65536,IN_DTK!G$5,0),"")</f>
        <v>K21PSU-DL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120357397</v>
      </c>
      <c r="D91" s="85" t="str">
        <f aca="false">IF(ISNA(VLOOKUP($A91,DSSV!$A$7:$S$65536,IN_DTK!D$5,0))=FALSE(),VLOOKUP($A91,DSSV!$A$7:$S$65536,IN_DTK!D$5,0),"")</f>
        <v>Võ Lê Khánh</v>
      </c>
      <c r="E91" s="86" t="str">
        <f aca="false">IF(ISNA(VLOOKUP($A91,DSSV!$A$7:$S$65536,IN_DTK!E$5,0))=FALSE(),VLOOKUP($A91,DSSV!$A$7:$S$65536,IN_DTK!E$5,0),"")</f>
        <v>Linh</v>
      </c>
      <c r="F91" s="84" t="str">
        <f aca="false">IF(ISNA(VLOOKUP($A91,DSSV!$A$7:$S$65536,IN_DTK!F$5,0))=FALSE(),VLOOKUP($A91,DSSV!$A$7:$S$65536,IN_DTK!F$5,0),"")</f>
        <v>HRM 303 D</v>
      </c>
      <c r="G91" s="84" t="str">
        <f aca="false">IF(ISNA(VLOOKUP($A91,DSSV!$A$7:$S$65536,IN_DTK!G$5,0))=FALSE(),VLOOKUP($A91,DSSV!$A$7:$S$65536,IN_DTK!G$5,0),"")</f>
        <v>K21DL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120713721</v>
      </c>
      <c r="D92" s="85" t="str">
        <f aca="false">IF(ISNA(VLOOKUP($A92,DSSV!$A$7:$S$65536,IN_DTK!D$5,0))=FALSE(),VLOOKUP($A92,DSSV!$A$7:$S$65536,IN_DTK!D$5,0),"")</f>
        <v>Vũ Hoàng Mỹ</v>
      </c>
      <c r="E92" s="86" t="str">
        <f aca="false">IF(ISNA(VLOOKUP($A92,DSSV!$A$7:$S$65536,IN_DTK!E$5,0))=FALSE(),VLOOKUP($A92,DSSV!$A$7:$S$65536,IN_DTK!E$5,0),"")</f>
        <v>Linh</v>
      </c>
      <c r="F92" s="84" t="str">
        <f aca="false">IF(ISNA(VLOOKUP($A92,DSSV!$A$7:$S$65536,IN_DTK!F$5,0))=FALSE(),VLOOKUP($A92,DSSV!$A$7:$S$65536,IN_DTK!F$5,0),"")</f>
        <v>HRM 303 D</v>
      </c>
      <c r="G92" s="84" t="str">
        <f aca="false">IF(ISNA(VLOOKUP($A92,DSSV!$A$7:$S$65536,IN_DTK!G$5,0))=FALSE(),VLOOKUP($A92,DSSV!$A$7:$S$65536,IN_DTK!G$5,0),"")</f>
        <v>K21PSU-DL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120716992</v>
      </c>
      <c r="D93" s="85" t="str">
        <f aca="false">IF(ISNA(VLOOKUP($A93,DSSV!$A$7:$S$65536,IN_DTK!D$5,0))=FALSE(),VLOOKUP($A93,DSSV!$A$7:$S$65536,IN_DTK!D$5,0),"")</f>
        <v>Lâm Thùy</v>
      </c>
      <c r="E93" s="86" t="str">
        <f aca="false">IF(ISNA(VLOOKUP($A93,DSSV!$A$7:$S$65536,IN_DTK!E$5,0))=FALSE(),VLOOKUP($A93,DSSV!$A$7:$S$65536,IN_DTK!E$5,0),"")</f>
        <v>Linh</v>
      </c>
      <c r="F93" s="84" t="str">
        <f aca="false">IF(ISNA(VLOOKUP($A93,DSSV!$A$7:$S$65536,IN_DTK!F$5,0))=FALSE(),VLOOKUP($A93,DSSV!$A$7:$S$65536,IN_DTK!F$5,0),"")</f>
        <v>HRM 303 D</v>
      </c>
      <c r="G93" s="84" t="str">
        <f aca="false">IF(ISNA(VLOOKUP($A93,DSSV!$A$7:$S$65536,IN_DTK!G$5,0))=FALSE(),VLOOKUP($A93,DSSV!$A$7:$S$65536,IN_DTK!G$5,0),"")</f>
        <v>K21DL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120717009</v>
      </c>
      <c r="D94" s="85" t="str">
        <f aca="false">IF(ISNA(VLOOKUP($A94,DSSV!$A$7:$S$65536,IN_DTK!D$5,0))=FALSE(),VLOOKUP($A94,DSSV!$A$7:$S$65536,IN_DTK!D$5,0),"")</f>
        <v>Lâm Thị Mỹ</v>
      </c>
      <c r="E94" s="86" t="str">
        <f aca="false">IF(ISNA(VLOOKUP($A94,DSSV!$A$7:$S$65536,IN_DTK!E$5,0))=FALSE(),VLOOKUP($A94,DSSV!$A$7:$S$65536,IN_DTK!E$5,0),"")</f>
        <v>Linh</v>
      </c>
      <c r="F94" s="84" t="str">
        <f aca="false">IF(ISNA(VLOOKUP($A94,DSSV!$A$7:$S$65536,IN_DTK!F$5,0))=FALSE(),VLOOKUP($A94,DSSV!$A$7:$S$65536,IN_DTK!F$5,0),"")</f>
        <v>HRM 303 D</v>
      </c>
      <c r="G94" s="84" t="str">
        <f aca="false">IF(ISNA(VLOOKUP($A94,DSSV!$A$7:$S$65536,IN_DTK!G$5,0))=FALSE(),VLOOKUP($A94,DSSV!$A$7:$S$65536,IN_DTK!G$5,0),"")</f>
        <v>K21PSU-DL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121716871</v>
      </c>
      <c r="D95" s="85" t="str">
        <f aca="false">IF(ISNA(VLOOKUP($A95,DSSV!$A$7:$S$65536,IN_DTK!D$5,0))=FALSE(),VLOOKUP($A95,DSSV!$A$7:$S$65536,IN_DTK!D$5,0),"")</f>
        <v>Đỗ Vũ</v>
      </c>
      <c r="E95" s="86" t="str">
        <f aca="false">IF(ISNA(VLOOKUP($A95,DSSV!$A$7:$S$65536,IN_DTK!E$5,0))=FALSE(),VLOOKUP($A95,DSSV!$A$7:$S$65536,IN_DTK!E$5,0),"")</f>
        <v>Lộc</v>
      </c>
      <c r="F95" s="84" t="str">
        <f aca="false">IF(ISNA(VLOOKUP($A95,DSSV!$A$7:$S$65536,IN_DTK!F$5,0))=FALSE(),VLOOKUP($A95,DSSV!$A$7:$S$65536,IN_DTK!F$5,0),"")</f>
        <v>HRM 303 D</v>
      </c>
      <c r="G95" s="84" t="str">
        <f aca="false">IF(ISNA(VLOOKUP($A95,DSSV!$A$7:$S$65536,IN_DTK!G$5,0))=FALSE(),VLOOKUP($A95,DSSV!$A$7:$S$65536,IN_DTK!G$5,0),"")</f>
        <v>K21DL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121218484</v>
      </c>
      <c r="D96" s="85" t="str">
        <f aca="false">IF(ISNA(VLOOKUP($A96,DSSV!$A$7:$S$65536,IN_DTK!D$5,0))=FALSE(),VLOOKUP($A96,DSSV!$A$7:$S$65536,IN_DTK!D$5,0),"")</f>
        <v>Hoàng Kim</v>
      </c>
      <c r="E96" s="86" t="str">
        <f aca="false">IF(ISNA(VLOOKUP($A96,DSSV!$A$7:$S$65536,IN_DTK!E$5,0))=FALSE(),VLOOKUP($A96,DSSV!$A$7:$S$65536,IN_DTK!E$5,0),"")</f>
        <v>Long</v>
      </c>
      <c r="F96" s="84" t="str">
        <f aca="false">IF(ISNA(VLOOKUP($A96,DSSV!$A$7:$S$65536,IN_DTK!F$5,0))=FALSE(),VLOOKUP($A96,DSSV!$A$7:$S$65536,IN_DTK!F$5,0),"")</f>
        <v>HRM 303 D</v>
      </c>
      <c r="G96" s="84" t="str">
        <f aca="false">IF(ISNA(VLOOKUP($A96,DSSV!$A$7:$S$65536,IN_DTK!G$5,0))=FALSE(),VLOOKUP($A96,DSSV!$A$7:$S$65536,IN_DTK!G$5,0),"")</f>
        <v>K21DL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121713478</v>
      </c>
      <c r="D97" s="85" t="str">
        <f aca="false">IF(ISNA(VLOOKUP($A97,DSSV!$A$7:$S$65536,IN_DTK!D$5,0))=FALSE(),VLOOKUP($A97,DSSV!$A$7:$S$65536,IN_DTK!D$5,0),"")</f>
        <v>Võ Hoàng</v>
      </c>
      <c r="E97" s="86" t="str">
        <f aca="false">IF(ISNA(VLOOKUP($A97,DSSV!$A$7:$S$65536,IN_DTK!E$5,0))=FALSE(),VLOOKUP($A97,DSSV!$A$7:$S$65536,IN_DTK!E$5,0),"")</f>
        <v>Long</v>
      </c>
      <c r="F97" s="84" t="str">
        <f aca="false">IF(ISNA(VLOOKUP($A97,DSSV!$A$7:$S$65536,IN_DTK!F$5,0))=FALSE(),VLOOKUP($A97,DSSV!$A$7:$S$65536,IN_DTK!F$5,0),"")</f>
        <v>HRM 303 D</v>
      </c>
      <c r="G97" s="84" t="str">
        <f aca="false">IF(ISNA(VLOOKUP($A97,DSSV!$A$7:$S$65536,IN_DTK!G$5,0))=FALSE(),VLOOKUP($A97,DSSV!$A$7:$S$65536,IN_DTK!G$5,0),"")</f>
        <v>K21DL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120713571</v>
      </c>
      <c r="D98" s="85" t="str">
        <f aca="false">IF(ISNA(VLOOKUP($A98,DSSV!$A$7:$S$65536,IN_DTK!D$5,0))=FALSE(),VLOOKUP($A98,DSSV!$A$7:$S$65536,IN_DTK!D$5,0),"")</f>
        <v>Bùi Thị Thảo</v>
      </c>
      <c r="E98" s="86" t="str">
        <f aca="false">IF(ISNA(VLOOKUP($A98,DSSV!$A$7:$S$65536,IN_DTK!E$5,0))=FALSE(),VLOOKUP($A98,DSSV!$A$7:$S$65536,IN_DTK!E$5,0),"")</f>
        <v>Ly</v>
      </c>
      <c r="F98" s="84" t="str">
        <f aca="false">IF(ISNA(VLOOKUP($A98,DSSV!$A$7:$S$65536,IN_DTK!F$5,0))=FALSE(),VLOOKUP($A98,DSSV!$A$7:$S$65536,IN_DTK!F$5,0),"")</f>
        <v>HRM 303 D</v>
      </c>
      <c r="G98" s="84" t="str">
        <f aca="false">IF(ISNA(VLOOKUP($A98,DSSV!$A$7:$S$65536,IN_DTK!G$5,0))=FALSE(),VLOOKUP($A98,DSSV!$A$7:$S$65536,IN_DTK!G$5,0),"")</f>
        <v>K21DL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120717627</v>
      </c>
      <c r="D99" s="85" t="str">
        <f aca="false">IF(ISNA(VLOOKUP($A99,DSSV!$A$7:$S$65536,IN_DTK!D$5,0))=FALSE(),VLOOKUP($A99,DSSV!$A$7:$S$65536,IN_DTK!D$5,0),"")</f>
        <v>Trần Uyên</v>
      </c>
      <c r="E99" s="86" t="str">
        <f aca="false">IF(ISNA(VLOOKUP($A99,DSSV!$A$7:$S$65536,IN_DTK!E$5,0))=FALSE(),VLOOKUP($A99,DSSV!$A$7:$S$65536,IN_DTK!E$5,0),"")</f>
        <v>My</v>
      </c>
      <c r="F99" s="84" t="str">
        <f aca="false">IF(ISNA(VLOOKUP($A99,DSSV!$A$7:$S$65536,IN_DTK!F$5,0))=FALSE(),VLOOKUP($A99,DSSV!$A$7:$S$65536,IN_DTK!F$5,0),"")</f>
        <v>HRM 303 D</v>
      </c>
      <c r="G99" s="84" t="str">
        <f aca="false">IF(ISNA(VLOOKUP($A99,DSSV!$A$7:$S$65536,IN_DTK!G$5,0))=FALSE(),VLOOKUP($A99,DSSV!$A$7:$S$65536,IN_DTK!G$5,0),"")</f>
        <v>K21DL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221727336</v>
      </c>
      <c r="D100" s="85" t="str">
        <f aca="false">IF(ISNA(VLOOKUP($A100,DSSV!$A$7:$S$65536,IN_DTK!D$5,0))=FALSE(),VLOOKUP($A100,DSSV!$A$7:$S$65536,IN_DTK!D$5,0),"")</f>
        <v>Ngô Hùng</v>
      </c>
      <c r="E100" s="86" t="str">
        <f aca="false">IF(ISNA(VLOOKUP($A100,DSSV!$A$7:$S$65536,IN_DTK!E$5,0))=FALSE(),VLOOKUP($A100,DSSV!$A$7:$S$65536,IN_DTK!E$5,0),"")</f>
        <v>Mỹ</v>
      </c>
      <c r="F100" s="84" t="str">
        <f aca="false">IF(ISNA(VLOOKUP($A100,DSSV!$A$7:$S$65536,IN_DTK!F$5,0))=FALSE(),VLOOKUP($A100,DSSV!$A$7:$S$65536,IN_DTK!F$5,0),"")</f>
        <v>HRM 303 D</v>
      </c>
      <c r="G100" s="84" t="str">
        <f aca="false">IF(ISNA(VLOOKUP($A100,DSSV!$A$7:$S$65536,IN_DTK!G$5,0))=FALSE(),VLOOKUP($A100,DSSV!$A$7:$S$65536,IN_DTK!G$5,0),"")</f>
        <v>K22DLL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120717423</v>
      </c>
      <c r="D101" s="85" t="str">
        <f aca="false">IF(ISNA(VLOOKUP($A101,DSSV!$A$7:$S$65536,IN_DTK!D$5,0))=FALSE(),VLOOKUP($A101,DSSV!$A$7:$S$65536,IN_DTK!D$5,0),"")</f>
        <v>Ngô Thị Ly</v>
      </c>
      <c r="E101" s="86" t="str">
        <f aca="false">IF(ISNA(VLOOKUP($A101,DSSV!$A$7:$S$65536,IN_DTK!E$5,0))=FALSE(),VLOOKUP($A101,DSSV!$A$7:$S$65536,IN_DTK!E$5,0),"")</f>
        <v>Na</v>
      </c>
      <c r="F101" s="84" t="str">
        <f aca="false">IF(ISNA(VLOOKUP($A101,DSSV!$A$7:$S$65536,IN_DTK!F$5,0))=FALSE(),VLOOKUP($A101,DSSV!$A$7:$S$65536,IN_DTK!F$5,0),"")</f>
        <v>HRM 303 D</v>
      </c>
      <c r="G101" s="84" t="str">
        <f aca="false">IF(ISNA(VLOOKUP($A101,DSSV!$A$7:$S$65536,IN_DTK!G$5,0))=FALSE(),VLOOKUP($A101,DSSV!$A$7:$S$65536,IN_DTK!G$5,0),"")</f>
        <v>K21DL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120717622</v>
      </c>
      <c r="D102" s="85" t="str">
        <f aca="false">IF(ISNA(VLOOKUP($A102,DSSV!$A$7:$S$65536,IN_DTK!D$5,0))=FALSE(),VLOOKUP($A102,DSSV!$A$7:$S$65536,IN_DTK!D$5,0),"")</f>
        <v>Đỗ Thị Thảo</v>
      </c>
      <c r="E102" s="86" t="str">
        <f aca="false">IF(ISNA(VLOOKUP($A102,DSSV!$A$7:$S$65536,IN_DTK!E$5,0))=FALSE(),VLOOKUP($A102,DSSV!$A$7:$S$65536,IN_DTK!E$5,0),"")</f>
        <v>Ngân</v>
      </c>
      <c r="F102" s="84" t="str">
        <f aca="false">IF(ISNA(VLOOKUP($A102,DSSV!$A$7:$S$65536,IN_DTK!F$5,0))=FALSE(),VLOOKUP($A102,DSSV!$A$7:$S$65536,IN_DTK!F$5,0),"")</f>
        <v>HRM 303 D</v>
      </c>
      <c r="G102" s="84" t="str">
        <f aca="false">IF(ISNA(VLOOKUP($A102,DSSV!$A$7:$S$65536,IN_DTK!G$5,0))=FALSE(),VLOOKUP($A102,DSSV!$A$7:$S$65536,IN_DTK!G$5,0),"")</f>
        <v>K21DL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120718512</v>
      </c>
      <c r="D103" s="85" t="str">
        <f aca="false">IF(ISNA(VLOOKUP($A103,DSSV!$A$7:$S$65536,IN_DTK!D$5,0))=FALSE(),VLOOKUP($A103,DSSV!$A$7:$S$65536,IN_DTK!D$5,0),"")</f>
        <v>Trần Thảo</v>
      </c>
      <c r="E103" s="86" t="str">
        <f aca="false">IF(ISNA(VLOOKUP($A103,DSSV!$A$7:$S$65536,IN_DTK!E$5,0))=FALSE(),VLOOKUP($A103,DSSV!$A$7:$S$65536,IN_DTK!E$5,0),"")</f>
        <v>Nguyên</v>
      </c>
      <c r="F103" s="84" t="str">
        <f aca="false">IF(ISNA(VLOOKUP($A103,DSSV!$A$7:$S$65536,IN_DTK!F$5,0))=FALSE(),VLOOKUP($A103,DSSV!$A$7:$S$65536,IN_DTK!F$5,0),"")</f>
        <v>HRM 303 D</v>
      </c>
      <c r="G103" s="84" t="str">
        <f aca="false">IF(ISNA(VLOOKUP($A103,DSSV!$A$7:$S$65536,IN_DTK!G$5,0))=FALSE(),VLOOKUP($A103,DSSV!$A$7:$S$65536,IN_DTK!G$5,0),"")</f>
        <v>K21PSU-DL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120719699</v>
      </c>
      <c r="D104" s="85" t="str">
        <f aca="false">IF(ISNA(VLOOKUP($A104,DSSV!$A$7:$S$65536,IN_DTK!D$5,0))=FALSE(),VLOOKUP($A104,DSSV!$A$7:$S$65536,IN_DTK!D$5,0),"")</f>
        <v>Huỳnh Thị Thảo</v>
      </c>
      <c r="E104" s="86" t="str">
        <f aca="false">IF(ISNA(VLOOKUP($A104,DSSV!$A$7:$S$65536,IN_DTK!E$5,0))=FALSE(),VLOOKUP($A104,DSSV!$A$7:$S$65536,IN_DTK!E$5,0),"")</f>
        <v>Nguyên</v>
      </c>
      <c r="F104" s="84" t="str">
        <f aca="false">IF(ISNA(VLOOKUP($A104,DSSV!$A$7:$S$65536,IN_DTK!F$5,0))=FALSE(),VLOOKUP($A104,DSSV!$A$7:$S$65536,IN_DTK!F$5,0),"")</f>
        <v>HRM 303 D</v>
      </c>
      <c r="G104" s="84" t="str">
        <f aca="false">IF(ISNA(VLOOKUP($A104,DSSV!$A$7:$S$65536,IN_DTK!G$5,0))=FALSE(),VLOOKUP($A104,DSSV!$A$7:$S$65536,IN_DTK!G$5,0),"")</f>
        <v>K21DL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120715737</v>
      </c>
      <c r="D105" s="85" t="str">
        <f aca="false">IF(ISNA(VLOOKUP($A105,DSSV!$A$7:$S$65536,IN_DTK!D$5,0))=FALSE(),VLOOKUP($A105,DSSV!$A$7:$S$65536,IN_DTK!D$5,0),"")</f>
        <v>Hứa Hoàng</v>
      </c>
      <c r="E105" s="86" t="str">
        <f aca="false">IF(ISNA(VLOOKUP($A105,DSSV!$A$7:$S$65536,IN_DTK!E$5,0))=FALSE(),VLOOKUP($A105,DSSV!$A$7:$S$65536,IN_DTK!E$5,0),"")</f>
        <v>Nhã</v>
      </c>
      <c r="F105" s="84" t="str">
        <f aca="false">IF(ISNA(VLOOKUP($A105,DSSV!$A$7:$S$65536,IN_DTK!F$5,0))=FALSE(),VLOOKUP($A105,DSSV!$A$7:$S$65536,IN_DTK!F$5,0),"")</f>
        <v>HRM 303 D</v>
      </c>
      <c r="G105" s="84" t="str">
        <f aca="false">IF(ISNA(VLOOKUP($A105,DSSV!$A$7:$S$65536,IN_DTK!G$5,0))=FALSE(),VLOOKUP($A105,DSSV!$A$7:$S$65536,IN_DTK!G$5,0),"")</f>
        <v>K21DL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120715748</v>
      </c>
      <c r="D106" s="85" t="str">
        <f aca="false">IF(ISNA(VLOOKUP($A106,DSSV!$A$7:$S$65536,IN_DTK!D$5,0))=FALSE(),VLOOKUP($A106,DSSV!$A$7:$S$65536,IN_DTK!D$5,0),"")</f>
        <v>Nguyễn Bích Trâm</v>
      </c>
      <c r="E106" s="86" t="str">
        <f aca="false">IF(ISNA(VLOOKUP($A106,DSSV!$A$7:$S$65536,IN_DTK!E$5,0))=FALSE(),VLOOKUP($A106,DSSV!$A$7:$S$65536,IN_DTK!E$5,0),"")</f>
        <v>Nhi</v>
      </c>
      <c r="F106" s="84" t="str">
        <f aca="false">IF(ISNA(VLOOKUP($A106,DSSV!$A$7:$S$65536,IN_DTK!F$5,0))=FALSE(),VLOOKUP($A106,DSSV!$A$7:$S$65536,IN_DTK!F$5,0),"")</f>
        <v>HRM 303 D</v>
      </c>
      <c r="G106" s="84" t="str">
        <f aca="false">IF(ISNA(VLOOKUP($A106,DSSV!$A$7:$S$65536,IN_DTK!G$5,0))=FALSE(),VLOOKUP($A106,DSSV!$A$7:$S$65536,IN_DTK!G$5,0),"")</f>
        <v>K21DL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120717446</v>
      </c>
      <c r="D107" s="85" t="str">
        <f aca="false">IF(ISNA(VLOOKUP($A107,DSSV!$A$7:$S$65536,IN_DTK!D$5,0))=FALSE(),VLOOKUP($A107,DSSV!$A$7:$S$65536,IN_DTK!D$5,0),"")</f>
        <v>Mai Hoàng Yến</v>
      </c>
      <c r="E107" s="86" t="str">
        <f aca="false">IF(ISNA(VLOOKUP($A107,DSSV!$A$7:$S$65536,IN_DTK!E$5,0))=FALSE(),VLOOKUP($A107,DSSV!$A$7:$S$65536,IN_DTK!E$5,0),"")</f>
        <v>Nhi</v>
      </c>
      <c r="F107" s="84" t="str">
        <f aca="false">IF(ISNA(VLOOKUP($A107,DSSV!$A$7:$S$65536,IN_DTK!F$5,0))=FALSE(),VLOOKUP($A107,DSSV!$A$7:$S$65536,IN_DTK!F$5,0),"")</f>
        <v>HRM 303 D</v>
      </c>
      <c r="G107" s="84" t="str">
        <f aca="false">IF(ISNA(VLOOKUP($A107,DSSV!$A$7:$S$65536,IN_DTK!G$5,0))=FALSE(),VLOOKUP($A107,DSSV!$A$7:$S$65536,IN_DTK!G$5,0),"")</f>
        <v>K21PSU-DL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120718998</v>
      </c>
      <c r="D108" s="85" t="str">
        <f aca="false">IF(ISNA(VLOOKUP($A108,DSSV!$A$7:$S$65536,IN_DTK!D$5,0))=FALSE(),VLOOKUP($A108,DSSV!$A$7:$S$65536,IN_DTK!D$5,0),"")</f>
        <v>Trần Thị Ý</v>
      </c>
      <c r="E108" s="86" t="str">
        <f aca="false">IF(ISNA(VLOOKUP($A108,DSSV!$A$7:$S$65536,IN_DTK!E$5,0))=FALSE(),VLOOKUP($A108,DSSV!$A$7:$S$65536,IN_DTK!E$5,0),"")</f>
        <v>Nhi</v>
      </c>
      <c r="F108" s="84" t="str">
        <f aca="false">IF(ISNA(VLOOKUP($A108,DSSV!$A$7:$S$65536,IN_DTK!F$5,0))=FALSE(),VLOOKUP($A108,DSSV!$A$7:$S$65536,IN_DTK!F$5,0),"")</f>
        <v>HRM 303 D</v>
      </c>
      <c r="G108" s="84" t="str">
        <f aca="false">IF(ISNA(VLOOKUP($A108,DSSV!$A$7:$S$65536,IN_DTK!G$5,0))=FALSE(),VLOOKUP($A108,DSSV!$A$7:$S$65536,IN_DTK!G$5,0),"")</f>
        <v>K21PSU-DL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120725749</v>
      </c>
      <c r="D109" s="85" t="str">
        <f aca="false">IF(ISNA(VLOOKUP($A109,DSSV!$A$7:$S$65536,IN_DTK!D$5,0))=FALSE(),VLOOKUP($A109,DSSV!$A$7:$S$65536,IN_DTK!D$5,0),"")</f>
        <v>Lê Thị Hồng</v>
      </c>
      <c r="E109" s="86" t="str">
        <f aca="false">IF(ISNA(VLOOKUP($A109,DSSV!$A$7:$S$65536,IN_DTK!E$5,0))=FALSE(),VLOOKUP($A109,DSSV!$A$7:$S$65536,IN_DTK!E$5,0),"")</f>
        <v>Nhi</v>
      </c>
      <c r="F109" s="84" t="str">
        <f aca="false">IF(ISNA(VLOOKUP($A109,DSSV!$A$7:$S$65536,IN_DTK!F$5,0))=FALSE(),VLOOKUP($A109,DSSV!$A$7:$S$65536,IN_DTK!F$5,0),"")</f>
        <v>HRM 303 D</v>
      </c>
      <c r="G109" s="84" t="str">
        <f aca="false">IF(ISNA(VLOOKUP($A109,DSSV!$A$7:$S$65536,IN_DTK!G$5,0))=FALSE(),VLOOKUP($A109,DSSV!$A$7:$S$65536,IN_DTK!G$5,0),"")</f>
        <v>K21DL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120715754</v>
      </c>
      <c r="D110" s="85" t="str">
        <f aca="false">IF(ISNA(VLOOKUP($A110,DSSV!$A$7:$S$65536,IN_DTK!D$5,0))=FALSE(),VLOOKUP($A110,DSSV!$A$7:$S$65536,IN_DTK!D$5,0),"")</f>
        <v>Đặng Thị Cẩm</v>
      </c>
      <c r="E110" s="86" t="str">
        <f aca="false">IF(ISNA(VLOOKUP($A110,DSSV!$A$7:$S$65536,IN_DTK!E$5,0))=FALSE(),VLOOKUP($A110,DSSV!$A$7:$S$65536,IN_DTK!E$5,0),"")</f>
        <v>Nhung</v>
      </c>
      <c r="F110" s="84" t="str">
        <f aca="false">IF(ISNA(VLOOKUP($A110,DSSV!$A$7:$S$65536,IN_DTK!F$5,0))=FALSE(),VLOOKUP($A110,DSSV!$A$7:$S$65536,IN_DTK!F$5,0),"")</f>
        <v>HRM 303 D</v>
      </c>
      <c r="G110" s="84" t="str">
        <f aca="false">IF(ISNA(VLOOKUP($A110,DSSV!$A$7:$S$65536,IN_DTK!G$5,0))=FALSE(),VLOOKUP($A110,DSSV!$A$7:$S$65536,IN_DTK!G$5,0),"")</f>
        <v>K21DL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120715758</v>
      </c>
      <c r="D111" s="85" t="str">
        <f aca="false">IF(ISNA(VLOOKUP($A111,DSSV!$A$7:$S$65536,IN_DTK!D$5,0))=FALSE(),VLOOKUP($A111,DSSV!$A$7:$S$65536,IN_DTK!D$5,0),"")</f>
        <v>Trần Thị Tuyết</v>
      </c>
      <c r="E111" s="86" t="str">
        <f aca="false">IF(ISNA(VLOOKUP($A111,DSSV!$A$7:$S$65536,IN_DTK!E$5,0))=FALSE(),VLOOKUP($A111,DSSV!$A$7:$S$65536,IN_DTK!E$5,0),"")</f>
        <v>Nhung</v>
      </c>
      <c r="F111" s="84" t="str">
        <f aca="false">IF(ISNA(VLOOKUP($A111,DSSV!$A$7:$S$65536,IN_DTK!F$5,0))=FALSE(),VLOOKUP($A111,DSSV!$A$7:$S$65536,IN_DTK!F$5,0),"")</f>
        <v>HRM 303 D</v>
      </c>
      <c r="G111" s="84" t="str">
        <f aca="false">IF(ISNA(VLOOKUP($A111,DSSV!$A$7:$S$65536,IN_DTK!G$5,0))=FALSE(),VLOOKUP($A111,DSSV!$A$7:$S$65536,IN_DTK!G$5,0),"")</f>
        <v>K21DL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120725755</v>
      </c>
      <c r="D112" s="85" t="str">
        <f aca="false">IF(ISNA(VLOOKUP($A112,DSSV!$A$7:$S$65536,IN_DTK!D$5,0))=FALSE(),VLOOKUP($A112,DSSV!$A$7:$S$65536,IN_DTK!D$5,0),"")</f>
        <v>Nguyễn Thị Hồng</v>
      </c>
      <c r="E112" s="86" t="str">
        <f aca="false">IF(ISNA(VLOOKUP($A112,DSSV!$A$7:$S$65536,IN_DTK!E$5,0))=FALSE(),VLOOKUP($A112,DSSV!$A$7:$S$65536,IN_DTK!E$5,0),"")</f>
        <v>Nhung</v>
      </c>
      <c r="F112" s="84" t="str">
        <f aca="false">IF(ISNA(VLOOKUP($A112,DSSV!$A$7:$S$65536,IN_DTK!F$5,0))=FALSE(),VLOOKUP($A112,DSSV!$A$7:$S$65536,IN_DTK!F$5,0),"")</f>
        <v>HRM 303 D</v>
      </c>
      <c r="G112" s="84" t="str">
        <f aca="false">IF(ISNA(VLOOKUP($A112,DSSV!$A$7:$S$65536,IN_DTK!G$5,0))=FALSE(),VLOOKUP($A112,DSSV!$A$7:$S$65536,IN_DTK!G$5,0),"")</f>
        <v>K21DLL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120713676</v>
      </c>
      <c r="D113" s="85" t="str">
        <f aca="false">IF(ISNA(VLOOKUP($A113,DSSV!$A$7:$S$65536,IN_DTK!D$5,0))=FALSE(),VLOOKUP($A113,DSSV!$A$7:$S$65536,IN_DTK!D$5,0),"")</f>
        <v>Lê Thị Kiều</v>
      </c>
      <c r="E113" s="86" t="str">
        <f aca="false">IF(ISNA(VLOOKUP($A113,DSSV!$A$7:$S$65536,IN_DTK!E$5,0))=FALSE(),VLOOKUP($A113,DSSV!$A$7:$S$65536,IN_DTK!E$5,0),"")</f>
        <v>Oanh</v>
      </c>
      <c r="F113" s="84" t="str">
        <f aca="false">IF(ISNA(VLOOKUP($A113,DSSV!$A$7:$S$65536,IN_DTK!F$5,0))=FALSE(),VLOOKUP($A113,DSSV!$A$7:$S$65536,IN_DTK!F$5,0),"")</f>
        <v>HRM 303 D</v>
      </c>
      <c r="G113" s="84" t="str">
        <f aca="false">IF(ISNA(VLOOKUP($A113,DSSV!$A$7:$S$65536,IN_DTK!G$5,0))=FALSE(),VLOOKUP($A113,DSSV!$A$7:$S$65536,IN_DTK!G$5,0),"")</f>
        <v>K21DLL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121718386</v>
      </c>
      <c r="D114" s="85" t="str">
        <f aca="false">IF(ISNA(VLOOKUP($A114,DSSV!$A$7:$S$65536,IN_DTK!D$5,0))=FALSE(),VLOOKUP($A114,DSSV!$A$7:$S$65536,IN_DTK!D$5,0),"")</f>
        <v>Ngô Anh</v>
      </c>
      <c r="E114" s="86" t="str">
        <f aca="false">IF(ISNA(VLOOKUP($A114,DSSV!$A$7:$S$65536,IN_DTK!E$5,0))=FALSE(),VLOOKUP($A114,DSSV!$A$7:$S$65536,IN_DTK!E$5,0),"")</f>
        <v>Phong</v>
      </c>
      <c r="F114" s="84" t="str">
        <f aca="false">IF(ISNA(VLOOKUP($A114,DSSV!$A$7:$S$65536,IN_DTK!F$5,0))=FALSE(),VLOOKUP($A114,DSSV!$A$7:$S$65536,IN_DTK!F$5,0),"")</f>
        <v>HRM 303 D</v>
      </c>
      <c r="G114" s="84" t="str">
        <f aca="false">IF(ISNA(VLOOKUP($A114,DSSV!$A$7:$S$65536,IN_DTK!G$5,0))=FALSE(),VLOOKUP($A114,DSSV!$A$7:$S$65536,IN_DTK!G$5,0),"")</f>
        <v>K21DL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121717628</v>
      </c>
      <c r="D115" s="85" t="str">
        <f aca="false">IF(ISNA(VLOOKUP($A115,DSSV!$A$7:$S$65536,IN_DTK!D$5,0))=FALSE(),VLOOKUP($A115,DSSV!$A$7:$S$65536,IN_DTK!D$5,0),"")</f>
        <v>Trần Văn</v>
      </c>
      <c r="E115" s="86" t="str">
        <f aca="false">IF(ISNA(VLOOKUP($A115,DSSV!$A$7:$S$65536,IN_DTK!E$5,0))=FALSE(),VLOOKUP($A115,DSSV!$A$7:$S$65536,IN_DTK!E$5,0),"")</f>
        <v>Phú</v>
      </c>
      <c r="F115" s="84" t="str">
        <f aca="false">IF(ISNA(VLOOKUP($A115,DSSV!$A$7:$S$65536,IN_DTK!F$5,0))=FALSE(),VLOOKUP($A115,DSSV!$A$7:$S$65536,IN_DTK!F$5,0),"")</f>
        <v>HRM 303 D</v>
      </c>
      <c r="G115" s="84" t="str">
        <f aca="false">IF(ISNA(VLOOKUP($A115,DSSV!$A$7:$S$65536,IN_DTK!G$5,0))=FALSE(),VLOOKUP($A115,DSSV!$A$7:$S$65536,IN_DTK!G$5,0),"")</f>
        <v>K21DL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120317365</v>
      </c>
      <c r="D116" s="85" t="str">
        <f aca="false">IF(ISNA(VLOOKUP($A116,DSSV!$A$7:$S$65536,IN_DTK!D$5,0))=FALSE(),VLOOKUP($A116,DSSV!$A$7:$S$65536,IN_DTK!D$5,0),"")</f>
        <v>Lê Thị Diệu</v>
      </c>
      <c r="E116" s="86" t="str">
        <f aca="false">IF(ISNA(VLOOKUP($A116,DSSV!$A$7:$S$65536,IN_DTK!E$5,0))=FALSE(),VLOOKUP($A116,DSSV!$A$7:$S$65536,IN_DTK!E$5,0),"")</f>
        <v>Quỳnh</v>
      </c>
      <c r="F116" s="84" t="str">
        <f aca="false">IF(ISNA(VLOOKUP($A116,DSSV!$A$7:$S$65536,IN_DTK!F$5,0))=FALSE(),VLOOKUP($A116,DSSV!$A$7:$S$65536,IN_DTK!F$5,0),"")</f>
        <v>HRM 303 D</v>
      </c>
      <c r="G116" s="84" t="str">
        <f aca="false">IF(ISNA(VLOOKUP($A116,DSSV!$A$7:$S$65536,IN_DTK!G$5,0))=FALSE(),VLOOKUP($A116,DSSV!$A$7:$S$65536,IN_DTK!G$5,0),"")</f>
        <v>K21PSU-DL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121717441</v>
      </c>
      <c r="D117" s="85" t="str">
        <f aca="false">IF(ISNA(VLOOKUP($A117,DSSV!$A$7:$S$65536,IN_DTK!D$5,0))=FALSE(),VLOOKUP($A117,DSSV!$A$7:$S$65536,IN_DTK!D$5,0),"")</f>
        <v>Huỳnh </v>
      </c>
      <c r="E117" s="86" t="str">
        <f aca="false">IF(ISNA(VLOOKUP($A117,DSSV!$A$7:$S$65536,IN_DTK!E$5,0))=FALSE(),VLOOKUP($A117,DSSV!$A$7:$S$65536,IN_DTK!E$5,0),"")</f>
        <v>Tài</v>
      </c>
      <c r="F117" s="84" t="str">
        <f aca="false">IF(ISNA(VLOOKUP($A117,DSSV!$A$7:$S$65536,IN_DTK!F$5,0))=FALSE(),VLOOKUP($A117,DSSV!$A$7:$S$65536,IN_DTK!F$5,0),"")</f>
        <v>HRM 303 D</v>
      </c>
      <c r="G117" s="84" t="str">
        <f aca="false">IF(ISNA(VLOOKUP($A117,DSSV!$A$7:$S$65536,IN_DTK!G$5,0))=FALSE(),VLOOKUP($A117,DSSV!$A$7:$S$65536,IN_DTK!G$5,0),"")</f>
        <v>K21DLL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120715823</v>
      </c>
      <c r="D118" s="85" t="str">
        <f aca="false">IF(ISNA(VLOOKUP($A118,DSSV!$A$7:$S$65536,IN_DTK!D$5,0))=FALSE(),VLOOKUP($A118,DSSV!$A$7:$S$65536,IN_DTK!D$5,0),"")</f>
        <v>Lương Thị</v>
      </c>
      <c r="E118" s="86" t="str">
        <f aca="false">IF(ISNA(VLOOKUP($A118,DSSV!$A$7:$S$65536,IN_DTK!E$5,0))=FALSE(),VLOOKUP($A118,DSSV!$A$7:$S$65536,IN_DTK!E$5,0),"")</f>
        <v>Thắm</v>
      </c>
      <c r="F118" s="84" t="str">
        <f aca="false">IF(ISNA(VLOOKUP($A118,DSSV!$A$7:$S$65536,IN_DTK!F$5,0))=FALSE(),VLOOKUP($A118,DSSV!$A$7:$S$65536,IN_DTK!F$5,0),"")</f>
        <v>HRM 303 D</v>
      </c>
      <c r="G118" s="84" t="str">
        <f aca="false">IF(ISNA(VLOOKUP($A118,DSSV!$A$7:$S$65536,IN_DTK!G$5,0))=FALSE(),VLOOKUP($A118,DSSV!$A$7:$S$65536,IN_DTK!G$5,0),"")</f>
        <v>K21DL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121637699</v>
      </c>
      <c r="D119" s="85" t="str">
        <f aca="false">IF(ISNA(VLOOKUP($A119,DSSV!$A$7:$S$65536,IN_DTK!D$5,0))=FALSE(),VLOOKUP($A119,DSSV!$A$7:$S$65536,IN_DTK!D$5,0),"")</f>
        <v>Nguyễn Hữu Quốc</v>
      </c>
      <c r="E119" s="86" t="str">
        <f aca="false">IF(ISNA(VLOOKUP($A119,DSSV!$A$7:$S$65536,IN_DTK!E$5,0))=FALSE(),VLOOKUP($A119,DSSV!$A$7:$S$65536,IN_DTK!E$5,0),"")</f>
        <v>Thắng</v>
      </c>
      <c r="F119" s="84" t="str">
        <f aca="false">IF(ISNA(VLOOKUP($A119,DSSV!$A$7:$S$65536,IN_DTK!F$5,0))=FALSE(),VLOOKUP($A119,DSSV!$A$7:$S$65536,IN_DTK!F$5,0),"")</f>
        <v>HRM 303 D</v>
      </c>
      <c r="G119" s="84" t="str">
        <f aca="false">IF(ISNA(VLOOKUP($A119,DSSV!$A$7:$S$65536,IN_DTK!G$5,0))=FALSE(),VLOOKUP($A119,DSSV!$A$7:$S$65536,IN_DTK!G$5,0),"")</f>
        <v>K21DLL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121715825</v>
      </c>
      <c r="D120" s="85" t="str">
        <f aca="false">IF(ISNA(VLOOKUP($A120,DSSV!$A$7:$S$65536,IN_DTK!D$5,0))=FALSE(),VLOOKUP($A120,DSSV!$A$7:$S$65536,IN_DTK!D$5,0),"")</f>
        <v>Nguyễn Quang</v>
      </c>
      <c r="E120" s="86" t="str">
        <f aca="false">IF(ISNA(VLOOKUP($A120,DSSV!$A$7:$S$65536,IN_DTK!E$5,0))=FALSE(),VLOOKUP($A120,DSSV!$A$7:$S$65536,IN_DTK!E$5,0),"")</f>
        <v>Thắng</v>
      </c>
      <c r="F120" s="84" t="str">
        <f aca="false">IF(ISNA(VLOOKUP($A120,DSSV!$A$7:$S$65536,IN_DTK!F$5,0))=FALSE(),VLOOKUP($A120,DSSV!$A$7:$S$65536,IN_DTK!F$5,0),"")</f>
        <v>HRM 303 D</v>
      </c>
      <c r="G120" s="84" t="str">
        <f aca="false">IF(ISNA(VLOOKUP($A120,DSSV!$A$7:$S$65536,IN_DTK!G$5,0))=FALSE(),VLOOKUP($A120,DSSV!$A$7:$S$65536,IN_DTK!G$5,0),"")</f>
        <v>K21DL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121715826</v>
      </c>
      <c r="D121" s="85" t="str">
        <f aca="false">IF(ISNA(VLOOKUP($A121,DSSV!$A$7:$S$65536,IN_DTK!D$5,0))=FALSE(),VLOOKUP($A121,DSSV!$A$7:$S$65536,IN_DTK!D$5,0),"")</f>
        <v>Trần Hữu</v>
      </c>
      <c r="E121" s="86" t="str">
        <f aca="false">IF(ISNA(VLOOKUP($A121,DSSV!$A$7:$S$65536,IN_DTK!E$5,0))=FALSE(),VLOOKUP($A121,DSSV!$A$7:$S$65536,IN_DTK!E$5,0),"")</f>
        <v>Thắng</v>
      </c>
      <c r="F121" s="84" t="str">
        <f aca="false">IF(ISNA(VLOOKUP($A121,DSSV!$A$7:$S$65536,IN_DTK!F$5,0))=FALSE(),VLOOKUP($A121,DSSV!$A$7:$S$65536,IN_DTK!F$5,0),"")</f>
        <v>HRM 303 D</v>
      </c>
      <c r="G121" s="84" t="str">
        <f aca="false">IF(ISNA(VLOOKUP($A121,DSSV!$A$7:$S$65536,IN_DTK!G$5,0))=FALSE(),VLOOKUP($A121,DSSV!$A$7:$S$65536,IN_DTK!G$5,0),"")</f>
        <v>K21DL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021713772</v>
      </c>
      <c r="D122" s="85" t="str">
        <f aca="false">IF(ISNA(VLOOKUP($A122,DSSV!$A$7:$S$65536,IN_DTK!D$5,0))=FALSE(),VLOOKUP($A122,DSSV!$A$7:$S$65536,IN_DTK!D$5,0),"")</f>
        <v>Nguyễn Văn</v>
      </c>
      <c r="E122" s="86" t="str">
        <f aca="false">IF(ISNA(VLOOKUP($A122,DSSV!$A$7:$S$65536,IN_DTK!E$5,0))=FALSE(),VLOOKUP($A122,DSSV!$A$7:$S$65536,IN_DTK!E$5,0),"")</f>
        <v>Thạnh</v>
      </c>
      <c r="F122" s="84" t="str">
        <f aca="false">IF(ISNA(VLOOKUP($A122,DSSV!$A$7:$S$65536,IN_DTK!F$5,0))=FALSE(),VLOOKUP($A122,DSSV!$A$7:$S$65536,IN_DTK!F$5,0),"")</f>
        <v>HRM 303 D</v>
      </c>
      <c r="G122" s="84" t="str">
        <f aca="false">IF(ISNA(VLOOKUP($A122,DSSV!$A$7:$S$65536,IN_DTK!G$5,0))=FALSE(),VLOOKUP($A122,DSSV!$A$7:$S$65536,IN_DTK!G$5,0),"")</f>
        <v>K20DL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120713593</v>
      </c>
      <c r="D123" s="85" t="str">
        <f aca="false">IF(ISNA(VLOOKUP($A123,DSSV!$A$7:$S$65536,IN_DTK!D$5,0))=FALSE(),VLOOKUP($A123,DSSV!$A$7:$S$65536,IN_DTK!D$5,0),"")</f>
        <v>Trần Ngọc Minh</v>
      </c>
      <c r="E123" s="86" t="str">
        <f aca="false">IF(ISNA(VLOOKUP($A123,DSSV!$A$7:$S$65536,IN_DTK!E$5,0))=FALSE(),VLOOKUP($A123,DSSV!$A$7:$S$65536,IN_DTK!E$5,0),"")</f>
        <v>Thi</v>
      </c>
      <c r="F123" s="84" t="str">
        <f aca="false">IF(ISNA(VLOOKUP($A123,DSSV!$A$7:$S$65536,IN_DTK!F$5,0))=FALSE(),VLOOKUP($A123,DSSV!$A$7:$S$65536,IN_DTK!F$5,0),"")</f>
        <v>HRM 303 D</v>
      </c>
      <c r="G123" s="84" t="str">
        <f aca="false">IF(ISNA(VLOOKUP($A123,DSSV!$A$7:$S$65536,IN_DTK!G$5,0))=FALSE(),VLOOKUP($A123,DSSV!$A$7:$S$65536,IN_DTK!G$5,0),"")</f>
        <v>K21DL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120718341</v>
      </c>
      <c r="D124" s="85" t="str">
        <f aca="false">IF(ISNA(VLOOKUP($A124,DSSV!$A$7:$S$65536,IN_DTK!D$5,0))=FALSE(),VLOOKUP($A124,DSSV!$A$7:$S$65536,IN_DTK!D$5,0),"")</f>
        <v>Lưu Diệu</v>
      </c>
      <c r="E124" s="86" t="str">
        <f aca="false">IF(ISNA(VLOOKUP($A124,DSSV!$A$7:$S$65536,IN_DTK!E$5,0))=FALSE(),VLOOKUP($A124,DSSV!$A$7:$S$65536,IN_DTK!E$5,0),"")</f>
        <v>Thi</v>
      </c>
      <c r="F124" s="84" t="str">
        <f aca="false">IF(ISNA(VLOOKUP($A124,DSSV!$A$7:$S$65536,IN_DTK!F$5,0))=FALSE(),VLOOKUP($A124,DSSV!$A$7:$S$65536,IN_DTK!F$5,0),"")</f>
        <v>HRM 303 D</v>
      </c>
      <c r="G124" s="84" t="str">
        <f aca="false">IF(ISNA(VLOOKUP($A124,DSSV!$A$7:$S$65536,IN_DTK!G$5,0))=FALSE(),VLOOKUP($A124,DSSV!$A$7:$S$65536,IN_DTK!G$5,0),"")</f>
        <v>K21DL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120725849</v>
      </c>
      <c r="D125" s="85" t="str">
        <f aca="false">IF(ISNA(VLOOKUP($A125,DSSV!$A$7:$S$65536,IN_DTK!D$5,0))=FALSE(),VLOOKUP($A125,DSSV!$A$7:$S$65536,IN_DTK!D$5,0),"")</f>
        <v>Huỳnh Thị Yến</v>
      </c>
      <c r="E125" s="86" t="str">
        <f aca="false">IF(ISNA(VLOOKUP($A125,DSSV!$A$7:$S$65536,IN_DTK!E$5,0))=FALSE(),VLOOKUP($A125,DSSV!$A$7:$S$65536,IN_DTK!E$5,0),"")</f>
        <v>Thoa</v>
      </c>
      <c r="F125" s="84" t="str">
        <f aca="false">IF(ISNA(VLOOKUP($A125,DSSV!$A$7:$S$65536,IN_DTK!F$5,0))=FALSE(),VLOOKUP($A125,DSSV!$A$7:$S$65536,IN_DTK!F$5,0),"")</f>
        <v>HRM 303 D</v>
      </c>
      <c r="G125" s="84" t="str">
        <f aca="false">IF(ISNA(VLOOKUP($A125,DSSV!$A$7:$S$65536,IN_DTK!G$5,0))=FALSE(),VLOOKUP($A125,DSSV!$A$7:$S$65536,IN_DTK!G$5,0),"")</f>
        <v>K21DLL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120715855</v>
      </c>
      <c r="D126" s="85" t="str">
        <f aca="false">IF(ISNA(VLOOKUP($A126,DSSV!$A$7:$S$65536,IN_DTK!D$5,0))=FALSE(),VLOOKUP($A126,DSSV!$A$7:$S$65536,IN_DTK!D$5,0),"")</f>
        <v>Nguyễn Hoàng Anh</v>
      </c>
      <c r="E126" s="86" t="str">
        <f aca="false">IF(ISNA(VLOOKUP($A126,DSSV!$A$7:$S$65536,IN_DTK!E$5,0))=FALSE(),VLOOKUP($A126,DSSV!$A$7:$S$65536,IN_DTK!E$5,0),"")</f>
        <v>Thư</v>
      </c>
      <c r="F126" s="84" t="str">
        <f aca="false">IF(ISNA(VLOOKUP($A126,DSSV!$A$7:$S$65536,IN_DTK!F$5,0))=FALSE(),VLOOKUP($A126,DSSV!$A$7:$S$65536,IN_DTK!F$5,0),"")</f>
        <v>HRM 303 D</v>
      </c>
      <c r="G126" s="84" t="str">
        <f aca="false">IF(ISNA(VLOOKUP($A126,DSSV!$A$7:$S$65536,IN_DTK!G$5,0))=FALSE(),VLOOKUP($A126,DSSV!$A$7:$S$65536,IN_DTK!G$5,0),"")</f>
        <v>K21PSU-DL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120717070</v>
      </c>
      <c r="D127" s="85" t="str">
        <f aca="false">IF(ISNA(VLOOKUP($A127,DSSV!$A$7:$S$65536,IN_DTK!D$5,0))=FALSE(),VLOOKUP($A127,DSSV!$A$7:$S$65536,IN_DTK!D$5,0),"")</f>
        <v>Đỗ Anh</v>
      </c>
      <c r="E127" s="86" t="str">
        <f aca="false">IF(ISNA(VLOOKUP($A127,DSSV!$A$7:$S$65536,IN_DTK!E$5,0))=FALSE(),VLOOKUP($A127,DSSV!$A$7:$S$65536,IN_DTK!E$5,0),"")</f>
        <v>Thư</v>
      </c>
      <c r="F127" s="84" t="str">
        <f aca="false">IF(ISNA(VLOOKUP($A127,DSSV!$A$7:$S$65536,IN_DTK!F$5,0))=FALSE(),VLOOKUP($A127,DSSV!$A$7:$S$65536,IN_DTK!F$5,0),"")</f>
        <v>HRM 303 D</v>
      </c>
      <c r="G127" s="84" t="str">
        <f aca="false">IF(ISNA(VLOOKUP($A127,DSSV!$A$7:$S$65536,IN_DTK!G$5,0))=FALSE(),VLOOKUP($A127,DSSV!$A$7:$S$65536,IN_DTK!G$5,0),"")</f>
        <v>K21DL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120725861</v>
      </c>
      <c r="D128" s="85" t="str">
        <f aca="false">IF(ISNA(VLOOKUP($A128,DSSV!$A$7:$S$65536,IN_DTK!D$5,0))=FALSE(),VLOOKUP($A128,DSSV!$A$7:$S$65536,IN_DTK!D$5,0),"")</f>
        <v>Trần Thị Hoài</v>
      </c>
      <c r="E128" s="86" t="str">
        <f aca="false">IF(ISNA(VLOOKUP($A128,DSSV!$A$7:$S$65536,IN_DTK!E$5,0))=FALSE(),VLOOKUP($A128,DSSV!$A$7:$S$65536,IN_DTK!E$5,0),"")</f>
        <v>Thương</v>
      </c>
      <c r="F128" s="84" t="str">
        <f aca="false">IF(ISNA(VLOOKUP($A128,DSSV!$A$7:$S$65536,IN_DTK!F$5,0))=FALSE(),VLOOKUP($A128,DSSV!$A$7:$S$65536,IN_DTK!F$5,0),"")</f>
        <v>HRM 303 D</v>
      </c>
      <c r="G128" s="84" t="str">
        <f aca="false">IF(ISNA(VLOOKUP($A128,DSSV!$A$7:$S$65536,IN_DTK!G$5,0))=FALSE(),VLOOKUP($A128,DSSV!$A$7:$S$65536,IN_DTK!G$5,0),"")</f>
        <v>K21DLL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120718239</v>
      </c>
      <c r="D129" s="85" t="str">
        <f aca="false">IF(ISNA(VLOOKUP($A129,DSSV!$A$7:$S$65536,IN_DTK!D$5,0))=FALSE(),VLOOKUP($A129,DSSV!$A$7:$S$65536,IN_DTK!D$5,0),"")</f>
        <v>Nguyễn Thị Bích</v>
      </c>
      <c r="E129" s="86" t="str">
        <f aca="false">IF(ISNA(VLOOKUP($A129,DSSV!$A$7:$S$65536,IN_DTK!E$5,0))=FALSE(),VLOOKUP($A129,DSSV!$A$7:$S$65536,IN_DTK!E$5,0),"")</f>
        <v>Thúy</v>
      </c>
      <c r="F129" s="84" t="str">
        <f aca="false">IF(ISNA(VLOOKUP($A129,DSSV!$A$7:$S$65536,IN_DTK!F$5,0))=FALSE(),VLOOKUP($A129,DSSV!$A$7:$S$65536,IN_DTK!F$5,0),"")</f>
        <v>HRM 303 D</v>
      </c>
      <c r="G129" s="84" t="str">
        <f aca="false">IF(ISNA(VLOOKUP($A129,DSSV!$A$7:$S$65536,IN_DTK!G$5,0))=FALSE(),VLOOKUP($A129,DSSV!$A$7:$S$65536,IN_DTK!G$5,0),"")</f>
        <v>K21DL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121217920</v>
      </c>
      <c r="D130" s="85" t="str">
        <f aca="false">IF(ISNA(VLOOKUP($A130,DSSV!$A$7:$S$65536,IN_DTK!D$5,0))=FALSE(),VLOOKUP($A130,DSSV!$A$7:$S$65536,IN_DTK!D$5,0),"")</f>
        <v>Dương Minh</v>
      </c>
      <c r="E130" s="86" t="str">
        <f aca="false">IF(ISNA(VLOOKUP($A130,DSSV!$A$7:$S$65536,IN_DTK!E$5,0))=FALSE(),VLOOKUP($A130,DSSV!$A$7:$S$65536,IN_DTK!E$5,0),"")</f>
        <v>Tin</v>
      </c>
      <c r="F130" s="84" t="str">
        <f aca="false">IF(ISNA(VLOOKUP($A130,DSSV!$A$7:$S$65536,IN_DTK!F$5,0))=FALSE(),VLOOKUP($A130,DSSV!$A$7:$S$65536,IN_DTK!F$5,0),"")</f>
        <v>HRM 303 D</v>
      </c>
      <c r="G130" s="84" t="str">
        <f aca="false">IF(ISNA(VLOOKUP($A130,DSSV!$A$7:$S$65536,IN_DTK!G$5,0))=FALSE(),VLOOKUP($A130,DSSV!$A$7:$S$65536,IN_DTK!G$5,0),"")</f>
        <v>K21DL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120717027</v>
      </c>
      <c r="D131" s="85" t="str">
        <f aca="false">IF(ISNA(VLOOKUP($A131,DSSV!$A$7:$S$65536,IN_DTK!D$5,0))=FALSE(),VLOOKUP($A131,DSSV!$A$7:$S$65536,IN_DTK!D$5,0),"")</f>
        <v>Võ Ngọc Thùy</v>
      </c>
      <c r="E131" s="86" t="str">
        <f aca="false">IF(ISNA(VLOOKUP($A131,DSSV!$A$7:$S$65536,IN_DTK!E$5,0))=FALSE(),VLOOKUP($A131,DSSV!$A$7:$S$65536,IN_DTK!E$5,0),"")</f>
        <v>Trâm</v>
      </c>
      <c r="F131" s="84" t="str">
        <f aca="false">IF(ISNA(VLOOKUP($A131,DSSV!$A$7:$S$65536,IN_DTK!F$5,0))=FALSE(),VLOOKUP($A131,DSSV!$A$7:$S$65536,IN_DTK!F$5,0),"")</f>
        <v>HRM 303 D</v>
      </c>
      <c r="G131" s="84" t="str">
        <f aca="false">IF(ISNA(VLOOKUP($A131,DSSV!$A$7:$S$65536,IN_DTK!G$5,0))=FALSE(),VLOOKUP($A131,DSSV!$A$7:$S$65536,IN_DTK!G$5,0),"")</f>
        <v>K21DL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120719155</v>
      </c>
      <c r="D132" s="85" t="str">
        <f aca="false">IF(ISNA(VLOOKUP($A132,DSSV!$A$7:$S$65536,IN_DTK!D$5,0))=FALSE(),VLOOKUP($A132,DSSV!$A$7:$S$65536,IN_DTK!D$5,0),"")</f>
        <v>Hồ Thị Bích</v>
      </c>
      <c r="E132" s="86" t="str">
        <f aca="false">IF(ISNA(VLOOKUP($A132,DSSV!$A$7:$S$65536,IN_DTK!E$5,0))=FALSE(),VLOOKUP($A132,DSSV!$A$7:$S$65536,IN_DTK!E$5,0),"")</f>
        <v>Trâm</v>
      </c>
      <c r="F132" s="84" t="str">
        <f aca="false">IF(ISNA(VLOOKUP($A132,DSSV!$A$7:$S$65536,IN_DTK!F$5,0))=FALSE(),VLOOKUP($A132,DSSV!$A$7:$S$65536,IN_DTK!F$5,0),"")</f>
        <v>HRM 303 D</v>
      </c>
      <c r="G132" s="84" t="str">
        <f aca="false">IF(ISNA(VLOOKUP($A132,DSSV!$A$7:$S$65536,IN_DTK!G$5,0))=FALSE(),VLOOKUP($A132,DSSV!$A$7:$S$65536,IN_DTK!G$5,0),"")</f>
        <v>K21DL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120717065</v>
      </c>
      <c r="D133" s="85" t="str">
        <f aca="false">IF(ISNA(VLOOKUP($A133,DSSV!$A$7:$S$65536,IN_DTK!D$5,0))=FALSE(),VLOOKUP($A133,DSSV!$A$7:$S$65536,IN_DTK!D$5,0),"")</f>
        <v>Nguyễn Thị Thùy</v>
      </c>
      <c r="E133" s="86" t="str">
        <f aca="false">IF(ISNA(VLOOKUP($A133,DSSV!$A$7:$S$65536,IN_DTK!E$5,0))=FALSE(),VLOOKUP($A133,DSSV!$A$7:$S$65536,IN_DTK!E$5,0),"")</f>
        <v>Trang</v>
      </c>
      <c r="F133" s="84" t="str">
        <f aca="false">IF(ISNA(VLOOKUP($A133,DSSV!$A$7:$S$65536,IN_DTK!F$5,0))=FALSE(),VLOOKUP($A133,DSSV!$A$7:$S$65536,IN_DTK!F$5,0),"")</f>
        <v>HRM 303 D</v>
      </c>
      <c r="G133" s="84" t="str">
        <f aca="false">IF(ISNA(VLOOKUP($A133,DSSV!$A$7:$S$65536,IN_DTK!G$5,0))=FALSE(),VLOOKUP($A133,DSSV!$A$7:$S$65536,IN_DTK!G$5,0),"")</f>
        <v>K21DL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120713601</v>
      </c>
      <c r="D134" s="85" t="str">
        <f aca="false">IF(ISNA(VLOOKUP($A134,DSSV!$A$7:$S$65536,IN_DTK!D$5,0))=FALSE(),VLOOKUP($A134,DSSV!$A$7:$S$65536,IN_DTK!D$5,0),"")</f>
        <v>Phạm Thị Nguyên</v>
      </c>
      <c r="E134" s="86" t="str">
        <f aca="false">IF(ISNA(VLOOKUP($A134,DSSV!$A$7:$S$65536,IN_DTK!E$5,0))=FALSE(),VLOOKUP($A134,DSSV!$A$7:$S$65536,IN_DTK!E$5,0),"")</f>
        <v>Trinh</v>
      </c>
      <c r="F134" s="84" t="str">
        <f aca="false">IF(ISNA(VLOOKUP($A134,DSSV!$A$7:$S$65536,IN_DTK!F$5,0))=FALSE(),VLOOKUP($A134,DSSV!$A$7:$S$65536,IN_DTK!F$5,0),"")</f>
        <v>HRM 303 D</v>
      </c>
      <c r="G134" s="84" t="str">
        <f aca="false">IF(ISNA(VLOOKUP($A134,DSSV!$A$7:$S$65536,IN_DTK!G$5,0))=FALSE(),VLOOKUP($A134,DSSV!$A$7:$S$65536,IN_DTK!G$5,0),"")</f>
        <v>K21PSU-DL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120713709</v>
      </c>
      <c r="D135" s="85" t="str">
        <f aca="false">IF(ISNA(VLOOKUP($A135,DSSV!$A$7:$S$65536,IN_DTK!D$5,0))=FALSE(),VLOOKUP($A135,DSSV!$A$7:$S$65536,IN_DTK!D$5,0),"")</f>
        <v>Nguyễn Hồng</v>
      </c>
      <c r="E135" s="86" t="str">
        <f aca="false">IF(ISNA(VLOOKUP($A135,DSSV!$A$7:$S$65536,IN_DTK!E$5,0))=FALSE(),VLOOKUP($A135,DSSV!$A$7:$S$65536,IN_DTK!E$5,0),"")</f>
        <v>Trinh</v>
      </c>
      <c r="F135" s="84" t="str">
        <f aca="false">IF(ISNA(VLOOKUP($A135,DSSV!$A$7:$S$65536,IN_DTK!F$5,0))=FALSE(),VLOOKUP($A135,DSSV!$A$7:$S$65536,IN_DTK!F$5,0),"")</f>
        <v>HRM 303 D</v>
      </c>
      <c r="G135" s="84" t="str">
        <f aca="false">IF(ISNA(VLOOKUP($A135,DSSV!$A$7:$S$65536,IN_DTK!G$5,0))=FALSE(),VLOOKUP($A135,DSSV!$A$7:$S$65536,IN_DTK!G$5,0),"")</f>
        <v>K21DL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120715902</v>
      </c>
      <c r="D136" s="85" t="str">
        <f aca="false">IF(ISNA(VLOOKUP($A136,DSSV!$A$7:$S$65536,IN_DTK!D$5,0))=FALSE(),VLOOKUP($A136,DSSV!$A$7:$S$65536,IN_DTK!D$5,0),"")</f>
        <v>Phan Thị Mỹ</v>
      </c>
      <c r="E136" s="86" t="str">
        <f aca="false">IF(ISNA(VLOOKUP($A136,DSSV!$A$7:$S$65536,IN_DTK!E$5,0))=FALSE(),VLOOKUP($A136,DSSV!$A$7:$S$65536,IN_DTK!E$5,0),"")</f>
        <v>Trinh</v>
      </c>
      <c r="F136" s="84" t="str">
        <f aca="false">IF(ISNA(VLOOKUP($A136,DSSV!$A$7:$S$65536,IN_DTK!F$5,0))=FALSE(),VLOOKUP($A136,DSSV!$A$7:$S$65536,IN_DTK!F$5,0),"")</f>
        <v>HRM 303 D</v>
      </c>
      <c r="G136" s="84" t="str">
        <f aca="false">IF(ISNA(VLOOKUP($A136,DSSV!$A$7:$S$65536,IN_DTK!G$5,0))=FALSE(),VLOOKUP($A136,DSSV!$A$7:$S$65536,IN_DTK!G$5,0),"")</f>
        <v>K21DL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120715906</v>
      </c>
      <c r="D137" s="85" t="str">
        <f aca="false">IF(ISNA(VLOOKUP($A137,DSSV!$A$7:$S$65536,IN_DTK!D$5,0))=FALSE(),VLOOKUP($A137,DSSV!$A$7:$S$65536,IN_DTK!D$5,0),"")</f>
        <v>Bùi Thanh</v>
      </c>
      <c r="E137" s="86" t="str">
        <f aca="false">IF(ISNA(VLOOKUP($A137,DSSV!$A$7:$S$65536,IN_DTK!E$5,0))=FALSE(),VLOOKUP($A137,DSSV!$A$7:$S$65536,IN_DTK!E$5,0),"")</f>
        <v>Trúc</v>
      </c>
      <c r="F137" s="84" t="str">
        <f aca="false">IF(ISNA(VLOOKUP($A137,DSSV!$A$7:$S$65536,IN_DTK!F$5,0))=FALSE(),VLOOKUP($A137,DSSV!$A$7:$S$65536,IN_DTK!F$5,0),"")</f>
        <v>HRM 303 D</v>
      </c>
      <c r="G137" s="84" t="str">
        <f aca="false">IF(ISNA(VLOOKUP($A137,DSSV!$A$7:$S$65536,IN_DTK!G$5,0))=FALSE(),VLOOKUP($A137,DSSV!$A$7:$S$65536,IN_DTK!G$5,0),"")</f>
        <v>K21DL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120719588</v>
      </c>
      <c r="D138" s="85" t="str">
        <f aca="false">IF(ISNA(VLOOKUP($A138,DSSV!$A$7:$S$65536,IN_DTK!D$5,0))=FALSE(),VLOOKUP($A138,DSSV!$A$7:$S$65536,IN_DTK!D$5,0),"")</f>
        <v>Phan Thanh Thủy</v>
      </c>
      <c r="E138" s="86" t="str">
        <f aca="false">IF(ISNA(VLOOKUP($A138,DSSV!$A$7:$S$65536,IN_DTK!E$5,0))=FALSE(),VLOOKUP($A138,DSSV!$A$7:$S$65536,IN_DTK!E$5,0),"")</f>
        <v>Trúc</v>
      </c>
      <c r="F138" s="84" t="str">
        <f aca="false">IF(ISNA(VLOOKUP($A138,DSSV!$A$7:$S$65536,IN_DTK!F$5,0))=FALSE(),VLOOKUP($A138,DSSV!$A$7:$S$65536,IN_DTK!F$5,0),"")</f>
        <v>HRM 303 D</v>
      </c>
      <c r="G138" s="84" t="str">
        <f aca="false">IF(ISNA(VLOOKUP($A138,DSSV!$A$7:$S$65536,IN_DTK!G$5,0))=FALSE(),VLOOKUP($A138,DSSV!$A$7:$S$65536,IN_DTK!G$5,0),"")</f>
        <v>K21DL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121715907</v>
      </c>
      <c r="D139" s="85" t="str">
        <f aca="false">IF(ISNA(VLOOKUP($A139,DSSV!$A$7:$S$65536,IN_DTK!D$5,0))=FALSE(),VLOOKUP($A139,DSSV!$A$7:$S$65536,IN_DTK!D$5,0),"")</f>
        <v>Hoàng Quốc</v>
      </c>
      <c r="E139" s="86" t="str">
        <f aca="false">IF(ISNA(VLOOKUP($A139,DSSV!$A$7:$S$65536,IN_DTK!E$5,0))=FALSE(),VLOOKUP($A139,DSSV!$A$7:$S$65536,IN_DTK!E$5,0),"")</f>
        <v>Trung</v>
      </c>
      <c r="F139" s="84" t="str">
        <f aca="false">IF(ISNA(VLOOKUP($A139,DSSV!$A$7:$S$65536,IN_DTK!F$5,0))=FALSE(),VLOOKUP($A139,DSSV!$A$7:$S$65536,IN_DTK!F$5,0),"")</f>
        <v>HRM 303 D</v>
      </c>
      <c r="G139" s="84" t="str">
        <f aca="false">IF(ISNA(VLOOKUP($A139,DSSV!$A$7:$S$65536,IN_DTK!G$5,0))=FALSE(),VLOOKUP($A139,DSSV!$A$7:$S$65536,IN_DTK!G$5,0),"")</f>
        <v>K21DL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121717407</v>
      </c>
      <c r="D140" s="85" t="str">
        <f aca="false">IF(ISNA(VLOOKUP($A140,DSSV!$A$7:$S$65536,IN_DTK!D$5,0))=FALSE(),VLOOKUP($A140,DSSV!$A$7:$S$65536,IN_DTK!D$5,0),"")</f>
        <v>Nguyễn Ngọc</v>
      </c>
      <c r="E140" s="86" t="str">
        <f aca="false">IF(ISNA(VLOOKUP($A140,DSSV!$A$7:$S$65536,IN_DTK!E$5,0))=FALSE(),VLOOKUP($A140,DSSV!$A$7:$S$65536,IN_DTK!E$5,0),"")</f>
        <v>Tường</v>
      </c>
      <c r="F140" s="84" t="str">
        <f aca="false">IF(ISNA(VLOOKUP($A140,DSSV!$A$7:$S$65536,IN_DTK!F$5,0))=FALSE(),VLOOKUP($A140,DSSV!$A$7:$S$65536,IN_DTK!F$5,0),"")</f>
        <v>HRM 303 D</v>
      </c>
      <c r="G140" s="84" t="str">
        <f aca="false">IF(ISNA(VLOOKUP($A140,DSSV!$A$7:$S$65536,IN_DTK!G$5,0))=FALSE(),VLOOKUP($A140,DSSV!$A$7:$S$65536,IN_DTK!G$5,0),"")</f>
        <v>K21PSU-DL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120715915</v>
      </c>
      <c r="D141" s="85" t="str">
        <f aca="false">IF(ISNA(VLOOKUP($A141,DSSV!$A$7:$S$65536,IN_DTK!D$5,0))=FALSE(),VLOOKUP($A141,DSSV!$A$7:$S$65536,IN_DTK!D$5,0),"")</f>
        <v>Nguyễn Thị Phương</v>
      </c>
      <c r="E141" s="86" t="str">
        <f aca="false">IF(ISNA(VLOOKUP($A141,DSSV!$A$7:$S$65536,IN_DTK!E$5,0))=FALSE(),VLOOKUP($A141,DSSV!$A$7:$S$65536,IN_DTK!E$5,0),"")</f>
        <v>Uyên</v>
      </c>
      <c r="F141" s="84" t="str">
        <f aca="false">IF(ISNA(VLOOKUP($A141,DSSV!$A$7:$S$65536,IN_DTK!F$5,0))=FALSE(),VLOOKUP($A141,DSSV!$A$7:$S$65536,IN_DTK!F$5,0),"")</f>
        <v>HRM 303 D</v>
      </c>
      <c r="G141" s="84" t="str">
        <f aca="false">IF(ISNA(VLOOKUP($A141,DSSV!$A$7:$S$65536,IN_DTK!G$5,0))=FALSE(),VLOOKUP($A141,DSSV!$A$7:$S$65536,IN_DTK!G$5,0),"")</f>
        <v>K21DL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120717623</v>
      </c>
      <c r="D142" s="85" t="str">
        <f aca="false">IF(ISNA(VLOOKUP($A142,DSSV!$A$7:$S$65536,IN_DTK!D$5,0))=FALSE(),VLOOKUP($A142,DSSV!$A$7:$S$65536,IN_DTK!D$5,0),"")</f>
        <v>Phạm Thị Thu</v>
      </c>
      <c r="E142" s="86" t="str">
        <f aca="false">IF(ISNA(VLOOKUP($A142,DSSV!$A$7:$S$65536,IN_DTK!E$5,0))=FALSE(),VLOOKUP($A142,DSSV!$A$7:$S$65536,IN_DTK!E$5,0),"")</f>
        <v>Uyên</v>
      </c>
      <c r="F142" s="84" t="str">
        <f aca="false">IF(ISNA(VLOOKUP($A142,DSSV!$A$7:$S$65536,IN_DTK!F$5,0))=FALSE(),VLOOKUP($A142,DSSV!$A$7:$S$65536,IN_DTK!F$5,0),"")</f>
        <v>HRM 303 D</v>
      </c>
      <c r="G142" s="84" t="str">
        <f aca="false">IF(ISNA(VLOOKUP($A142,DSSV!$A$7:$S$65536,IN_DTK!G$5,0))=FALSE(),VLOOKUP($A142,DSSV!$A$7:$S$65536,IN_DTK!G$5,0),"")</f>
        <v>K21DL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120713521</v>
      </c>
      <c r="D143" s="85" t="str">
        <f aca="false">IF(ISNA(VLOOKUP($A143,DSSV!$A$7:$S$65536,IN_DTK!D$5,0))=FALSE(),VLOOKUP($A143,DSSV!$A$7:$S$65536,IN_DTK!D$5,0),"")</f>
        <v>Phan Thị Kim</v>
      </c>
      <c r="E143" s="86" t="str">
        <f aca="false">IF(ISNA(VLOOKUP($A143,DSSV!$A$7:$S$65536,IN_DTK!E$5,0))=FALSE(),VLOOKUP($A143,DSSV!$A$7:$S$65536,IN_DTK!E$5,0),"")</f>
        <v>Uyển</v>
      </c>
      <c r="F143" s="84" t="str">
        <f aca="false">IF(ISNA(VLOOKUP($A143,DSSV!$A$7:$S$65536,IN_DTK!F$5,0))=FALSE(),VLOOKUP($A143,DSSV!$A$7:$S$65536,IN_DTK!F$5,0),"")</f>
        <v>HRM 303 D</v>
      </c>
      <c r="G143" s="84" t="str">
        <f aca="false">IF(ISNA(VLOOKUP($A143,DSSV!$A$7:$S$65536,IN_DTK!G$5,0))=FALSE(),VLOOKUP($A143,DSSV!$A$7:$S$65536,IN_DTK!G$5,0),"")</f>
        <v>K21DL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120725548</v>
      </c>
      <c r="D144" s="85" t="str">
        <f aca="false">IF(ISNA(VLOOKUP($A144,DSSV!$A$7:$S$65536,IN_DTK!D$5,0))=FALSE(),VLOOKUP($A144,DSSV!$A$7:$S$65536,IN_DTK!D$5,0),"")</f>
        <v>Nguyễn Trường Trâm</v>
      </c>
      <c r="E144" s="86" t="str">
        <f aca="false">IF(ISNA(VLOOKUP($A144,DSSV!$A$7:$S$65536,IN_DTK!E$5,0))=FALSE(),VLOOKUP($A144,DSSV!$A$7:$S$65536,IN_DTK!E$5,0),"")</f>
        <v>Vân</v>
      </c>
      <c r="F144" s="84" t="str">
        <f aca="false">IF(ISNA(VLOOKUP($A144,DSSV!$A$7:$S$65536,IN_DTK!F$5,0))=FALSE(),VLOOKUP($A144,DSSV!$A$7:$S$65536,IN_DTK!F$5,0),"")</f>
        <v>HRM 303 D</v>
      </c>
      <c r="G144" s="84" t="str">
        <f aca="false">IF(ISNA(VLOOKUP($A144,DSSV!$A$7:$S$65536,IN_DTK!G$5,0))=FALSE(),VLOOKUP($A144,DSSV!$A$7:$S$65536,IN_DTK!G$5,0),"")</f>
        <v>K21DLL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121717463</v>
      </c>
      <c r="D145" s="85" t="str">
        <f aca="false">IF(ISNA(VLOOKUP($A145,DSSV!$A$7:$S$65536,IN_DTK!D$5,0))=FALSE(),VLOOKUP($A145,DSSV!$A$7:$S$65536,IN_DTK!D$5,0),"")</f>
        <v>Nguyễn Võ Quốc</v>
      </c>
      <c r="E145" s="86" t="str">
        <f aca="false">IF(ISNA(VLOOKUP($A145,DSSV!$A$7:$S$65536,IN_DTK!E$5,0))=FALSE(),VLOOKUP($A145,DSSV!$A$7:$S$65536,IN_DTK!E$5,0),"")</f>
        <v>Việt</v>
      </c>
      <c r="F145" s="84" t="str">
        <f aca="false">IF(ISNA(VLOOKUP($A145,DSSV!$A$7:$S$65536,IN_DTK!F$5,0))=FALSE(),VLOOKUP($A145,DSSV!$A$7:$S$65536,IN_DTK!F$5,0),"")</f>
        <v>HRM 303 D</v>
      </c>
      <c r="G145" s="84" t="str">
        <f aca="false">IF(ISNA(VLOOKUP($A145,DSSV!$A$7:$S$65536,IN_DTK!G$5,0))=FALSE(),VLOOKUP($A145,DSSV!$A$7:$S$65536,IN_DTK!G$5,0),"")</f>
        <v>K21DLL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121718785</v>
      </c>
      <c r="D146" s="85" t="str">
        <f aca="false">IF(ISNA(VLOOKUP($A146,DSSV!$A$7:$S$65536,IN_DTK!D$5,0))=FALSE(),VLOOKUP($A146,DSSV!$A$7:$S$65536,IN_DTK!D$5,0),"")</f>
        <v>Trần Anh</v>
      </c>
      <c r="E146" s="86" t="str">
        <f aca="false">IF(ISNA(VLOOKUP($A146,DSSV!$A$7:$S$65536,IN_DTK!E$5,0))=FALSE(),VLOOKUP($A146,DSSV!$A$7:$S$65536,IN_DTK!E$5,0),"")</f>
        <v>Việt</v>
      </c>
      <c r="F146" s="84" t="str">
        <f aca="false">IF(ISNA(VLOOKUP($A146,DSSV!$A$7:$S$65536,IN_DTK!F$5,0))=FALSE(),VLOOKUP($A146,DSSV!$A$7:$S$65536,IN_DTK!F$5,0),"")</f>
        <v>HRM 303 D</v>
      </c>
      <c r="G146" s="84" t="str">
        <f aca="false">IF(ISNA(VLOOKUP($A146,DSSV!$A$7:$S$65536,IN_DTK!G$5,0))=FALSE(),VLOOKUP($A146,DSSV!$A$7:$S$65536,IN_DTK!G$5,0),"")</f>
        <v>K21DLL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121717877</v>
      </c>
      <c r="D147" s="85" t="str">
        <f aca="false">IF(ISNA(VLOOKUP($A147,DSSV!$A$7:$S$65536,IN_DTK!D$5,0))=FALSE(),VLOOKUP($A147,DSSV!$A$7:$S$65536,IN_DTK!D$5,0),"")</f>
        <v>Đoàn Anh</v>
      </c>
      <c r="E147" s="86" t="str">
        <f aca="false">IF(ISNA(VLOOKUP($A147,DSSV!$A$7:$S$65536,IN_DTK!E$5,0))=FALSE(),VLOOKUP($A147,DSSV!$A$7:$S$65536,IN_DTK!E$5,0),"")</f>
        <v>Vũ</v>
      </c>
      <c r="F147" s="84" t="str">
        <f aca="false">IF(ISNA(VLOOKUP($A147,DSSV!$A$7:$S$65536,IN_DTK!F$5,0))=FALSE(),VLOOKUP($A147,DSSV!$A$7:$S$65536,IN_DTK!F$5,0),"")</f>
        <v>HRM 303 D</v>
      </c>
      <c r="G147" s="84" t="str">
        <f aca="false">IF(ISNA(VLOOKUP($A147,DSSV!$A$7:$S$65536,IN_DTK!G$5,0))=FALSE(),VLOOKUP($A147,DSSV!$A$7:$S$65536,IN_DTK!G$5,0),"")</f>
        <v>K21DLK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121719372</v>
      </c>
      <c r="D148" s="85" t="str">
        <f aca="false">IF(ISNA(VLOOKUP($A148,DSSV!$A$7:$S$65536,IN_DTK!D$5,0))=FALSE(),VLOOKUP($A148,DSSV!$A$7:$S$65536,IN_DTK!D$5,0),"")</f>
        <v>Phạm Hoàng</v>
      </c>
      <c r="E148" s="86" t="str">
        <f aca="false">IF(ISNA(VLOOKUP($A148,DSSV!$A$7:$S$65536,IN_DTK!E$5,0))=FALSE(),VLOOKUP($A148,DSSV!$A$7:$S$65536,IN_DTK!E$5,0),"")</f>
        <v>Vũ</v>
      </c>
      <c r="F148" s="84" t="str">
        <f aca="false">IF(ISNA(VLOOKUP($A148,DSSV!$A$7:$S$65536,IN_DTK!F$5,0))=FALSE(),VLOOKUP($A148,DSSV!$A$7:$S$65536,IN_DTK!F$5,0),"")</f>
        <v>HRM 303 D</v>
      </c>
      <c r="G148" s="84" t="str">
        <f aca="false">IF(ISNA(VLOOKUP($A148,DSSV!$A$7:$S$65536,IN_DTK!G$5,0))=FALSE(),VLOOKUP($A148,DSSV!$A$7:$S$65536,IN_DTK!G$5,0),"")</f>
        <v>K21DLK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120713530</v>
      </c>
      <c r="D149" s="85" t="str">
        <f aca="false">IF(ISNA(VLOOKUP($A149,DSSV!$A$7:$S$65536,IN_DTK!D$5,0))=FALSE(),VLOOKUP($A149,DSSV!$A$7:$S$65536,IN_DTK!D$5,0),"")</f>
        <v>Nguyễn Thị Ngọc</v>
      </c>
      <c r="E149" s="86" t="str">
        <f aca="false">IF(ISNA(VLOOKUP($A149,DSSV!$A$7:$S$65536,IN_DTK!E$5,0))=FALSE(),VLOOKUP($A149,DSSV!$A$7:$S$65536,IN_DTK!E$5,0),"")</f>
        <v>Vy</v>
      </c>
      <c r="F149" s="84" t="str">
        <f aca="false">IF(ISNA(VLOOKUP($A149,DSSV!$A$7:$S$65536,IN_DTK!F$5,0))=FALSE(),VLOOKUP($A149,DSSV!$A$7:$S$65536,IN_DTK!F$5,0),"")</f>
        <v>HRM 303 D</v>
      </c>
      <c r="G149" s="84" t="str">
        <f aca="false">IF(ISNA(VLOOKUP($A149,DSSV!$A$7:$S$65536,IN_DTK!G$5,0))=FALSE(),VLOOKUP($A149,DSSV!$A$7:$S$65536,IN_DTK!G$5,0),"")</f>
        <v>K21PSU-DLK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120717411</v>
      </c>
      <c r="D150" s="85" t="str">
        <f aca="false">IF(ISNA(VLOOKUP($A150,DSSV!$A$7:$S$65536,IN_DTK!D$5,0))=FALSE(),VLOOKUP($A150,DSSV!$A$7:$S$65536,IN_DTK!D$5,0),"")</f>
        <v>Kiều Khánh</v>
      </c>
      <c r="E150" s="86" t="str">
        <f aca="false">IF(ISNA(VLOOKUP($A150,DSSV!$A$7:$S$65536,IN_DTK!E$5,0))=FALSE(),VLOOKUP($A150,DSSV!$A$7:$S$65536,IN_DTK!E$5,0),"")</f>
        <v>Vy</v>
      </c>
      <c r="F150" s="84" t="str">
        <f aca="false">IF(ISNA(VLOOKUP($A150,DSSV!$A$7:$S$65536,IN_DTK!F$5,0))=FALSE(),VLOOKUP($A150,DSSV!$A$7:$S$65536,IN_DTK!F$5,0),"")</f>
        <v>HRM 303 D</v>
      </c>
      <c r="G150" s="84" t="str">
        <f aca="false">IF(ISNA(VLOOKUP($A150,DSSV!$A$7:$S$65536,IN_DTK!G$5,0))=FALSE(),VLOOKUP($A150,DSSV!$A$7:$S$65536,IN_DTK!G$5,0),"")</f>
        <v>K21DLK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120713758</v>
      </c>
      <c r="D151" s="85" t="str">
        <f aca="false">IF(ISNA(VLOOKUP($A151,DSSV!$A$7:$S$65536,IN_DTK!D$5,0))=FALSE(),VLOOKUP($A151,DSSV!$A$7:$S$65536,IN_DTK!D$5,0),"")</f>
        <v>Dương Thị Thanh</v>
      </c>
      <c r="E151" s="86" t="str">
        <f aca="false">IF(ISNA(VLOOKUP($A151,DSSV!$A$7:$S$65536,IN_DTK!E$5,0))=FALSE(),VLOOKUP($A151,DSSV!$A$7:$S$65536,IN_DTK!E$5,0),"")</f>
        <v>Xuân</v>
      </c>
      <c r="F151" s="84" t="str">
        <f aca="false">IF(ISNA(VLOOKUP($A151,DSSV!$A$7:$S$65536,IN_DTK!F$5,0))=FALSE(),VLOOKUP($A151,DSSV!$A$7:$S$65536,IN_DTK!F$5,0),"")</f>
        <v>HRM 303 D</v>
      </c>
      <c r="G151" s="84" t="str">
        <f aca="false">IF(ISNA(VLOOKUP($A151,DSSV!$A$7:$S$65536,IN_DTK!G$5,0))=FALSE(),VLOOKUP($A151,DSSV!$A$7:$S$65536,IN_DTK!G$5,0),"")</f>
        <v>K21DLK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120713711</v>
      </c>
      <c r="D152" s="85" t="str">
        <f aca="false">IF(ISNA(VLOOKUP($A152,DSSV!$A$7:$S$65536,IN_DTK!D$5,0))=FALSE(),VLOOKUP($A152,DSSV!$A$7:$S$65536,IN_DTK!D$5,0),"")</f>
        <v>Lê Dương Hải</v>
      </c>
      <c r="E152" s="86" t="str">
        <f aca="false">IF(ISNA(VLOOKUP($A152,DSSV!$A$7:$S$65536,IN_DTK!E$5,0))=FALSE(),VLOOKUP($A152,DSSV!$A$7:$S$65536,IN_DTK!E$5,0),"")</f>
        <v>Yến</v>
      </c>
      <c r="F152" s="84" t="str">
        <f aca="false">IF(ISNA(VLOOKUP($A152,DSSV!$A$7:$S$65536,IN_DTK!F$5,0))=FALSE(),VLOOKUP($A152,DSSV!$A$7:$S$65536,IN_DTK!F$5,0),"")</f>
        <v>HRM 303 D</v>
      </c>
      <c r="G152" s="84" t="str">
        <f aca="false">IF(ISNA(VLOOKUP($A152,DSSV!$A$7:$S$65536,IN_DTK!G$5,0))=FALSE(),VLOOKUP($A152,DSSV!$A$7:$S$65536,IN_DTK!G$5,0),"")</f>
        <v>K21DLK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120717445</v>
      </c>
      <c r="D153" s="85" t="str">
        <f aca="false">IF(ISNA(VLOOKUP($A153,DSSV!$A$7:$S$65536,IN_DTK!D$5,0))=FALSE(),VLOOKUP($A153,DSSV!$A$7:$S$65536,IN_DTK!D$5,0),"")</f>
        <v>Lê Thị Trâm</v>
      </c>
      <c r="E153" s="86" t="str">
        <f aca="false">IF(ISNA(VLOOKUP($A153,DSSV!$A$7:$S$65536,IN_DTK!E$5,0))=FALSE(),VLOOKUP($A153,DSSV!$A$7:$S$65536,IN_DTK!E$5,0),"")</f>
        <v>Anh</v>
      </c>
      <c r="F153" s="84" t="str">
        <f aca="false">IF(ISNA(VLOOKUP($A153,DSSV!$A$7:$S$65536,IN_DTK!F$5,0))=FALSE(),VLOOKUP($A153,DSSV!$A$7:$S$65536,IN_DTK!F$5,0),"")</f>
        <v>HRM 303 DIS</v>
      </c>
      <c r="G153" s="84" t="str">
        <f aca="false">IF(ISNA(VLOOKUP($A153,DSSV!$A$7:$S$65536,IN_DTK!G$5,0))=FALSE(),VLOOKUP($A153,DSSV!$A$7:$S$65536,IN_DTK!G$5,0),"")</f>
        <v>K21PSU-DLK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str">
        <f aca="false">IF(ISNA(VLOOKUP($A153,DSSV!$A$7:$S$65536,IN_DTK!S$5,0))=FALSE(),VLOOKUP($A153,DSSV!$A$7:$S$65536,IN_DTK!S$5,0),"")</f>
        <v>Nợ HP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120867813</v>
      </c>
      <c r="D154" s="85" t="str">
        <f aca="false">IF(ISNA(VLOOKUP($A154,DSSV!$A$7:$S$65536,IN_DTK!D$5,0))=FALSE(),VLOOKUP($A154,DSSV!$A$7:$S$65536,IN_DTK!D$5,0),"")</f>
        <v>Phạm Thị Hồng</v>
      </c>
      <c r="E154" s="86" t="str">
        <f aca="false">IF(ISNA(VLOOKUP($A154,DSSV!$A$7:$S$65536,IN_DTK!E$5,0))=FALSE(),VLOOKUP($A154,DSSV!$A$7:$S$65536,IN_DTK!E$5,0),"")</f>
        <v>Anh</v>
      </c>
      <c r="F154" s="84" t="str">
        <f aca="false">IF(ISNA(VLOOKUP($A154,DSSV!$A$7:$S$65536,IN_DTK!F$5,0))=FALSE(),VLOOKUP($A154,DSSV!$A$7:$S$65536,IN_DTK!F$5,0),"")</f>
        <v>HRM 303 DIS</v>
      </c>
      <c r="G154" s="84" t="str">
        <f aca="false">IF(ISNA(VLOOKUP($A154,DSSV!$A$7:$S$65536,IN_DTK!G$5,0))=FALSE(),VLOOKUP($A154,DSSV!$A$7:$S$65536,IN_DTK!G$5,0),"")</f>
        <v>K21PSU-DLK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220714162</v>
      </c>
      <c r="D155" s="85" t="str">
        <f aca="false">IF(ISNA(VLOOKUP($A155,DSSV!$A$7:$S$65536,IN_DTK!D$5,0))=FALSE(),VLOOKUP($A155,DSSV!$A$7:$S$65536,IN_DTK!D$5,0),"")</f>
        <v>Võ Thị Lan</v>
      </c>
      <c r="E155" s="86" t="str">
        <f aca="false">IF(ISNA(VLOOKUP($A155,DSSV!$A$7:$S$65536,IN_DTK!E$5,0))=FALSE(),VLOOKUP($A155,DSSV!$A$7:$S$65536,IN_DTK!E$5,0),"")</f>
        <v>Anh</v>
      </c>
      <c r="F155" s="84" t="str">
        <f aca="false">IF(ISNA(VLOOKUP($A155,DSSV!$A$7:$S$65536,IN_DTK!F$5,0))=FALSE(),VLOOKUP($A155,DSSV!$A$7:$S$65536,IN_DTK!F$5,0),"")</f>
        <v>HRM 303 DIS</v>
      </c>
      <c r="G155" s="84" t="str">
        <f aca="false">IF(ISNA(VLOOKUP($A155,DSSV!$A$7:$S$65536,IN_DTK!G$5,0))=FALSE(),VLOOKUP($A155,DSSV!$A$7:$S$65536,IN_DTK!G$5,0),"")</f>
        <v>K22PSU-DLK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121713486</v>
      </c>
      <c r="D156" s="85" t="str">
        <f aca="false">IF(ISNA(VLOOKUP($A156,DSSV!$A$7:$S$65536,IN_DTK!D$5,0))=FALSE(),VLOOKUP($A156,DSSV!$A$7:$S$65536,IN_DTK!D$5,0),"")</f>
        <v>Lê Quang</v>
      </c>
      <c r="E156" s="86" t="str">
        <f aca="false">IF(ISNA(VLOOKUP($A156,DSSV!$A$7:$S$65536,IN_DTK!E$5,0))=FALSE(),VLOOKUP($A156,DSSV!$A$7:$S$65536,IN_DTK!E$5,0),"")</f>
        <v>Đại</v>
      </c>
      <c r="F156" s="84" t="str">
        <f aca="false">IF(ISNA(VLOOKUP($A156,DSSV!$A$7:$S$65536,IN_DTK!F$5,0))=FALSE(),VLOOKUP($A156,DSSV!$A$7:$S$65536,IN_DTK!F$5,0),"")</f>
        <v>HRM 303 DIS</v>
      </c>
      <c r="G156" s="84" t="str">
        <f aca="false">IF(ISNA(VLOOKUP($A156,DSSV!$A$7:$S$65536,IN_DTK!G$5,0))=FALSE(),VLOOKUP($A156,DSSV!$A$7:$S$65536,IN_DTK!G$5,0),"")</f>
        <v>K21PSU-DLK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121717412</v>
      </c>
      <c r="D157" s="85" t="str">
        <f aca="false">IF(ISNA(VLOOKUP($A157,DSSV!$A$7:$S$65536,IN_DTK!D$5,0))=FALSE(),VLOOKUP($A157,DSSV!$A$7:$S$65536,IN_DTK!D$5,0),"")</f>
        <v>Trần Quốc</v>
      </c>
      <c r="E157" s="86" t="str">
        <f aca="false">IF(ISNA(VLOOKUP($A157,DSSV!$A$7:$S$65536,IN_DTK!E$5,0))=FALSE(),VLOOKUP($A157,DSSV!$A$7:$S$65536,IN_DTK!E$5,0),"")</f>
        <v>Đạt</v>
      </c>
      <c r="F157" s="84" t="str">
        <f aca="false">IF(ISNA(VLOOKUP($A157,DSSV!$A$7:$S$65536,IN_DTK!F$5,0))=FALSE(),VLOOKUP($A157,DSSV!$A$7:$S$65536,IN_DTK!F$5,0),"")</f>
        <v>HRM 303 DIS</v>
      </c>
      <c r="G157" s="84" t="str">
        <f aca="false">IF(ISNA(VLOOKUP($A157,DSSV!$A$7:$S$65536,IN_DTK!G$5,0))=FALSE(),VLOOKUP($A157,DSSV!$A$7:$S$65536,IN_DTK!G$5,0),"")</f>
        <v>K21PSU-DLK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220716634</v>
      </c>
      <c r="D158" s="85" t="str">
        <f aca="false">IF(ISNA(VLOOKUP($A158,DSSV!$A$7:$S$65536,IN_DTK!D$5,0))=FALSE(),VLOOKUP($A158,DSSV!$A$7:$S$65536,IN_DTK!D$5,0),"")</f>
        <v>Nguyễn Trần Phúc</v>
      </c>
      <c r="E158" s="86" t="str">
        <f aca="false">IF(ISNA(VLOOKUP($A158,DSSV!$A$7:$S$65536,IN_DTK!E$5,0))=FALSE(),VLOOKUP($A158,DSSV!$A$7:$S$65536,IN_DTK!E$5,0),"")</f>
        <v>Đức</v>
      </c>
      <c r="F158" s="84" t="str">
        <f aca="false">IF(ISNA(VLOOKUP($A158,DSSV!$A$7:$S$65536,IN_DTK!F$5,0))=FALSE(),VLOOKUP($A158,DSSV!$A$7:$S$65536,IN_DTK!F$5,0),"")</f>
        <v>HRM 303 DIS</v>
      </c>
      <c r="G158" s="84" t="str">
        <f aca="false">IF(ISNA(VLOOKUP($A158,DSSV!$A$7:$S$65536,IN_DTK!G$5,0))=FALSE(),VLOOKUP($A158,DSSV!$A$7:$S$65536,IN_DTK!G$5,0),"")</f>
        <v>K22PSU-DLK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120717153</v>
      </c>
      <c r="D159" s="85" t="str">
        <f aca="false">IF(ISNA(VLOOKUP($A159,DSSV!$A$7:$S$65536,IN_DTK!D$5,0))=FALSE(),VLOOKUP($A159,DSSV!$A$7:$S$65536,IN_DTK!D$5,0),"")</f>
        <v>Nguyễn Phương</v>
      </c>
      <c r="E159" s="86" t="str">
        <f aca="false">IF(ISNA(VLOOKUP($A159,DSSV!$A$7:$S$65536,IN_DTK!E$5,0))=FALSE(),VLOOKUP($A159,DSSV!$A$7:$S$65536,IN_DTK!E$5,0),"")</f>
        <v>Dung</v>
      </c>
      <c r="F159" s="84" t="str">
        <f aca="false">IF(ISNA(VLOOKUP($A159,DSSV!$A$7:$S$65536,IN_DTK!F$5,0))=FALSE(),VLOOKUP($A159,DSSV!$A$7:$S$65536,IN_DTK!F$5,0),"")</f>
        <v>HRM 303 DIS</v>
      </c>
      <c r="G159" s="84" t="str">
        <f aca="false">IF(ISNA(VLOOKUP($A159,DSSV!$A$7:$S$65536,IN_DTK!G$5,0))=FALSE(),VLOOKUP($A159,DSSV!$A$7:$S$65536,IN_DTK!G$5,0),"")</f>
        <v>K21PSU-DLK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121216942</v>
      </c>
      <c r="D160" s="85" t="str">
        <f aca="false">IF(ISNA(VLOOKUP($A160,DSSV!$A$7:$S$65536,IN_DTK!D$5,0))=FALSE(),VLOOKUP($A160,DSSV!$A$7:$S$65536,IN_DTK!D$5,0),"")</f>
        <v>Nguyễn Hữu Quốc</v>
      </c>
      <c r="E160" s="86" t="str">
        <f aca="false">IF(ISNA(VLOOKUP($A160,DSSV!$A$7:$S$65536,IN_DTK!E$5,0))=FALSE(),VLOOKUP($A160,DSSV!$A$7:$S$65536,IN_DTK!E$5,0),"")</f>
        <v>Dũng</v>
      </c>
      <c r="F160" s="84" t="str">
        <f aca="false">IF(ISNA(VLOOKUP($A160,DSSV!$A$7:$S$65536,IN_DTK!F$5,0))=FALSE(),VLOOKUP($A160,DSSV!$A$7:$S$65536,IN_DTK!F$5,0),"")</f>
        <v>HRM 303 DIS</v>
      </c>
      <c r="G160" s="84" t="str">
        <f aca="false">IF(ISNA(VLOOKUP($A160,DSSV!$A$7:$S$65536,IN_DTK!G$5,0))=FALSE(),VLOOKUP($A160,DSSV!$A$7:$S$65536,IN_DTK!G$5,0),"")</f>
        <v>K21PSU-DLK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str">
        <f aca="false">IF(ISNA(VLOOKUP($A160,DSSV!$A$7:$S$65536,IN_DTK!S$5,0))=FALSE(),VLOOKUP($A160,DSSV!$A$7:$S$65536,IN_DTK!S$5,0),"")</f>
        <v>Nợ HP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121718381</v>
      </c>
      <c r="D161" s="85" t="str">
        <f aca="false">IF(ISNA(VLOOKUP($A161,DSSV!$A$7:$S$65536,IN_DTK!D$5,0))=FALSE(),VLOOKUP($A161,DSSV!$A$7:$S$65536,IN_DTK!D$5,0),"")</f>
        <v>Lê Nguyễn Minh</v>
      </c>
      <c r="E161" s="86" t="str">
        <f aca="false">IF(ISNA(VLOOKUP($A161,DSSV!$A$7:$S$65536,IN_DTK!E$5,0))=FALSE(),VLOOKUP($A161,DSSV!$A$7:$S$65536,IN_DTK!E$5,0),"")</f>
        <v>Duy</v>
      </c>
      <c r="F161" s="84" t="str">
        <f aca="false">IF(ISNA(VLOOKUP($A161,DSSV!$A$7:$S$65536,IN_DTK!F$5,0))=FALSE(),VLOOKUP($A161,DSSV!$A$7:$S$65536,IN_DTK!F$5,0),"")</f>
        <v>HRM 303 DIS</v>
      </c>
      <c r="G161" s="84" t="str">
        <f aca="false">IF(ISNA(VLOOKUP($A161,DSSV!$A$7:$S$65536,IN_DTK!G$5,0))=FALSE(),VLOOKUP($A161,DSSV!$A$7:$S$65536,IN_DTK!G$5,0),"")</f>
        <v>K22PSU-DLK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020714875</v>
      </c>
      <c r="D162" s="85" t="str">
        <f aca="false">IF(ISNA(VLOOKUP($A162,DSSV!$A$7:$S$65536,IN_DTK!D$5,0))=FALSE(),VLOOKUP($A162,DSSV!$A$7:$S$65536,IN_DTK!D$5,0),"")</f>
        <v>Hồ Hương</v>
      </c>
      <c r="E162" s="86" t="str">
        <f aca="false">IF(ISNA(VLOOKUP($A162,DSSV!$A$7:$S$65536,IN_DTK!E$5,0))=FALSE(),VLOOKUP($A162,DSSV!$A$7:$S$65536,IN_DTK!E$5,0),"")</f>
        <v>Giang</v>
      </c>
      <c r="F162" s="84" t="str">
        <f aca="false">IF(ISNA(VLOOKUP($A162,DSSV!$A$7:$S$65536,IN_DTK!F$5,0))=FALSE(),VLOOKUP($A162,DSSV!$A$7:$S$65536,IN_DTK!F$5,0),"")</f>
        <v>HRM 303 DIS</v>
      </c>
      <c r="G162" s="84" t="str">
        <f aca="false">IF(ISNA(VLOOKUP($A162,DSSV!$A$7:$S$65536,IN_DTK!G$5,0))=FALSE(),VLOOKUP($A162,DSSV!$A$7:$S$65536,IN_DTK!G$5,0),"")</f>
        <v>K20PSU-DL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str">
        <f aca="false">IF(ISNA(VLOOKUP($A162,DSSV!$A$7:$S$65536,IN_DTK!S$5,0))=FALSE(),VLOOKUP($A162,DSSV!$A$7:$S$65536,IN_DTK!S$5,0),"")</f>
        <v>Nợ HP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121716971</v>
      </c>
      <c r="D163" s="85" t="str">
        <f aca="false">IF(ISNA(VLOOKUP($A163,DSSV!$A$7:$S$65536,IN_DTK!D$5,0))=FALSE(),VLOOKUP($A163,DSSV!$A$7:$S$65536,IN_DTK!D$5,0),"")</f>
        <v>Nguyễn Hoàng</v>
      </c>
      <c r="E163" s="86" t="str">
        <f aca="false">IF(ISNA(VLOOKUP($A163,DSSV!$A$7:$S$65536,IN_DTK!E$5,0))=FALSE(),VLOOKUP($A163,DSSV!$A$7:$S$65536,IN_DTK!E$5,0),"")</f>
        <v>Hà</v>
      </c>
      <c r="F163" s="84" t="str">
        <f aca="false">IF(ISNA(VLOOKUP($A163,DSSV!$A$7:$S$65536,IN_DTK!F$5,0))=FALSE(),VLOOKUP($A163,DSSV!$A$7:$S$65536,IN_DTK!F$5,0),"")</f>
        <v>HRM 303 DIS</v>
      </c>
      <c r="G163" s="84" t="str">
        <f aca="false">IF(ISNA(VLOOKUP($A163,DSSV!$A$7:$S$65536,IN_DTK!G$5,0))=FALSE(),VLOOKUP($A163,DSSV!$A$7:$S$65536,IN_DTK!G$5,0),"")</f>
        <v>K21PSU-DLK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121715602</v>
      </c>
      <c r="D164" s="85" t="str">
        <f aca="false">IF(ISNA(VLOOKUP($A164,DSSV!$A$7:$S$65536,IN_DTK!D$5,0))=FALSE(),VLOOKUP($A164,DSSV!$A$7:$S$65536,IN_DTK!D$5,0),"")</f>
        <v>Nguyễn Ngô Hoàng</v>
      </c>
      <c r="E164" s="86" t="str">
        <f aca="false">IF(ISNA(VLOOKUP($A164,DSSV!$A$7:$S$65536,IN_DTK!E$5,0))=FALSE(),VLOOKUP($A164,DSSV!$A$7:$S$65536,IN_DTK!E$5,0),"")</f>
        <v>Hải</v>
      </c>
      <c r="F164" s="84" t="str">
        <f aca="false">IF(ISNA(VLOOKUP($A164,DSSV!$A$7:$S$65536,IN_DTK!F$5,0))=FALSE(),VLOOKUP($A164,DSSV!$A$7:$S$65536,IN_DTK!F$5,0),"")</f>
        <v>HRM 303 DIS</v>
      </c>
      <c r="G164" s="84" t="str">
        <f aca="false">IF(ISNA(VLOOKUP($A164,DSSV!$A$7:$S$65536,IN_DTK!G$5,0))=FALSE(),VLOOKUP($A164,DSSV!$A$7:$S$65536,IN_DTK!G$5,0),"")</f>
        <v>K21PSU-DLK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str">
        <f aca="false">IF(ISNA(VLOOKUP($A164,DSSV!$A$7:$S$65536,IN_DTK!S$5,0))=FALSE(),VLOOKUP($A164,DSSV!$A$7:$S$65536,IN_DTK!S$5,0),"")</f>
        <v>Nợ HP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121353297</v>
      </c>
      <c r="D165" s="85" t="str">
        <f aca="false">IF(ISNA(VLOOKUP($A165,DSSV!$A$7:$S$65536,IN_DTK!D$5,0))=FALSE(),VLOOKUP($A165,DSSV!$A$7:$S$65536,IN_DTK!D$5,0),"")</f>
        <v>Đoàn Ngọc Trung</v>
      </c>
      <c r="E165" s="86" t="str">
        <f aca="false">IF(ISNA(VLOOKUP($A165,DSSV!$A$7:$S$65536,IN_DTK!E$5,0))=FALSE(),VLOOKUP($A165,DSSV!$A$7:$S$65536,IN_DTK!E$5,0),"")</f>
        <v>Hiếu</v>
      </c>
      <c r="F165" s="84" t="str">
        <f aca="false">IF(ISNA(VLOOKUP($A165,DSSV!$A$7:$S$65536,IN_DTK!F$5,0))=FALSE(),VLOOKUP($A165,DSSV!$A$7:$S$65536,IN_DTK!F$5,0),"")</f>
        <v>HRM 303 DIS</v>
      </c>
      <c r="G165" s="84" t="str">
        <f aca="false">IF(ISNA(VLOOKUP($A165,DSSV!$A$7:$S$65536,IN_DTK!G$5,0))=FALSE(),VLOOKUP($A165,DSSV!$A$7:$S$65536,IN_DTK!G$5,0),"")</f>
        <v>K21PSU-DLK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120718177</v>
      </c>
      <c r="D166" s="85" t="str">
        <f aca="false">IF(ISNA(VLOOKUP($A166,DSSV!$A$7:$S$65536,IN_DTK!D$5,0))=FALSE(),VLOOKUP($A166,DSSV!$A$7:$S$65536,IN_DTK!D$5,0),"")</f>
        <v>Ngô Thị Thu</v>
      </c>
      <c r="E166" s="86" t="str">
        <f aca="false">IF(ISNA(VLOOKUP($A166,DSSV!$A$7:$S$65536,IN_DTK!E$5,0))=FALSE(),VLOOKUP($A166,DSSV!$A$7:$S$65536,IN_DTK!E$5,0),"")</f>
        <v>Hương</v>
      </c>
      <c r="F166" s="84" t="str">
        <f aca="false">IF(ISNA(VLOOKUP($A166,DSSV!$A$7:$S$65536,IN_DTK!F$5,0))=FALSE(),VLOOKUP($A166,DSSV!$A$7:$S$65536,IN_DTK!F$5,0),"")</f>
        <v>HRM 303 DIS</v>
      </c>
      <c r="G166" s="84" t="str">
        <f aca="false">IF(ISNA(VLOOKUP($A166,DSSV!$A$7:$S$65536,IN_DTK!G$5,0))=FALSE(),VLOOKUP($A166,DSSV!$A$7:$S$65536,IN_DTK!G$5,0),"")</f>
        <v>K21PSU-DLK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120715661</v>
      </c>
      <c r="D167" s="85" t="str">
        <f aca="false">IF(ISNA(VLOOKUP($A167,DSSV!$A$7:$S$65536,IN_DTK!D$5,0))=FALSE(),VLOOKUP($A167,DSSV!$A$7:$S$65536,IN_DTK!D$5,0),"")</f>
        <v>Đinh Thị Ngọc</v>
      </c>
      <c r="E167" s="86" t="str">
        <f aca="false">IF(ISNA(VLOOKUP($A167,DSSV!$A$7:$S$65536,IN_DTK!E$5,0))=FALSE(),VLOOKUP($A167,DSSV!$A$7:$S$65536,IN_DTK!E$5,0),"")</f>
        <v>Huyền</v>
      </c>
      <c r="F167" s="84" t="str">
        <f aca="false">IF(ISNA(VLOOKUP($A167,DSSV!$A$7:$S$65536,IN_DTK!F$5,0))=FALSE(),VLOOKUP($A167,DSSV!$A$7:$S$65536,IN_DTK!F$5,0),"")</f>
        <v>HRM 303 DIS</v>
      </c>
      <c r="G167" s="84" t="str">
        <f aca="false">IF(ISNA(VLOOKUP($A167,DSSV!$A$7:$S$65536,IN_DTK!G$5,0))=FALSE(),VLOOKUP($A167,DSSV!$A$7:$S$65536,IN_DTK!G$5,0),"")</f>
        <v>K21PSU-DLK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120715664</v>
      </c>
      <c r="D168" s="85" t="str">
        <f aca="false">IF(ISNA(VLOOKUP($A168,DSSV!$A$7:$S$65536,IN_DTK!D$5,0))=FALSE(),VLOOKUP($A168,DSSV!$A$7:$S$65536,IN_DTK!D$5,0),"")</f>
        <v>Nguyễn Thị An</v>
      </c>
      <c r="E168" s="86" t="str">
        <f aca="false">IF(ISNA(VLOOKUP($A168,DSSV!$A$7:$S$65536,IN_DTK!E$5,0))=FALSE(),VLOOKUP($A168,DSSV!$A$7:$S$65536,IN_DTK!E$5,0),"")</f>
        <v>Khanh</v>
      </c>
      <c r="F168" s="84" t="str">
        <f aca="false">IF(ISNA(VLOOKUP($A168,DSSV!$A$7:$S$65536,IN_DTK!F$5,0))=FALSE(),VLOOKUP($A168,DSSV!$A$7:$S$65536,IN_DTK!F$5,0),"")</f>
        <v>HRM 303 DIS</v>
      </c>
      <c r="G168" s="84" t="str">
        <f aca="false">IF(ISNA(VLOOKUP($A168,DSSV!$A$7:$S$65536,IN_DTK!G$5,0))=FALSE(),VLOOKUP($A168,DSSV!$A$7:$S$65536,IN_DTK!G$5,0),"")</f>
        <v>K21PSU-DLK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121713697</v>
      </c>
      <c r="D169" s="85" t="str">
        <f aca="false">IF(ISNA(VLOOKUP($A169,DSSV!$A$7:$S$65536,IN_DTK!D$5,0))=FALSE(),VLOOKUP($A169,DSSV!$A$7:$S$65536,IN_DTK!D$5,0),"")</f>
        <v>Trương Ngọc Nguyên</v>
      </c>
      <c r="E169" s="86" t="str">
        <f aca="false">IF(ISNA(VLOOKUP($A169,DSSV!$A$7:$S$65536,IN_DTK!E$5,0))=FALSE(),VLOOKUP($A169,DSSV!$A$7:$S$65536,IN_DTK!E$5,0),"")</f>
        <v>Khoa</v>
      </c>
      <c r="F169" s="84" t="str">
        <f aca="false">IF(ISNA(VLOOKUP($A169,DSSV!$A$7:$S$65536,IN_DTK!F$5,0))=FALSE(),VLOOKUP($A169,DSSV!$A$7:$S$65536,IN_DTK!F$5,0),"")</f>
        <v>HRM 303 DIS</v>
      </c>
      <c r="G169" s="84" t="str">
        <f aca="false">IF(ISNA(VLOOKUP($A169,DSSV!$A$7:$S$65536,IN_DTK!G$5,0))=FALSE(),VLOOKUP($A169,DSSV!$A$7:$S$65536,IN_DTK!G$5,0),"")</f>
        <v>K21PSU-DLK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121717055</v>
      </c>
      <c r="D170" s="85" t="str">
        <f aca="false">IF(ISNA(VLOOKUP($A170,DSSV!$A$7:$S$65536,IN_DTK!D$5,0))=FALSE(),VLOOKUP($A170,DSSV!$A$7:$S$65536,IN_DTK!D$5,0),"")</f>
        <v>Ngô Tấn</v>
      </c>
      <c r="E170" s="86" t="str">
        <f aca="false">IF(ISNA(VLOOKUP($A170,DSSV!$A$7:$S$65536,IN_DTK!E$5,0))=FALSE(),VLOOKUP($A170,DSSV!$A$7:$S$65536,IN_DTK!E$5,0),"")</f>
        <v>Lâm</v>
      </c>
      <c r="F170" s="84" t="str">
        <f aca="false">IF(ISNA(VLOOKUP($A170,DSSV!$A$7:$S$65536,IN_DTK!F$5,0))=FALSE(),VLOOKUP($A170,DSSV!$A$7:$S$65536,IN_DTK!F$5,0),"")</f>
        <v>HRM 303 DIS</v>
      </c>
      <c r="G170" s="84" t="str">
        <f aca="false">IF(ISNA(VLOOKUP($A170,DSSV!$A$7:$S$65536,IN_DTK!G$5,0))=FALSE(),VLOOKUP($A170,DSSV!$A$7:$S$65536,IN_DTK!G$5,0),"")</f>
        <v>K22PSU-DLK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221115571</v>
      </c>
      <c r="D171" s="85" t="str">
        <f aca="false">IF(ISNA(VLOOKUP($A171,DSSV!$A$7:$S$65536,IN_DTK!D$5,0))=FALSE(),VLOOKUP($A171,DSSV!$A$7:$S$65536,IN_DTK!D$5,0),"")</f>
        <v>Châu Ngọc</v>
      </c>
      <c r="E171" s="86" t="str">
        <f aca="false">IF(ISNA(VLOOKUP($A171,DSSV!$A$7:$S$65536,IN_DTK!E$5,0))=FALSE(),VLOOKUP($A171,DSSV!$A$7:$S$65536,IN_DTK!E$5,0),"")</f>
        <v>Lâm</v>
      </c>
      <c r="F171" s="84" t="str">
        <f aca="false">IF(ISNA(VLOOKUP($A171,DSSV!$A$7:$S$65536,IN_DTK!F$5,0))=FALSE(),VLOOKUP($A171,DSSV!$A$7:$S$65536,IN_DTK!F$5,0),"")</f>
        <v>HRM 303 DIS</v>
      </c>
      <c r="G171" s="84" t="str">
        <f aca="false">IF(ISNA(VLOOKUP($A171,DSSV!$A$7:$S$65536,IN_DTK!G$5,0))=FALSE(),VLOOKUP($A171,DSSV!$A$7:$S$65536,IN_DTK!G$5,0),"")</f>
        <v>K22PSU-DLK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120717870</v>
      </c>
      <c r="D172" s="85" t="str">
        <f aca="false">IF(ISNA(VLOOKUP($A172,DSSV!$A$7:$S$65536,IN_DTK!D$5,0))=FALSE(),VLOOKUP($A172,DSSV!$A$7:$S$65536,IN_DTK!D$5,0),"")</f>
        <v>Phạm Thị Mỹ</v>
      </c>
      <c r="E172" s="86" t="str">
        <f aca="false">IF(ISNA(VLOOKUP($A172,DSSV!$A$7:$S$65536,IN_DTK!E$5,0))=FALSE(),VLOOKUP($A172,DSSV!$A$7:$S$65536,IN_DTK!E$5,0),"")</f>
        <v>Lan</v>
      </c>
      <c r="F172" s="84" t="str">
        <f aca="false">IF(ISNA(VLOOKUP($A172,DSSV!$A$7:$S$65536,IN_DTK!F$5,0))=FALSE(),VLOOKUP($A172,DSSV!$A$7:$S$65536,IN_DTK!F$5,0),"")</f>
        <v>HRM 303 DIS</v>
      </c>
      <c r="G172" s="84" t="str">
        <f aca="false">IF(ISNA(VLOOKUP($A172,DSSV!$A$7:$S$65536,IN_DTK!G$5,0))=FALSE(),VLOOKUP($A172,DSSV!$A$7:$S$65536,IN_DTK!G$5,0),"")</f>
        <v>K21PSU-DLK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120713509</v>
      </c>
      <c r="D173" s="85" t="str">
        <f aca="false">IF(ISNA(VLOOKUP($A173,DSSV!$A$7:$S$65536,IN_DTK!D$5,0))=FALSE(),VLOOKUP($A173,DSSV!$A$7:$S$65536,IN_DTK!D$5,0),"")</f>
        <v>Nguyễn Trần Hoài</v>
      </c>
      <c r="E173" s="86" t="str">
        <f aca="false">IF(ISNA(VLOOKUP($A173,DSSV!$A$7:$S$65536,IN_DTK!E$5,0))=FALSE(),VLOOKUP($A173,DSSV!$A$7:$S$65536,IN_DTK!E$5,0),"")</f>
        <v>Linh</v>
      </c>
      <c r="F173" s="84" t="str">
        <f aca="false">IF(ISNA(VLOOKUP($A173,DSSV!$A$7:$S$65536,IN_DTK!F$5,0))=FALSE(),VLOOKUP($A173,DSSV!$A$7:$S$65536,IN_DTK!F$5,0),"")</f>
        <v>HRM 303 DIS</v>
      </c>
      <c r="G173" s="84" t="str">
        <f aca="false">IF(ISNA(VLOOKUP($A173,DSSV!$A$7:$S$65536,IN_DTK!G$5,0))=FALSE(),VLOOKUP($A173,DSSV!$A$7:$S$65536,IN_DTK!G$5,0),"")</f>
        <v>K21PSU-DL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120713734</v>
      </c>
      <c r="D174" s="85" t="str">
        <f aca="false">IF(ISNA(VLOOKUP($A174,DSSV!$A$7:$S$65536,IN_DTK!D$5,0))=FALSE(),VLOOKUP($A174,DSSV!$A$7:$S$65536,IN_DTK!D$5,0),"")</f>
        <v>Trương Thuỳ</v>
      </c>
      <c r="E174" s="86" t="str">
        <f aca="false">IF(ISNA(VLOOKUP($A174,DSSV!$A$7:$S$65536,IN_DTK!E$5,0))=FALSE(),VLOOKUP($A174,DSSV!$A$7:$S$65536,IN_DTK!E$5,0),"")</f>
        <v>Linh</v>
      </c>
      <c r="F174" s="84" t="str">
        <f aca="false">IF(ISNA(VLOOKUP($A174,DSSV!$A$7:$S$65536,IN_DTK!F$5,0))=FALSE(),VLOOKUP($A174,DSSV!$A$7:$S$65536,IN_DTK!F$5,0),"")</f>
        <v>HRM 303 DIS</v>
      </c>
      <c r="G174" s="84" t="str">
        <f aca="false">IF(ISNA(VLOOKUP($A174,DSSV!$A$7:$S$65536,IN_DTK!G$5,0))=FALSE(),VLOOKUP($A174,DSSV!$A$7:$S$65536,IN_DTK!G$5,0),"")</f>
        <v>K21PSU-DLK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220719101</v>
      </c>
      <c r="D175" s="85" t="str">
        <f aca="false">IF(ISNA(VLOOKUP($A175,DSSV!$A$7:$S$65536,IN_DTK!D$5,0))=FALSE(),VLOOKUP($A175,DSSV!$A$7:$S$65536,IN_DTK!D$5,0),"")</f>
        <v>Huỳnh Thị Ngọc</v>
      </c>
      <c r="E175" s="86" t="str">
        <f aca="false">IF(ISNA(VLOOKUP($A175,DSSV!$A$7:$S$65536,IN_DTK!E$5,0))=FALSE(),VLOOKUP($A175,DSSV!$A$7:$S$65536,IN_DTK!E$5,0),"")</f>
        <v>Linh</v>
      </c>
      <c r="F175" s="84" t="str">
        <f aca="false">IF(ISNA(VLOOKUP($A175,DSSV!$A$7:$S$65536,IN_DTK!F$5,0))=FALSE(),VLOOKUP($A175,DSSV!$A$7:$S$65536,IN_DTK!F$5,0),"")</f>
        <v>HRM 303 DIS</v>
      </c>
      <c r="G175" s="84" t="str">
        <f aca="false">IF(ISNA(VLOOKUP($A175,DSSV!$A$7:$S$65536,IN_DTK!G$5,0))=FALSE(),VLOOKUP($A175,DSSV!$A$7:$S$65536,IN_DTK!G$5,0),"")</f>
        <v>K22PSU-DLK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121716716</v>
      </c>
      <c r="D176" s="85" t="str">
        <f aca="false">IF(ISNA(VLOOKUP($A176,DSSV!$A$7:$S$65536,IN_DTK!D$5,0))=FALSE(),VLOOKUP($A176,DSSV!$A$7:$S$65536,IN_DTK!D$5,0),"")</f>
        <v>Thái Văn</v>
      </c>
      <c r="E176" s="86" t="str">
        <f aca="false">IF(ISNA(VLOOKUP($A176,DSSV!$A$7:$S$65536,IN_DTK!E$5,0))=FALSE(),VLOOKUP($A176,DSSV!$A$7:$S$65536,IN_DTK!E$5,0),"")</f>
        <v>Luân</v>
      </c>
      <c r="F176" s="84" t="str">
        <f aca="false">IF(ISNA(VLOOKUP($A176,DSSV!$A$7:$S$65536,IN_DTK!F$5,0))=FALSE(),VLOOKUP($A176,DSSV!$A$7:$S$65536,IN_DTK!F$5,0),"")</f>
        <v>HRM 303 DIS</v>
      </c>
      <c r="G176" s="84" t="str">
        <f aca="false">IF(ISNA(VLOOKUP($A176,DSSV!$A$7:$S$65536,IN_DTK!G$5,0))=FALSE(),VLOOKUP($A176,DSSV!$A$7:$S$65536,IN_DTK!G$5,0),"")</f>
        <v>K21PSU-DLK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120718092</v>
      </c>
      <c r="D177" s="85" t="str">
        <f aca="false">IF(ISNA(VLOOKUP($A177,DSSV!$A$7:$S$65536,IN_DTK!D$5,0))=FALSE(),VLOOKUP($A177,DSSV!$A$7:$S$65536,IN_DTK!D$5,0),"")</f>
        <v>Đặng Thị</v>
      </c>
      <c r="E177" s="86" t="str">
        <f aca="false">IF(ISNA(VLOOKUP($A177,DSSV!$A$7:$S$65536,IN_DTK!E$5,0))=FALSE(),VLOOKUP($A177,DSSV!$A$7:$S$65536,IN_DTK!E$5,0),"")</f>
        <v>Lý</v>
      </c>
      <c r="F177" s="84" t="str">
        <f aca="false">IF(ISNA(VLOOKUP($A177,DSSV!$A$7:$S$65536,IN_DTK!F$5,0))=FALSE(),VLOOKUP($A177,DSSV!$A$7:$S$65536,IN_DTK!F$5,0),"")</f>
        <v>HRM 303 DIS</v>
      </c>
      <c r="G177" s="84" t="str">
        <f aca="false">IF(ISNA(VLOOKUP($A177,DSSV!$A$7:$S$65536,IN_DTK!G$5,0))=FALSE(),VLOOKUP($A177,DSSV!$A$7:$S$65536,IN_DTK!G$5,0),"")</f>
        <v>K21PSU-DLK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220714182</v>
      </c>
      <c r="D178" s="85" t="str">
        <f aca="false">IF(ISNA(VLOOKUP($A178,DSSV!$A$7:$S$65536,IN_DTK!D$5,0))=FALSE(),VLOOKUP($A178,DSSV!$A$7:$S$65536,IN_DTK!D$5,0),"")</f>
        <v>Phạm Trần Nguyệt</v>
      </c>
      <c r="E178" s="86" t="str">
        <f aca="false">IF(ISNA(VLOOKUP($A178,DSSV!$A$7:$S$65536,IN_DTK!E$5,0))=FALSE(),VLOOKUP($A178,DSSV!$A$7:$S$65536,IN_DTK!E$5,0),"")</f>
        <v>My</v>
      </c>
      <c r="F178" s="84" t="str">
        <f aca="false">IF(ISNA(VLOOKUP($A178,DSSV!$A$7:$S$65536,IN_DTK!F$5,0))=FALSE(),VLOOKUP($A178,DSSV!$A$7:$S$65536,IN_DTK!F$5,0),"")</f>
        <v>HRM 303 DIS</v>
      </c>
      <c r="G178" s="84" t="str">
        <f aca="false">IF(ISNA(VLOOKUP($A178,DSSV!$A$7:$S$65536,IN_DTK!G$5,0))=FALSE(),VLOOKUP($A178,DSSV!$A$7:$S$65536,IN_DTK!G$5,0),"")</f>
        <v>K22PSU-DLK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str">
        <f aca="false">IF(ISNA(VLOOKUP($A178,DSSV!$A$7:$S$65536,IN_DTK!S$5,0))=FALSE(),VLOOKUP($A178,DSSV!$A$7:$S$65536,IN_DTK!S$5,0),"")</f>
        <v>Nợ HP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120716875</v>
      </c>
      <c r="D179" s="85" t="str">
        <f aca="false">IF(ISNA(VLOOKUP($A179,DSSV!$A$7:$S$65536,IN_DTK!D$5,0))=FALSE(),VLOOKUP($A179,DSSV!$A$7:$S$65536,IN_DTK!D$5,0),"")</f>
        <v>Trần Thị Mai</v>
      </c>
      <c r="E179" s="86" t="str">
        <f aca="false">IF(ISNA(VLOOKUP($A179,DSSV!$A$7:$S$65536,IN_DTK!E$5,0))=FALSE(),VLOOKUP($A179,DSSV!$A$7:$S$65536,IN_DTK!E$5,0),"")</f>
        <v>Ngân</v>
      </c>
      <c r="F179" s="84" t="str">
        <f aca="false">IF(ISNA(VLOOKUP($A179,DSSV!$A$7:$S$65536,IN_DTK!F$5,0))=FALSE(),VLOOKUP($A179,DSSV!$A$7:$S$65536,IN_DTK!F$5,0),"")</f>
        <v>HRM 303 DIS</v>
      </c>
      <c r="G179" s="84" t="str">
        <f aca="false">IF(ISNA(VLOOKUP($A179,DSSV!$A$7:$S$65536,IN_DTK!G$5,0))=FALSE(),VLOOKUP($A179,DSSV!$A$7:$S$65536,IN_DTK!G$5,0),"")</f>
        <v>K21PSU-DLK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str">
        <f aca="false">IF(ISNA(VLOOKUP($A179,DSSV!$A$7:$S$65536,IN_DTK!S$5,0))=FALSE(),VLOOKUP($A179,DSSV!$A$7:$S$65536,IN_DTK!S$5,0),"")</f>
        <v>Nợ HP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220716870</v>
      </c>
      <c r="D180" s="85" t="str">
        <f aca="false">IF(ISNA(VLOOKUP($A180,DSSV!$A$7:$S$65536,IN_DTK!D$5,0))=FALSE(),VLOOKUP($A180,DSSV!$A$7:$S$65536,IN_DTK!D$5,0),"")</f>
        <v>Nguyễn Thị Thu</v>
      </c>
      <c r="E180" s="86" t="str">
        <f aca="false">IF(ISNA(VLOOKUP($A180,DSSV!$A$7:$S$65536,IN_DTK!E$5,0))=FALSE(),VLOOKUP($A180,DSSV!$A$7:$S$65536,IN_DTK!E$5,0),"")</f>
        <v>Ngân</v>
      </c>
      <c r="F180" s="84" t="str">
        <f aca="false">IF(ISNA(VLOOKUP($A180,DSSV!$A$7:$S$65536,IN_DTK!F$5,0))=FALSE(),VLOOKUP($A180,DSSV!$A$7:$S$65536,IN_DTK!F$5,0),"")</f>
        <v>HRM 303 DIS</v>
      </c>
      <c r="G180" s="84" t="str">
        <f aca="false">IF(ISNA(VLOOKUP($A180,DSSV!$A$7:$S$65536,IN_DTK!G$5,0))=FALSE(),VLOOKUP($A180,DSSV!$A$7:$S$65536,IN_DTK!G$5,0),"")</f>
        <v>K22PSU-DLK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1921716808</v>
      </c>
      <c r="D181" s="85" t="str">
        <f aca="false">IF(ISNA(VLOOKUP($A181,DSSV!$A$7:$S$65536,IN_DTK!D$5,0))=FALSE(),VLOOKUP($A181,DSSV!$A$7:$S$65536,IN_DTK!D$5,0),"")</f>
        <v>Lê Gia</v>
      </c>
      <c r="E181" s="86" t="str">
        <f aca="false">IF(ISNA(VLOOKUP($A181,DSSV!$A$7:$S$65536,IN_DTK!E$5,0))=FALSE(),VLOOKUP($A181,DSSV!$A$7:$S$65536,IN_DTK!E$5,0),"")</f>
        <v>Nghiêm</v>
      </c>
      <c r="F181" s="84" t="str">
        <f aca="false">IF(ISNA(VLOOKUP($A181,DSSV!$A$7:$S$65536,IN_DTK!F$5,0))=FALSE(),VLOOKUP($A181,DSSV!$A$7:$S$65536,IN_DTK!F$5,0),"")</f>
        <v>HRM 303 DIS</v>
      </c>
      <c r="G181" s="84" t="str">
        <f aca="false">IF(ISNA(VLOOKUP($A181,DSSV!$A$7:$S$65536,IN_DTK!G$5,0))=FALSE(),VLOOKUP($A181,DSSV!$A$7:$S$65536,IN_DTK!G$5,0),"")</f>
        <v>K21PSU-DLK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str">
        <f aca="false">IF(ISNA(VLOOKUP($A181,DSSV!$A$7:$S$65536,IN_DTK!S$5,0))=FALSE(),VLOOKUP($A181,DSSV!$A$7:$S$65536,IN_DTK!S$5,0),"")</f>
        <v>Nợ HP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120715722</v>
      </c>
      <c r="D182" s="85" t="str">
        <f aca="false">IF(ISNA(VLOOKUP($A182,DSSV!$A$7:$S$65536,IN_DTK!D$5,0))=FALSE(),VLOOKUP($A182,DSSV!$A$7:$S$65536,IN_DTK!D$5,0),"")</f>
        <v>Trương Mẫn</v>
      </c>
      <c r="E182" s="86" t="str">
        <f aca="false">IF(ISNA(VLOOKUP($A182,DSSV!$A$7:$S$65536,IN_DTK!E$5,0))=FALSE(),VLOOKUP($A182,DSSV!$A$7:$S$65536,IN_DTK!E$5,0),"")</f>
        <v>Ngọc</v>
      </c>
      <c r="F182" s="84" t="str">
        <f aca="false">IF(ISNA(VLOOKUP($A182,DSSV!$A$7:$S$65536,IN_DTK!F$5,0))=FALSE(),VLOOKUP($A182,DSSV!$A$7:$S$65536,IN_DTK!F$5,0),"")</f>
        <v>HRM 303 DIS</v>
      </c>
      <c r="G182" s="84" t="str">
        <f aca="false">IF(ISNA(VLOOKUP($A182,DSSV!$A$7:$S$65536,IN_DTK!G$5,0))=FALSE(),VLOOKUP($A182,DSSV!$A$7:$S$65536,IN_DTK!G$5,0),"")</f>
        <v>K21PSU-DLK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121718749</v>
      </c>
      <c r="D183" s="85" t="str">
        <f aca="false">IF(ISNA(VLOOKUP($A183,DSSV!$A$7:$S$65536,IN_DTK!D$5,0))=FALSE(),VLOOKUP($A183,DSSV!$A$7:$S$65536,IN_DTK!D$5,0),"")</f>
        <v>Dương Thái</v>
      </c>
      <c r="E183" s="86" t="str">
        <f aca="false">IF(ISNA(VLOOKUP($A183,DSSV!$A$7:$S$65536,IN_DTK!E$5,0))=FALSE(),VLOOKUP($A183,DSSV!$A$7:$S$65536,IN_DTK!E$5,0),"")</f>
        <v>Nguyên</v>
      </c>
      <c r="F183" s="84" t="str">
        <f aca="false">IF(ISNA(VLOOKUP($A183,DSSV!$A$7:$S$65536,IN_DTK!F$5,0))=FALSE(),VLOOKUP($A183,DSSV!$A$7:$S$65536,IN_DTK!F$5,0),"")</f>
        <v>HRM 303 DIS</v>
      </c>
      <c r="G183" s="84" t="str">
        <f aca="false">IF(ISNA(VLOOKUP($A183,DSSV!$A$7:$S$65536,IN_DTK!G$5,0))=FALSE(),VLOOKUP($A183,DSSV!$A$7:$S$65536,IN_DTK!G$5,0),"")</f>
        <v>K21PSU-DLK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121718754</v>
      </c>
      <c r="D184" s="85" t="str">
        <f aca="false">IF(ISNA(VLOOKUP($A184,DSSV!$A$7:$S$65536,IN_DTK!D$5,0))=FALSE(),VLOOKUP($A184,DSSV!$A$7:$S$65536,IN_DTK!D$5,0),"")</f>
        <v>Lê Sỹ</v>
      </c>
      <c r="E184" s="86" t="str">
        <f aca="false">IF(ISNA(VLOOKUP($A184,DSSV!$A$7:$S$65536,IN_DTK!E$5,0))=FALSE(),VLOOKUP($A184,DSSV!$A$7:$S$65536,IN_DTK!E$5,0),"")</f>
        <v>Nhật</v>
      </c>
      <c r="F184" s="84" t="str">
        <f aca="false">IF(ISNA(VLOOKUP($A184,DSSV!$A$7:$S$65536,IN_DTK!F$5,0))=FALSE(),VLOOKUP($A184,DSSV!$A$7:$S$65536,IN_DTK!F$5,0),"")</f>
        <v>HRM 303 DIS</v>
      </c>
      <c r="G184" s="84" t="str">
        <f aca="false">IF(ISNA(VLOOKUP($A184,DSSV!$A$7:$S$65536,IN_DTK!G$5,0))=FALSE(),VLOOKUP($A184,DSSV!$A$7:$S$65536,IN_DTK!G$5,0),"")</f>
        <v>K21PSU-DLK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str">
        <f aca="false">IF(ISNA(VLOOKUP($A184,DSSV!$A$7:$S$65536,IN_DTK!S$5,0))=FALSE(),VLOOKUP($A184,DSSV!$A$7:$S$65536,IN_DTK!S$5,0),"")</f>
        <v>Nợ HP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120717632</v>
      </c>
      <c r="D185" s="85" t="str">
        <f aca="false">IF(ISNA(VLOOKUP($A185,DSSV!$A$7:$S$65536,IN_DTK!D$5,0))=FALSE(),VLOOKUP($A185,DSSV!$A$7:$S$65536,IN_DTK!D$5,0),"")</f>
        <v>Võ Thị Huỳnh</v>
      </c>
      <c r="E185" s="86" t="str">
        <f aca="false">IF(ISNA(VLOOKUP($A185,DSSV!$A$7:$S$65536,IN_DTK!E$5,0))=FALSE(),VLOOKUP($A185,DSSV!$A$7:$S$65536,IN_DTK!E$5,0),"")</f>
        <v>Nhung</v>
      </c>
      <c r="F185" s="84" t="str">
        <f aca="false">IF(ISNA(VLOOKUP($A185,DSSV!$A$7:$S$65536,IN_DTK!F$5,0))=FALSE(),VLOOKUP($A185,DSSV!$A$7:$S$65536,IN_DTK!F$5,0),"")</f>
        <v>HRM 303 DIS</v>
      </c>
      <c r="G185" s="84" t="str">
        <f aca="false">IF(ISNA(VLOOKUP($A185,DSSV!$A$7:$S$65536,IN_DTK!G$5,0))=FALSE(),VLOOKUP($A185,DSSV!$A$7:$S$65536,IN_DTK!G$5,0),"")</f>
        <v>K21PSU-DLK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120713683</v>
      </c>
      <c r="D186" s="85" t="str">
        <f aca="false">IF(ISNA(VLOOKUP($A186,DSSV!$A$7:$S$65536,IN_DTK!D$5,0))=FALSE(),VLOOKUP($A186,DSSV!$A$7:$S$65536,IN_DTK!D$5,0),"")</f>
        <v>Lưu Thị Hoàng</v>
      </c>
      <c r="E186" s="86" t="str">
        <f aca="false">IF(ISNA(VLOOKUP($A186,DSSV!$A$7:$S$65536,IN_DTK!E$5,0))=FALSE(),VLOOKUP($A186,DSSV!$A$7:$S$65536,IN_DTK!E$5,0),"")</f>
        <v>Oanh</v>
      </c>
      <c r="F186" s="84" t="str">
        <f aca="false">IF(ISNA(VLOOKUP($A186,DSSV!$A$7:$S$65536,IN_DTK!F$5,0))=FALSE(),VLOOKUP($A186,DSSV!$A$7:$S$65536,IN_DTK!F$5,0),"")</f>
        <v>HRM 303 DIS</v>
      </c>
      <c r="G186" s="84" t="str">
        <f aca="false">IF(ISNA(VLOOKUP($A186,DSSV!$A$7:$S$65536,IN_DTK!G$5,0))=FALSE(),VLOOKUP($A186,DSSV!$A$7:$S$65536,IN_DTK!G$5,0),"")</f>
        <v>K21PSU-DLK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121713768</v>
      </c>
      <c r="D187" s="85" t="str">
        <f aca="false">IF(ISNA(VLOOKUP($A187,DSSV!$A$7:$S$65536,IN_DTK!D$5,0))=FALSE(),VLOOKUP($A187,DSSV!$A$7:$S$65536,IN_DTK!D$5,0),"")</f>
        <v>Nguyễn Hữu</v>
      </c>
      <c r="E187" s="86" t="str">
        <f aca="false">IF(ISNA(VLOOKUP($A187,DSSV!$A$7:$S$65536,IN_DTK!E$5,0))=FALSE(),VLOOKUP($A187,DSSV!$A$7:$S$65536,IN_DTK!E$5,0),"")</f>
        <v>Phước</v>
      </c>
      <c r="F187" s="84" t="str">
        <f aca="false">IF(ISNA(VLOOKUP($A187,DSSV!$A$7:$S$65536,IN_DTK!F$5,0))=FALSE(),VLOOKUP($A187,DSSV!$A$7:$S$65536,IN_DTK!F$5,0),"")</f>
        <v>HRM 303 DIS</v>
      </c>
      <c r="G187" s="84" t="str">
        <f aca="false">IF(ISNA(VLOOKUP($A187,DSSV!$A$7:$S$65536,IN_DTK!G$5,0))=FALSE(),VLOOKUP($A187,DSSV!$A$7:$S$65536,IN_DTK!G$5,0),"")</f>
        <v>K21PSU-DLK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121718030</v>
      </c>
      <c r="D188" s="85" t="str">
        <f aca="false">IF(ISNA(VLOOKUP($A188,DSSV!$A$7:$S$65536,IN_DTK!D$5,0))=FALSE(),VLOOKUP($A188,DSSV!$A$7:$S$65536,IN_DTK!D$5,0),"")</f>
        <v>Trần Nguyên</v>
      </c>
      <c r="E188" s="86" t="str">
        <f aca="false">IF(ISNA(VLOOKUP($A188,DSSV!$A$7:$S$65536,IN_DTK!E$5,0))=FALSE(),VLOOKUP($A188,DSSV!$A$7:$S$65536,IN_DTK!E$5,0),"")</f>
        <v>Phương</v>
      </c>
      <c r="F188" s="84" t="str">
        <f aca="false">IF(ISNA(VLOOKUP($A188,DSSV!$A$7:$S$65536,IN_DTK!F$5,0))=FALSE(),VLOOKUP($A188,DSSV!$A$7:$S$65536,IN_DTK!F$5,0),"")</f>
        <v>HRM 303 DIS</v>
      </c>
      <c r="G188" s="84" t="str">
        <f aca="false">IF(ISNA(VLOOKUP($A188,DSSV!$A$7:$S$65536,IN_DTK!G$5,0))=FALSE(),VLOOKUP($A188,DSSV!$A$7:$S$65536,IN_DTK!G$5,0),"")</f>
        <v>K21PSU-DLK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120256049</v>
      </c>
      <c r="D189" s="85" t="str">
        <f aca="false">IF(ISNA(VLOOKUP($A189,DSSV!$A$7:$S$65536,IN_DTK!D$5,0))=FALSE(),VLOOKUP($A189,DSSV!$A$7:$S$65536,IN_DTK!D$5,0),"")</f>
        <v>Thiều Nhật</v>
      </c>
      <c r="E189" s="86" t="str">
        <f aca="false">IF(ISNA(VLOOKUP($A189,DSSV!$A$7:$S$65536,IN_DTK!E$5,0))=FALSE(),VLOOKUP($A189,DSSV!$A$7:$S$65536,IN_DTK!E$5,0),"")</f>
        <v>Quỳnh</v>
      </c>
      <c r="F189" s="84" t="str">
        <f aca="false">IF(ISNA(VLOOKUP($A189,DSSV!$A$7:$S$65536,IN_DTK!F$5,0))=FALSE(),VLOOKUP($A189,DSSV!$A$7:$S$65536,IN_DTK!F$5,0),"")</f>
        <v>HRM 303 DIS</v>
      </c>
      <c r="G189" s="84" t="str">
        <f aca="false">IF(ISNA(VLOOKUP($A189,DSSV!$A$7:$S$65536,IN_DTK!G$5,0))=FALSE(),VLOOKUP($A189,DSSV!$A$7:$S$65536,IN_DTK!G$5,0),"")</f>
        <v>K21PSU-DLK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120713546</v>
      </c>
      <c r="D190" s="85" t="str">
        <f aca="false">IF(ISNA(VLOOKUP($A190,DSSV!$A$7:$S$65536,IN_DTK!D$5,0))=FALSE(),VLOOKUP($A190,DSSV!$A$7:$S$65536,IN_DTK!D$5,0),"")</f>
        <v>Lê Bạch Như</v>
      </c>
      <c r="E190" s="86" t="str">
        <f aca="false">IF(ISNA(VLOOKUP($A190,DSSV!$A$7:$S$65536,IN_DTK!E$5,0))=FALSE(),VLOOKUP($A190,DSSV!$A$7:$S$65536,IN_DTK!E$5,0),"")</f>
        <v>Quỳnh</v>
      </c>
      <c r="F190" s="84" t="str">
        <f aca="false">IF(ISNA(VLOOKUP($A190,DSSV!$A$7:$S$65536,IN_DTK!F$5,0))=FALSE(),VLOOKUP($A190,DSSV!$A$7:$S$65536,IN_DTK!F$5,0),"")</f>
        <v>HRM 303 DIS</v>
      </c>
      <c r="G190" s="84" t="str">
        <f aca="false">IF(ISNA(VLOOKUP($A190,DSSV!$A$7:$S$65536,IN_DTK!G$5,0))=FALSE(),VLOOKUP($A190,DSSV!$A$7:$S$65536,IN_DTK!G$5,0),"")</f>
        <v>K21PSU-DLK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120713762</v>
      </c>
      <c r="D191" s="85" t="str">
        <f aca="false">IF(ISNA(VLOOKUP($A191,DSSV!$A$7:$S$65536,IN_DTK!D$5,0))=FALSE(),VLOOKUP($A191,DSSV!$A$7:$S$65536,IN_DTK!D$5,0),"")</f>
        <v>Đinh Thị Như</v>
      </c>
      <c r="E191" s="86" t="str">
        <f aca="false">IF(ISNA(VLOOKUP($A191,DSSV!$A$7:$S$65536,IN_DTK!E$5,0))=FALSE(),VLOOKUP($A191,DSSV!$A$7:$S$65536,IN_DTK!E$5,0),"")</f>
        <v>Quỳnh</v>
      </c>
      <c r="F191" s="84" t="str">
        <f aca="false">IF(ISNA(VLOOKUP($A191,DSSV!$A$7:$S$65536,IN_DTK!F$5,0))=FALSE(),VLOOKUP($A191,DSSV!$A$7:$S$65536,IN_DTK!F$5,0),"")</f>
        <v>HRM 303 DIS</v>
      </c>
      <c r="G191" s="84" t="str">
        <f aca="false">IF(ISNA(VLOOKUP($A191,DSSV!$A$7:$S$65536,IN_DTK!G$5,0))=FALSE(),VLOOKUP($A191,DSSV!$A$7:$S$65536,IN_DTK!G$5,0),"")</f>
        <v>K21PSU-DLK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120715798</v>
      </c>
      <c r="D192" s="85" t="str">
        <f aca="false">IF(ISNA(VLOOKUP($A192,DSSV!$A$7:$S$65536,IN_DTK!D$5,0))=FALSE(),VLOOKUP($A192,DSSV!$A$7:$S$65536,IN_DTK!D$5,0),"")</f>
        <v>Phan Thị Thanh</v>
      </c>
      <c r="E192" s="86" t="str">
        <f aca="false">IF(ISNA(VLOOKUP($A192,DSSV!$A$7:$S$65536,IN_DTK!E$5,0))=FALSE(),VLOOKUP($A192,DSSV!$A$7:$S$65536,IN_DTK!E$5,0),"")</f>
        <v>Quỳnh</v>
      </c>
      <c r="F192" s="84" t="str">
        <f aca="false">IF(ISNA(VLOOKUP($A192,DSSV!$A$7:$S$65536,IN_DTK!F$5,0))=FALSE(),VLOOKUP($A192,DSSV!$A$7:$S$65536,IN_DTK!F$5,0),"")</f>
        <v>HRM 303 DIS</v>
      </c>
      <c r="G192" s="84" t="str">
        <f aca="false">IF(ISNA(VLOOKUP($A192,DSSV!$A$7:$S$65536,IN_DTK!G$5,0))=FALSE(),VLOOKUP($A192,DSSV!$A$7:$S$65536,IN_DTK!G$5,0),"")</f>
        <v>K21PSU-DLK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221727382</v>
      </c>
      <c r="D193" s="85" t="str">
        <f aca="false">IF(ISNA(VLOOKUP($A193,DSSV!$A$7:$S$65536,IN_DTK!D$5,0))=FALSE(),VLOOKUP($A193,DSSV!$A$7:$S$65536,IN_DTK!D$5,0),"")</f>
        <v>Phan Thiện</v>
      </c>
      <c r="E193" s="86" t="str">
        <f aca="false">IF(ISNA(VLOOKUP($A193,DSSV!$A$7:$S$65536,IN_DTK!E$5,0))=FALSE(),VLOOKUP($A193,DSSV!$A$7:$S$65536,IN_DTK!E$5,0),"")</f>
        <v>Tâm</v>
      </c>
      <c r="F193" s="84" t="str">
        <f aca="false">IF(ISNA(VLOOKUP($A193,DSSV!$A$7:$S$65536,IN_DTK!F$5,0))=FALSE(),VLOOKUP($A193,DSSV!$A$7:$S$65536,IN_DTK!F$5,0),"")</f>
        <v>HRM 303 DIS</v>
      </c>
      <c r="G193" s="84" t="str">
        <f aca="false">IF(ISNA(VLOOKUP($A193,DSSV!$A$7:$S$65536,IN_DTK!G$5,0))=FALSE(),VLOOKUP($A193,DSSV!$A$7:$S$65536,IN_DTK!G$5,0),"")</f>
        <v>K22PSU-DLK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121713748</v>
      </c>
      <c r="D194" s="85" t="str">
        <f aca="false">IF(ISNA(VLOOKUP($A194,DSSV!$A$7:$S$65536,IN_DTK!D$5,0))=FALSE(),VLOOKUP($A194,DSSV!$A$7:$S$65536,IN_DTK!D$5,0),"")</f>
        <v>Huỳnh Văn</v>
      </c>
      <c r="E194" s="86" t="str">
        <f aca="false">IF(ISNA(VLOOKUP($A194,DSSV!$A$7:$S$65536,IN_DTK!E$5,0))=FALSE(),VLOOKUP($A194,DSSV!$A$7:$S$65536,IN_DTK!E$5,0),"")</f>
        <v>Tân</v>
      </c>
      <c r="F194" s="84" t="str">
        <f aca="false">IF(ISNA(VLOOKUP($A194,DSSV!$A$7:$S$65536,IN_DTK!F$5,0))=FALSE(),VLOOKUP($A194,DSSV!$A$7:$S$65536,IN_DTK!F$5,0),"")</f>
        <v>HRM 303 DIS</v>
      </c>
      <c r="G194" s="84" t="str">
        <f aca="false">IF(ISNA(VLOOKUP($A194,DSSV!$A$7:$S$65536,IN_DTK!G$5,0))=FALSE(),VLOOKUP($A194,DSSV!$A$7:$S$65536,IN_DTK!G$5,0),"")</f>
        <v>K21PSU-DLK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120715837</v>
      </c>
      <c r="D195" s="85" t="str">
        <f aca="false">IF(ISNA(VLOOKUP($A195,DSSV!$A$7:$S$65536,IN_DTK!D$5,0))=FALSE(),VLOOKUP($A195,DSSV!$A$7:$S$65536,IN_DTK!D$5,0),"")</f>
        <v>Nguyễn Thị Phương</v>
      </c>
      <c r="E195" s="86" t="str">
        <f aca="false">IF(ISNA(VLOOKUP($A195,DSSV!$A$7:$S$65536,IN_DTK!E$5,0))=FALSE(),VLOOKUP($A195,DSSV!$A$7:$S$65536,IN_DTK!E$5,0),"")</f>
        <v>Thảo</v>
      </c>
      <c r="F195" s="84" t="str">
        <f aca="false">IF(ISNA(VLOOKUP($A195,DSSV!$A$7:$S$65536,IN_DTK!F$5,0))=FALSE(),VLOOKUP($A195,DSSV!$A$7:$S$65536,IN_DTK!F$5,0),"")</f>
        <v>HRM 303 DIS</v>
      </c>
      <c r="G195" s="84" t="str">
        <f aca="false">IF(ISNA(VLOOKUP($A195,DSSV!$A$7:$S$65536,IN_DTK!G$5,0))=FALSE(),VLOOKUP($A195,DSSV!$A$7:$S$65536,IN_DTK!G$5,0),"")</f>
        <v>K21PSU-DLH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str">
        <f aca="false">IF(ISNA(VLOOKUP($A195,DSSV!$A$7:$S$65536,IN_DTK!S$5,0))=FALSE(),VLOOKUP($A195,DSSV!$A$7:$S$65536,IN_DTK!S$5,0),"")</f>
        <v>Nợ HP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020715778</v>
      </c>
      <c r="D196" s="85" t="str">
        <f aca="false">IF(ISNA(VLOOKUP($A196,DSSV!$A$7:$S$65536,IN_DTK!D$5,0))=FALSE(),VLOOKUP($A196,DSSV!$A$7:$S$65536,IN_DTK!D$5,0),"")</f>
        <v>Nguyễn Thị Ngọc</v>
      </c>
      <c r="E196" s="86" t="str">
        <f aca="false">IF(ISNA(VLOOKUP($A196,DSSV!$A$7:$S$65536,IN_DTK!E$5,0))=FALSE(),VLOOKUP($A196,DSSV!$A$7:$S$65536,IN_DTK!E$5,0),"")</f>
        <v>Thư</v>
      </c>
      <c r="F196" s="84" t="str">
        <f aca="false">IF(ISNA(VLOOKUP($A196,DSSV!$A$7:$S$65536,IN_DTK!F$5,0))=FALSE(),VLOOKUP($A196,DSSV!$A$7:$S$65536,IN_DTK!F$5,0),"")</f>
        <v>HRM 303 DIS</v>
      </c>
      <c r="G196" s="84" t="str">
        <f aca="false">IF(ISNA(VLOOKUP($A196,DSSV!$A$7:$S$65536,IN_DTK!G$5,0))=FALSE(),VLOOKUP($A196,DSSV!$A$7:$S$65536,IN_DTK!G$5,0),"")</f>
        <v>K21PSU-DLK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str">
        <f aca="false">IF(ISNA(VLOOKUP($A196,DSSV!$A$7:$S$65536,IN_DTK!S$5,0))=FALSE(),VLOOKUP($A196,DSSV!$A$7:$S$65536,IN_DTK!S$5,0),"")</f>
        <v>Nợ HP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120715854</v>
      </c>
      <c r="D197" s="85" t="str">
        <f aca="false">IF(ISNA(VLOOKUP($A197,DSSV!$A$7:$S$65536,IN_DTK!D$5,0))=FALSE(),VLOOKUP($A197,DSSV!$A$7:$S$65536,IN_DTK!D$5,0),"")</f>
        <v>Trần Thị Minh</v>
      </c>
      <c r="E197" s="86" t="str">
        <f aca="false">IF(ISNA(VLOOKUP($A197,DSSV!$A$7:$S$65536,IN_DTK!E$5,0))=FALSE(),VLOOKUP($A197,DSSV!$A$7:$S$65536,IN_DTK!E$5,0),"")</f>
        <v>Thư</v>
      </c>
      <c r="F197" s="84" t="str">
        <f aca="false">IF(ISNA(VLOOKUP($A197,DSSV!$A$7:$S$65536,IN_DTK!F$5,0))=FALSE(),VLOOKUP($A197,DSSV!$A$7:$S$65536,IN_DTK!F$5,0),"")</f>
        <v>HRM 303 DIS</v>
      </c>
      <c r="G197" s="84" t="str">
        <f aca="false">IF(ISNA(VLOOKUP($A197,DSSV!$A$7:$S$65536,IN_DTK!G$5,0))=FALSE(),VLOOKUP($A197,DSSV!$A$7:$S$65536,IN_DTK!G$5,0),"")</f>
        <v>K21PSU-DLK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120213451</v>
      </c>
      <c r="D198" s="85" t="str">
        <f aca="false">IF(ISNA(VLOOKUP($A198,DSSV!$A$7:$S$65536,IN_DTK!D$5,0))=FALSE(),VLOOKUP($A198,DSSV!$A$7:$S$65536,IN_DTK!D$5,0),"")</f>
        <v>Nguyễn Hoài</v>
      </c>
      <c r="E198" s="86" t="str">
        <f aca="false">IF(ISNA(VLOOKUP($A198,DSSV!$A$7:$S$65536,IN_DTK!E$5,0))=FALSE(),VLOOKUP($A198,DSSV!$A$7:$S$65536,IN_DTK!E$5,0),"")</f>
        <v>Thương</v>
      </c>
      <c r="F198" s="84" t="str">
        <f aca="false">IF(ISNA(VLOOKUP($A198,DSSV!$A$7:$S$65536,IN_DTK!F$5,0))=FALSE(),VLOOKUP($A198,DSSV!$A$7:$S$65536,IN_DTK!F$5,0),"")</f>
        <v>HRM 303 DIS</v>
      </c>
      <c r="G198" s="84" t="str">
        <f aca="false">IF(ISNA(VLOOKUP($A198,DSSV!$A$7:$S$65536,IN_DTK!G$5,0))=FALSE(),VLOOKUP($A198,DSSV!$A$7:$S$65536,IN_DTK!G$5,0),"")</f>
        <v>K21PSU-DLK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120715873</v>
      </c>
      <c r="D199" s="85" t="str">
        <f aca="false">IF(ISNA(VLOOKUP($A199,DSSV!$A$7:$S$65536,IN_DTK!D$5,0))=FALSE(),VLOOKUP($A199,DSSV!$A$7:$S$65536,IN_DTK!D$5,0),"")</f>
        <v>Đỗ Trần Thủy</v>
      </c>
      <c r="E199" s="86" t="str">
        <f aca="false">IF(ISNA(VLOOKUP($A199,DSSV!$A$7:$S$65536,IN_DTK!E$5,0))=FALSE(),VLOOKUP($A199,DSSV!$A$7:$S$65536,IN_DTK!E$5,0),"")</f>
        <v>Tiên</v>
      </c>
      <c r="F199" s="84" t="str">
        <f aca="false">IF(ISNA(VLOOKUP($A199,DSSV!$A$7:$S$65536,IN_DTK!F$5,0))=FALSE(),VLOOKUP($A199,DSSV!$A$7:$S$65536,IN_DTK!F$5,0),"")</f>
        <v>HRM 303 DIS</v>
      </c>
      <c r="G199" s="84" t="str">
        <f aca="false">IF(ISNA(VLOOKUP($A199,DSSV!$A$7:$S$65536,IN_DTK!G$5,0))=FALSE(),VLOOKUP($A199,DSSV!$A$7:$S$65536,IN_DTK!G$5,0),"")</f>
        <v>K21PSU-DLK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2121117778</v>
      </c>
      <c r="D200" s="85" t="str">
        <f aca="false">IF(ISNA(VLOOKUP($A200,DSSV!$A$7:$S$65536,IN_DTK!D$5,0))=FALSE(),VLOOKUP($A200,DSSV!$A$7:$S$65536,IN_DTK!D$5,0),"")</f>
        <v>Hồ Văn</v>
      </c>
      <c r="E200" s="86" t="str">
        <f aca="false">IF(ISNA(VLOOKUP($A200,DSSV!$A$7:$S$65536,IN_DTK!E$5,0))=FALSE(),VLOOKUP($A200,DSSV!$A$7:$S$65536,IN_DTK!E$5,0),"")</f>
        <v>Toàn</v>
      </c>
      <c r="F200" s="84" t="str">
        <f aca="false">IF(ISNA(VLOOKUP($A200,DSSV!$A$7:$S$65536,IN_DTK!F$5,0))=FALSE(),VLOOKUP($A200,DSSV!$A$7:$S$65536,IN_DTK!F$5,0),"")</f>
        <v>HRM 303 DIS</v>
      </c>
      <c r="G200" s="84" t="str">
        <f aca="false">IF(ISNA(VLOOKUP($A200,DSSV!$A$7:$S$65536,IN_DTK!G$5,0))=FALSE(),VLOOKUP($A200,DSSV!$A$7:$S$65536,IN_DTK!G$5,0),"")</f>
        <v>K21PSU-DLK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2120713714</v>
      </c>
      <c r="D201" s="85" t="str">
        <f aca="false">IF(ISNA(VLOOKUP($A201,DSSV!$A$7:$S$65536,IN_DTK!D$5,0))=FALSE(),VLOOKUP($A201,DSSV!$A$7:$S$65536,IN_DTK!D$5,0),"")</f>
        <v>Phạm Thị Mỹ</v>
      </c>
      <c r="E201" s="86" t="str">
        <f aca="false">IF(ISNA(VLOOKUP($A201,DSSV!$A$7:$S$65536,IN_DTK!E$5,0))=FALSE(),VLOOKUP($A201,DSSV!$A$7:$S$65536,IN_DTK!E$5,0),"")</f>
        <v>Trâm</v>
      </c>
      <c r="F201" s="84" t="str">
        <f aca="false">IF(ISNA(VLOOKUP($A201,DSSV!$A$7:$S$65536,IN_DTK!F$5,0))=FALSE(),VLOOKUP($A201,DSSV!$A$7:$S$65536,IN_DTK!F$5,0),"")</f>
        <v>HRM 303 DIS</v>
      </c>
      <c r="G201" s="84" t="str">
        <f aca="false">IF(ISNA(VLOOKUP($A201,DSSV!$A$7:$S$65536,IN_DTK!G$5,0))=FALSE(),VLOOKUP($A201,DSSV!$A$7:$S$65536,IN_DTK!G$5,0),"")</f>
        <v>K21PSU-DLK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2121713586</v>
      </c>
      <c r="D202" s="85" t="str">
        <f aca="false">IF(ISNA(VLOOKUP($A202,DSSV!$A$7:$S$65536,IN_DTK!D$5,0))=FALSE(),VLOOKUP($A202,DSSV!$A$7:$S$65536,IN_DTK!D$5,0),"")</f>
        <v>Võ Ngọc</v>
      </c>
      <c r="E202" s="86" t="str">
        <f aca="false">IF(ISNA(VLOOKUP($A202,DSSV!$A$7:$S$65536,IN_DTK!E$5,0))=FALSE(),VLOOKUP($A202,DSSV!$A$7:$S$65536,IN_DTK!E$5,0),"")</f>
        <v>Trung</v>
      </c>
      <c r="F202" s="84" t="str">
        <f aca="false">IF(ISNA(VLOOKUP($A202,DSSV!$A$7:$S$65536,IN_DTK!F$5,0))=FALSE(),VLOOKUP($A202,DSSV!$A$7:$S$65536,IN_DTK!F$5,0),"")</f>
        <v>HRM 303 DIS</v>
      </c>
      <c r="G202" s="84" t="str">
        <f aca="false">IF(ISNA(VLOOKUP($A202,DSSV!$A$7:$S$65536,IN_DTK!G$5,0))=FALSE(),VLOOKUP($A202,DSSV!$A$7:$S$65536,IN_DTK!G$5,0),"")</f>
        <v>K21PSU-DLK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str">
        <f aca="false">IF(ISNA(VLOOKUP($A202,DSSV!$A$7:$S$65536,IN_DTK!S$5,0))=FALSE(),VLOOKUP($A202,DSSV!$A$7:$S$65536,IN_DTK!S$5,0),"")</f>
        <v>Nợ HP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2020348497</v>
      </c>
      <c r="D203" s="85" t="str">
        <f aca="false">IF(ISNA(VLOOKUP($A203,DSSV!$A$7:$S$65536,IN_DTK!D$5,0))=FALSE(),VLOOKUP($A203,DSSV!$A$7:$S$65536,IN_DTK!D$5,0),"")</f>
        <v>Lê Trần Ngọc</v>
      </c>
      <c r="E203" s="86" t="str">
        <f aca="false">IF(ISNA(VLOOKUP($A203,DSSV!$A$7:$S$65536,IN_DTK!E$5,0))=FALSE(),VLOOKUP($A203,DSSV!$A$7:$S$65536,IN_DTK!E$5,0),"")</f>
        <v>Tú</v>
      </c>
      <c r="F203" s="84" t="str">
        <f aca="false">IF(ISNA(VLOOKUP($A203,DSSV!$A$7:$S$65536,IN_DTK!F$5,0))=FALSE(),VLOOKUP($A203,DSSV!$A$7:$S$65536,IN_DTK!F$5,0),"")</f>
        <v>HRM 303 DIS</v>
      </c>
      <c r="G203" s="84" t="str">
        <f aca="false">IF(ISNA(VLOOKUP($A203,DSSV!$A$7:$S$65536,IN_DTK!G$5,0))=FALSE(),VLOOKUP($A203,DSSV!$A$7:$S$65536,IN_DTK!G$5,0),"")</f>
        <v>K21PSU-DLK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str">
        <f aca="false">IF(ISNA(VLOOKUP($A203,DSSV!$A$7:$S$65536,IN_DTK!S$5,0))=FALSE(),VLOOKUP($A203,DSSV!$A$7:$S$65536,IN_DTK!S$5,0),"")</f>
        <v>Nợ HP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2120715910</v>
      </c>
      <c r="D204" s="85" t="str">
        <f aca="false">IF(ISNA(VLOOKUP($A204,DSSV!$A$7:$S$65536,IN_DTK!D$5,0))=FALSE(),VLOOKUP($A204,DSSV!$A$7:$S$65536,IN_DTK!D$5,0),"")</f>
        <v>Đặng Diệp Thanh</v>
      </c>
      <c r="E204" s="86" t="str">
        <f aca="false">IF(ISNA(VLOOKUP($A204,DSSV!$A$7:$S$65536,IN_DTK!E$5,0))=FALSE(),VLOOKUP($A204,DSSV!$A$7:$S$65536,IN_DTK!E$5,0),"")</f>
        <v>Tùng</v>
      </c>
      <c r="F204" s="84" t="str">
        <f aca="false">IF(ISNA(VLOOKUP($A204,DSSV!$A$7:$S$65536,IN_DTK!F$5,0))=FALSE(),VLOOKUP($A204,DSSV!$A$7:$S$65536,IN_DTK!F$5,0),"")</f>
        <v>HRM 303 DIS</v>
      </c>
      <c r="G204" s="84" t="str">
        <f aca="false">IF(ISNA(VLOOKUP($A204,DSSV!$A$7:$S$65536,IN_DTK!G$5,0))=FALSE(),VLOOKUP($A204,DSSV!$A$7:$S$65536,IN_DTK!G$5,0),"")</f>
        <v>K21PSU-DLH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2120719591</v>
      </c>
      <c r="D205" s="85" t="str">
        <f aca="false">IF(ISNA(VLOOKUP($A205,DSSV!$A$7:$S$65536,IN_DTK!D$5,0))=FALSE(),VLOOKUP($A205,DSSV!$A$7:$S$65536,IN_DTK!D$5,0),"")</f>
        <v>Trần Nguyễn Hạ</v>
      </c>
      <c r="E205" s="86" t="str">
        <f aca="false">IF(ISNA(VLOOKUP($A205,DSSV!$A$7:$S$65536,IN_DTK!E$5,0))=FALSE(),VLOOKUP($A205,DSSV!$A$7:$S$65536,IN_DTK!E$5,0),"")</f>
        <v>Vy</v>
      </c>
      <c r="F205" s="84" t="str">
        <f aca="false">IF(ISNA(VLOOKUP($A205,DSSV!$A$7:$S$65536,IN_DTK!F$5,0))=FALSE(),VLOOKUP($A205,DSSV!$A$7:$S$65536,IN_DTK!F$5,0),"")</f>
        <v>HRM 303 DIS</v>
      </c>
      <c r="G205" s="84" t="str">
        <f aca="false">IF(ISNA(VLOOKUP($A205,DSSV!$A$7:$S$65536,IN_DTK!G$5,0))=FALSE(),VLOOKUP($A205,DSSV!$A$7:$S$65536,IN_DTK!G$5,0),"")</f>
        <v>K21PSU-DLK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2220724230</v>
      </c>
      <c r="D206" s="85" t="str">
        <f aca="false">IF(ISNA(VLOOKUP($A206,DSSV!$A$7:$S$65536,IN_DTK!D$5,0))=FALSE(),VLOOKUP($A206,DSSV!$A$7:$S$65536,IN_DTK!D$5,0),"")</f>
        <v>Trần Thị Lan</v>
      </c>
      <c r="E206" s="86" t="str">
        <f aca="false">IF(ISNA(VLOOKUP($A206,DSSV!$A$7:$S$65536,IN_DTK!E$5,0))=FALSE(),VLOOKUP($A206,DSSV!$A$7:$S$65536,IN_DTK!E$5,0),"")</f>
        <v>Vy</v>
      </c>
      <c r="F206" s="84" t="str">
        <f aca="false">IF(ISNA(VLOOKUP($A206,DSSV!$A$7:$S$65536,IN_DTK!F$5,0))=FALSE(),VLOOKUP($A206,DSSV!$A$7:$S$65536,IN_DTK!F$5,0),"")</f>
        <v>HRM 303 DIS</v>
      </c>
      <c r="G206" s="84" t="str">
        <f aca="false">IF(ISNA(VLOOKUP($A206,DSSV!$A$7:$S$65536,IN_DTK!G$5,0))=FALSE(),VLOOKUP($A206,DSSV!$A$7:$S$65536,IN_DTK!G$5,0),"")</f>
        <v>K22PSU-DLK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str">
        <f aca="false">IF(ISNA(VLOOKUP($A206,DSSV!$A$7:$S$65536,IN_DTK!S$5,0))=FALSE(),VLOOKUP($A206,DSSV!$A$7:$S$65536,IN_DTK!S$5,0),"")</f>
        <v>Nợ HP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2120715949</v>
      </c>
      <c r="D207" s="85" t="str">
        <f aca="false">IF(ISNA(VLOOKUP($A207,DSSV!$A$7:$S$65536,IN_DTK!D$5,0))=FALSE(),VLOOKUP($A207,DSSV!$A$7:$S$65536,IN_DTK!D$5,0),"")</f>
        <v>Trần Thị</v>
      </c>
      <c r="E207" s="86" t="str">
        <f aca="false">IF(ISNA(VLOOKUP($A207,DSSV!$A$7:$S$65536,IN_DTK!E$5,0))=FALSE(),VLOOKUP($A207,DSSV!$A$7:$S$65536,IN_DTK!E$5,0),"")</f>
        <v>Yến</v>
      </c>
      <c r="F207" s="84" t="str">
        <f aca="false">IF(ISNA(VLOOKUP($A207,DSSV!$A$7:$S$65536,IN_DTK!F$5,0))=FALSE(),VLOOKUP($A207,DSSV!$A$7:$S$65536,IN_DTK!F$5,0),"")</f>
        <v>HRM 303 DIS</v>
      </c>
      <c r="G207" s="84" t="str">
        <f aca="false">IF(ISNA(VLOOKUP($A207,DSSV!$A$7:$S$65536,IN_DTK!G$5,0))=FALSE(),VLOOKUP($A207,DSSV!$A$7:$S$65536,IN_DTK!G$5,0),"")</f>
        <v>K21PSU-DLK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2120715547</v>
      </c>
      <c r="D208" s="85" t="str">
        <f aca="false">IF(ISNA(VLOOKUP($A208,DSSV!$A$7:$S$65536,IN_DTK!D$5,0))=FALSE(),VLOOKUP($A208,DSSV!$A$7:$S$65536,IN_DTK!D$5,0),"")</f>
        <v>Nguyễn Lê Vân</v>
      </c>
      <c r="E208" s="86" t="str">
        <f aca="false">IF(ISNA(VLOOKUP($A208,DSSV!$A$7:$S$65536,IN_DTK!E$5,0))=FALSE(),VLOOKUP($A208,DSSV!$A$7:$S$65536,IN_DTK!E$5,0),"")</f>
        <v>Anh</v>
      </c>
      <c r="F208" s="84" t="str">
        <f aca="false">IF(ISNA(VLOOKUP($A208,DSSV!$A$7:$S$65536,IN_DTK!F$5,0))=FALSE(),VLOOKUP($A208,DSSV!$A$7:$S$65536,IN_DTK!F$5,0),"")</f>
        <v>HRM 303 F</v>
      </c>
      <c r="G208" s="84" t="str">
        <f aca="false">IF(ISNA(VLOOKUP($A208,DSSV!$A$7:$S$65536,IN_DTK!G$5,0))=FALSE(),VLOOKUP($A208,DSSV!$A$7:$S$65536,IN_DTK!G$5,0),"")</f>
        <v>K21DLK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2120716887</v>
      </c>
      <c r="D209" s="85" t="str">
        <f aca="false">IF(ISNA(VLOOKUP($A209,DSSV!$A$7:$S$65536,IN_DTK!D$5,0))=FALSE(),VLOOKUP($A209,DSSV!$A$7:$S$65536,IN_DTK!D$5,0),"")</f>
        <v>Phạm Quỳnh</v>
      </c>
      <c r="E209" s="86" t="str">
        <f aca="false">IF(ISNA(VLOOKUP($A209,DSSV!$A$7:$S$65536,IN_DTK!E$5,0))=FALSE(),VLOOKUP($A209,DSSV!$A$7:$S$65536,IN_DTK!E$5,0),"")</f>
        <v>Anh</v>
      </c>
      <c r="F209" s="84" t="str">
        <f aca="false">IF(ISNA(VLOOKUP($A209,DSSV!$A$7:$S$65536,IN_DTK!F$5,0))=FALSE(),VLOOKUP($A209,DSSV!$A$7:$S$65536,IN_DTK!F$5,0),"")</f>
        <v>HRM 303 F</v>
      </c>
      <c r="G209" s="84" t="str">
        <f aca="false">IF(ISNA(VLOOKUP($A209,DSSV!$A$7:$S$65536,IN_DTK!G$5,0))=FALSE(),VLOOKUP($A209,DSSV!$A$7:$S$65536,IN_DTK!G$5,0),"")</f>
        <v>K21PSU-DLK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2120719016</v>
      </c>
      <c r="D210" s="85" t="str">
        <f aca="false">IF(ISNA(VLOOKUP($A210,DSSV!$A$7:$S$65536,IN_DTK!D$5,0))=FALSE(),VLOOKUP($A210,DSSV!$A$7:$S$65536,IN_DTK!D$5,0),"")</f>
        <v>Đoàn Thị Phương</v>
      </c>
      <c r="E210" s="86" t="str">
        <f aca="false">IF(ISNA(VLOOKUP($A210,DSSV!$A$7:$S$65536,IN_DTK!E$5,0))=FALSE(),VLOOKUP($A210,DSSV!$A$7:$S$65536,IN_DTK!E$5,0),"")</f>
        <v>Anh</v>
      </c>
      <c r="F210" s="84" t="str">
        <f aca="false">IF(ISNA(VLOOKUP($A210,DSSV!$A$7:$S$65536,IN_DTK!F$5,0))=FALSE(),VLOOKUP($A210,DSSV!$A$7:$S$65536,IN_DTK!F$5,0),"")</f>
        <v>HRM 303 F</v>
      </c>
      <c r="G210" s="84" t="str">
        <f aca="false">IF(ISNA(VLOOKUP($A210,DSSV!$A$7:$S$65536,IN_DTK!G$5,0))=FALSE(),VLOOKUP($A210,DSSV!$A$7:$S$65536,IN_DTK!G$5,0),"")</f>
        <v>K21DLK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2121717869</v>
      </c>
      <c r="D211" s="85" t="str">
        <f aca="false">IF(ISNA(VLOOKUP($A211,DSSV!$A$7:$S$65536,IN_DTK!D$5,0))=FALSE(),VLOOKUP($A211,DSSV!$A$7:$S$65536,IN_DTK!D$5,0),"")</f>
        <v>Hà Gia</v>
      </c>
      <c r="E211" s="86" t="str">
        <f aca="false">IF(ISNA(VLOOKUP($A211,DSSV!$A$7:$S$65536,IN_DTK!E$5,0))=FALSE(),VLOOKUP($A211,DSSV!$A$7:$S$65536,IN_DTK!E$5,0),"")</f>
        <v>Bảo</v>
      </c>
      <c r="F211" s="84" t="str">
        <f aca="false">IF(ISNA(VLOOKUP($A211,DSSV!$A$7:$S$65536,IN_DTK!F$5,0))=FALSE(),VLOOKUP($A211,DSSV!$A$7:$S$65536,IN_DTK!F$5,0),"")</f>
        <v>HRM 303 F</v>
      </c>
      <c r="G211" s="84" t="str">
        <f aca="false">IF(ISNA(VLOOKUP($A211,DSSV!$A$7:$S$65536,IN_DTK!G$5,0))=FALSE(),VLOOKUP($A211,DSSV!$A$7:$S$65536,IN_DTK!G$5,0),"")</f>
        <v>K21DLK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2121717433</v>
      </c>
      <c r="D212" s="85" t="str">
        <f aca="false">IF(ISNA(VLOOKUP($A212,DSSV!$A$7:$S$65536,IN_DTK!D$5,0))=FALSE(),VLOOKUP($A212,DSSV!$A$7:$S$65536,IN_DTK!D$5,0),"")</f>
        <v>Hoàng Tại</v>
      </c>
      <c r="E212" s="86" t="str">
        <f aca="false">IF(ISNA(VLOOKUP($A212,DSSV!$A$7:$S$65536,IN_DTK!E$5,0))=FALSE(),VLOOKUP($A212,DSSV!$A$7:$S$65536,IN_DTK!E$5,0),"")</f>
        <v>Bửu</v>
      </c>
      <c r="F212" s="84" t="str">
        <f aca="false">IF(ISNA(VLOOKUP($A212,DSSV!$A$7:$S$65536,IN_DTK!F$5,0))=FALSE(),VLOOKUP($A212,DSSV!$A$7:$S$65536,IN_DTK!F$5,0),"")</f>
        <v>HRM 303 F</v>
      </c>
      <c r="G212" s="84" t="str">
        <f aca="false">IF(ISNA(VLOOKUP($A212,DSSV!$A$7:$S$65536,IN_DTK!G$5,0))=FALSE(),VLOOKUP($A212,DSSV!$A$7:$S$65536,IN_DTK!G$5,0),"")</f>
        <v>K21DLL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2120715572</v>
      </c>
      <c r="D213" s="85" t="str">
        <f aca="false">IF(ISNA(VLOOKUP($A213,DSSV!$A$7:$S$65536,IN_DTK!D$5,0))=FALSE(),VLOOKUP($A213,DSSV!$A$7:$S$65536,IN_DTK!D$5,0),"")</f>
        <v>Trương Nhật</v>
      </c>
      <c r="E213" s="86" t="str">
        <f aca="false">IF(ISNA(VLOOKUP($A213,DSSV!$A$7:$S$65536,IN_DTK!E$5,0))=FALSE(),VLOOKUP($A213,DSSV!$A$7:$S$65536,IN_DTK!E$5,0),"")</f>
        <v>Diễm</v>
      </c>
      <c r="F213" s="84" t="str">
        <f aca="false">IF(ISNA(VLOOKUP($A213,DSSV!$A$7:$S$65536,IN_DTK!F$5,0))=FALSE(),VLOOKUP($A213,DSSV!$A$7:$S$65536,IN_DTK!F$5,0),"")</f>
        <v>HRM 303 F</v>
      </c>
      <c r="G213" s="84" t="str">
        <f aca="false">IF(ISNA(VLOOKUP($A213,DSSV!$A$7:$S$65536,IN_DTK!G$5,0))=FALSE(),VLOOKUP($A213,DSSV!$A$7:$S$65536,IN_DTK!G$5,0),"")</f>
        <v>K21PSU-DLK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2121715577</v>
      </c>
      <c r="D214" s="85" t="str">
        <f aca="false">IF(ISNA(VLOOKUP($A214,DSSV!$A$7:$S$65536,IN_DTK!D$5,0))=FALSE(),VLOOKUP($A214,DSSV!$A$7:$S$65536,IN_DTK!D$5,0),"")</f>
        <v>Lý Minh</v>
      </c>
      <c r="E214" s="86" t="str">
        <f aca="false">IF(ISNA(VLOOKUP($A214,DSSV!$A$7:$S$65536,IN_DTK!E$5,0))=FALSE(),VLOOKUP($A214,DSSV!$A$7:$S$65536,IN_DTK!E$5,0),"")</f>
        <v>Đức</v>
      </c>
      <c r="F214" s="84" t="str">
        <f aca="false">IF(ISNA(VLOOKUP($A214,DSSV!$A$7:$S$65536,IN_DTK!F$5,0))=FALSE(),VLOOKUP($A214,DSSV!$A$7:$S$65536,IN_DTK!F$5,0),"")</f>
        <v>HRM 303 F</v>
      </c>
      <c r="G214" s="84" t="str">
        <f aca="false">IF(ISNA(VLOOKUP($A214,DSSV!$A$7:$S$65536,IN_DTK!G$5,0))=FALSE(),VLOOKUP($A214,DSSV!$A$7:$S$65536,IN_DTK!G$5,0),"")</f>
        <v>K21DLK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2120713598</v>
      </c>
      <c r="D215" s="85" t="str">
        <f aca="false">IF(ISNA(VLOOKUP($A215,DSSV!$A$7:$S$65536,IN_DTK!D$5,0))=FALSE(),VLOOKUP($A215,DSSV!$A$7:$S$65536,IN_DTK!D$5,0),"")</f>
        <v>Đặng Nguyễn Thảo</v>
      </c>
      <c r="E215" s="86" t="str">
        <f aca="false">IF(ISNA(VLOOKUP($A215,DSSV!$A$7:$S$65536,IN_DTK!E$5,0))=FALSE(),VLOOKUP($A215,DSSV!$A$7:$S$65536,IN_DTK!E$5,0),"")</f>
        <v>Dung</v>
      </c>
      <c r="F215" s="84" t="str">
        <f aca="false">IF(ISNA(VLOOKUP($A215,DSSV!$A$7:$S$65536,IN_DTK!F$5,0))=FALSE(),VLOOKUP($A215,DSSV!$A$7:$S$65536,IN_DTK!F$5,0),"")</f>
        <v>HRM 303 F</v>
      </c>
      <c r="G215" s="84" t="str">
        <f aca="false">IF(ISNA(VLOOKUP($A215,DSSV!$A$7:$S$65536,IN_DTK!G$5,0))=FALSE(),VLOOKUP($A215,DSSV!$A$7:$S$65536,IN_DTK!G$5,0),"")</f>
        <v>K21DLK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2120715582</v>
      </c>
      <c r="D216" s="85" t="str">
        <f aca="false">IF(ISNA(VLOOKUP($A216,DSSV!$A$7:$S$65536,IN_DTK!D$5,0))=FALSE(),VLOOKUP($A216,DSSV!$A$7:$S$65536,IN_DTK!D$5,0),"")</f>
        <v>Lê Thị Tuyết</v>
      </c>
      <c r="E216" s="86" t="str">
        <f aca="false">IF(ISNA(VLOOKUP($A216,DSSV!$A$7:$S$65536,IN_DTK!E$5,0))=FALSE(),VLOOKUP($A216,DSSV!$A$7:$S$65536,IN_DTK!E$5,0),"")</f>
        <v>Dung</v>
      </c>
      <c r="F216" s="84" t="str">
        <f aca="false">IF(ISNA(VLOOKUP($A216,DSSV!$A$7:$S$65536,IN_DTK!F$5,0))=FALSE(),VLOOKUP($A216,DSSV!$A$7:$S$65536,IN_DTK!F$5,0),"")</f>
        <v>HRM 303 F</v>
      </c>
      <c r="G216" s="84" t="str">
        <f aca="false">IF(ISNA(VLOOKUP($A216,DSSV!$A$7:$S$65536,IN_DTK!G$5,0))=FALSE(),VLOOKUP($A216,DSSV!$A$7:$S$65536,IN_DTK!G$5,0),"")</f>
        <v>K21DLK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2120715585</v>
      </c>
      <c r="D217" s="85" t="str">
        <f aca="false">IF(ISNA(VLOOKUP($A217,DSSV!$A$7:$S$65536,IN_DTK!D$5,0))=FALSE(),VLOOKUP($A217,DSSV!$A$7:$S$65536,IN_DTK!D$5,0),"")</f>
        <v>Nguyễn Thị Thùy</v>
      </c>
      <c r="E217" s="86" t="str">
        <f aca="false">IF(ISNA(VLOOKUP($A217,DSSV!$A$7:$S$65536,IN_DTK!E$5,0))=FALSE(),VLOOKUP($A217,DSSV!$A$7:$S$65536,IN_DTK!E$5,0),"")</f>
        <v>Dương</v>
      </c>
      <c r="F217" s="84" t="str">
        <f aca="false">IF(ISNA(VLOOKUP($A217,DSSV!$A$7:$S$65536,IN_DTK!F$5,0))=FALSE(),VLOOKUP($A217,DSSV!$A$7:$S$65536,IN_DTK!F$5,0),"")</f>
        <v>HRM 303 F</v>
      </c>
      <c r="G217" s="84" t="str">
        <f aca="false">IF(ISNA(VLOOKUP($A217,DSSV!$A$7:$S$65536,IN_DTK!G$5,0))=FALSE(),VLOOKUP($A217,DSSV!$A$7:$S$65536,IN_DTK!G$5,0),"")</f>
        <v>K21DLK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2120713513</v>
      </c>
      <c r="D218" s="85" t="str">
        <f aca="false">IF(ISNA(VLOOKUP($A218,DSSV!$A$7:$S$65536,IN_DTK!D$5,0))=FALSE(),VLOOKUP($A218,DSSV!$A$7:$S$65536,IN_DTK!D$5,0),"")</f>
        <v>Võ Duy Kỳ</v>
      </c>
      <c r="E218" s="86" t="str">
        <f aca="false">IF(ISNA(VLOOKUP($A218,DSSV!$A$7:$S$65536,IN_DTK!E$5,0))=FALSE(),VLOOKUP($A218,DSSV!$A$7:$S$65536,IN_DTK!E$5,0),"")</f>
        <v>Duyên</v>
      </c>
      <c r="F218" s="84" t="str">
        <f aca="false">IF(ISNA(VLOOKUP($A218,DSSV!$A$7:$S$65536,IN_DTK!F$5,0))=FALSE(),VLOOKUP($A218,DSSV!$A$7:$S$65536,IN_DTK!F$5,0),"")</f>
        <v>HRM 303 F</v>
      </c>
      <c r="G218" s="84" t="str">
        <f aca="false">IF(ISNA(VLOOKUP($A218,DSSV!$A$7:$S$65536,IN_DTK!G$5,0))=FALSE(),VLOOKUP($A218,DSSV!$A$7:$S$65536,IN_DTK!G$5,0),"")</f>
        <v>K21DLK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2120717418</v>
      </c>
      <c r="D219" s="85" t="str">
        <f aca="false">IF(ISNA(VLOOKUP($A219,DSSV!$A$7:$S$65536,IN_DTK!D$5,0))=FALSE(),VLOOKUP($A219,DSSV!$A$7:$S$65536,IN_DTK!D$5,0),"")</f>
        <v>Nguyễn Trà</v>
      </c>
      <c r="E219" s="86" t="str">
        <f aca="false">IF(ISNA(VLOOKUP($A219,DSSV!$A$7:$S$65536,IN_DTK!E$5,0))=FALSE(),VLOOKUP($A219,DSSV!$A$7:$S$65536,IN_DTK!E$5,0),"")</f>
        <v>Giang</v>
      </c>
      <c r="F219" s="84" t="str">
        <f aca="false">IF(ISNA(VLOOKUP($A219,DSSV!$A$7:$S$65536,IN_DTK!F$5,0))=FALSE(),VLOOKUP($A219,DSSV!$A$7:$S$65536,IN_DTK!F$5,0),"")</f>
        <v>HRM 303 F</v>
      </c>
      <c r="G219" s="84" t="str">
        <f aca="false">IF(ISNA(VLOOKUP($A219,DSSV!$A$7:$S$65536,IN_DTK!G$5,0))=FALSE(),VLOOKUP($A219,DSSV!$A$7:$S$65536,IN_DTK!G$5,0),"")</f>
        <v>K21DLK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2120728332</v>
      </c>
      <c r="D220" s="85" t="str">
        <f aca="false">IF(ISNA(VLOOKUP($A220,DSSV!$A$7:$S$65536,IN_DTK!D$5,0))=FALSE(),VLOOKUP($A220,DSSV!$A$7:$S$65536,IN_DTK!D$5,0),"")</f>
        <v>Huỳnh Thị Thanh</v>
      </c>
      <c r="E220" s="86" t="str">
        <f aca="false">IF(ISNA(VLOOKUP($A220,DSSV!$A$7:$S$65536,IN_DTK!E$5,0))=FALSE(),VLOOKUP($A220,DSSV!$A$7:$S$65536,IN_DTK!E$5,0),"")</f>
        <v>Hà</v>
      </c>
      <c r="F220" s="84" t="str">
        <f aca="false">IF(ISNA(VLOOKUP($A220,DSSV!$A$7:$S$65536,IN_DTK!F$5,0))=FALSE(),VLOOKUP($A220,DSSV!$A$7:$S$65536,IN_DTK!F$5,0),"")</f>
        <v>HRM 303 F</v>
      </c>
      <c r="G220" s="84" t="str">
        <f aca="false">IF(ISNA(VLOOKUP($A220,DSSV!$A$7:$S$65536,IN_DTK!G$5,0))=FALSE(),VLOOKUP($A220,DSSV!$A$7:$S$65536,IN_DTK!G$5,0),"")</f>
        <v>K21DLL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2121717876</v>
      </c>
      <c r="D221" s="85" t="str">
        <f aca="false">IF(ISNA(VLOOKUP($A221,DSSV!$A$7:$S$65536,IN_DTK!D$5,0))=FALSE(),VLOOKUP($A221,DSSV!$A$7:$S$65536,IN_DTK!D$5,0),"")</f>
        <v>Phan Nguyên</v>
      </c>
      <c r="E221" s="86" t="str">
        <f aca="false">IF(ISNA(VLOOKUP($A221,DSSV!$A$7:$S$65536,IN_DTK!E$5,0))=FALSE(),VLOOKUP($A221,DSSV!$A$7:$S$65536,IN_DTK!E$5,0),"")</f>
        <v>Hải</v>
      </c>
      <c r="F221" s="84" t="str">
        <f aca="false">IF(ISNA(VLOOKUP($A221,DSSV!$A$7:$S$65536,IN_DTK!F$5,0))=FALSE(),VLOOKUP($A221,DSSV!$A$7:$S$65536,IN_DTK!F$5,0),"")</f>
        <v>HRM 303 F</v>
      </c>
      <c r="G221" s="84" t="str">
        <f aca="false">IF(ISNA(VLOOKUP($A221,DSSV!$A$7:$S$65536,IN_DTK!G$5,0))=FALSE(),VLOOKUP($A221,DSSV!$A$7:$S$65536,IN_DTK!G$5,0),"")</f>
        <v>K21DLK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2120715605</v>
      </c>
      <c r="D222" s="85" t="str">
        <f aca="false">IF(ISNA(VLOOKUP($A222,DSSV!$A$7:$S$65536,IN_DTK!D$5,0))=FALSE(),VLOOKUP($A222,DSSV!$A$7:$S$65536,IN_DTK!D$5,0),"")</f>
        <v>Lê Tiên Bảo</v>
      </c>
      <c r="E222" s="86" t="str">
        <f aca="false">IF(ISNA(VLOOKUP($A222,DSSV!$A$7:$S$65536,IN_DTK!E$5,0))=FALSE(),VLOOKUP($A222,DSSV!$A$7:$S$65536,IN_DTK!E$5,0),"")</f>
        <v>Hân</v>
      </c>
      <c r="F222" s="84" t="str">
        <f aca="false">IF(ISNA(VLOOKUP($A222,DSSV!$A$7:$S$65536,IN_DTK!F$5,0))=FALSE(),VLOOKUP($A222,DSSV!$A$7:$S$65536,IN_DTK!F$5,0),"")</f>
        <v>HRM 303 F</v>
      </c>
      <c r="G222" s="84" t="str">
        <f aca="false">IF(ISNA(VLOOKUP($A222,DSSV!$A$7:$S$65536,IN_DTK!G$5,0))=FALSE(),VLOOKUP($A222,DSSV!$A$7:$S$65536,IN_DTK!G$5,0),"")</f>
        <v>K21DLK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2121638575</v>
      </c>
      <c r="D223" s="85" t="str">
        <f aca="false">IF(ISNA(VLOOKUP($A223,DSSV!$A$7:$S$65536,IN_DTK!D$5,0))=FALSE(),VLOOKUP($A223,DSSV!$A$7:$S$65536,IN_DTK!D$5,0),"")</f>
        <v>Nguyễn Ngọc</v>
      </c>
      <c r="E223" s="86" t="str">
        <f aca="false">IF(ISNA(VLOOKUP($A223,DSSV!$A$7:$S$65536,IN_DTK!E$5,0))=FALSE(),VLOOKUP($A223,DSSV!$A$7:$S$65536,IN_DTK!E$5,0),"")</f>
        <v>Hiếu</v>
      </c>
      <c r="F223" s="84" t="str">
        <f aca="false">IF(ISNA(VLOOKUP($A223,DSSV!$A$7:$S$65536,IN_DTK!F$5,0))=FALSE(),VLOOKUP($A223,DSSV!$A$7:$S$65536,IN_DTK!F$5,0),"")</f>
        <v>HRM 303 F</v>
      </c>
      <c r="G223" s="84" t="str">
        <f aca="false">IF(ISNA(VLOOKUP($A223,DSSV!$A$7:$S$65536,IN_DTK!G$5,0))=FALSE(),VLOOKUP($A223,DSSV!$A$7:$S$65536,IN_DTK!G$5,0),"")</f>
        <v>K21DLL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2121715631</v>
      </c>
      <c r="D224" s="85" t="str">
        <f aca="false">IF(ISNA(VLOOKUP($A224,DSSV!$A$7:$S$65536,IN_DTK!D$5,0))=FALSE(),VLOOKUP($A224,DSSV!$A$7:$S$65536,IN_DTK!D$5,0),"")</f>
        <v>Nguyễn Hữu</v>
      </c>
      <c r="E224" s="86" t="str">
        <f aca="false">IF(ISNA(VLOOKUP($A224,DSSV!$A$7:$S$65536,IN_DTK!E$5,0))=FALSE(),VLOOKUP($A224,DSSV!$A$7:$S$65536,IN_DTK!E$5,0),"")</f>
        <v>Hiếu</v>
      </c>
      <c r="F224" s="84" t="str">
        <f aca="false">IF(ISNA(VLOOKUP($A224,DSSV!$A$7:$S$65536,IN_DTK!F$5,0))=FALSE(),VLOOKUP($A224,DSSV!$A$7:$S$65536,IN_DTK!F$5,0),"")</f>
        <v>HRM 303 F</v>
      </c>
      <c r="G224" s="84" t="str">
        <f aca="false">IF(ISNA(VLOOKUP($A224,DSSV!$A$7:$S$65536,IN_DTK!G$5,0))=FALSE(),VLOOKUP($A224,DSSV!$A$7:$S$65536,IN_DTK!G$5,0),"")</f>
        <v>K21DLL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2121715638</v>
      </c>
      <c r="D225" s="85" t="str">
        <f aca="false">IF(ISNA(VLOOKUP($A225,DSSV!$A$7:$S$65536,IN_DTK!D$5,0))=FALSE(),VLOOKUP($A225,DSSV!$A$7:$S$65536,IN_DTK!D$5,0),"")</f>
        <v>Ngô Minh</v>
      </c>
      <c r="E225" s="86" t="str">
        <f aca="false">IF(ISNA(VLOOKUP($A225,DSSV!$A$7:$S$65536,IN_DTK!E$5,0))=FALSE(),VLOOKUP($A225,DSSV!$A$7:$S$65536,IN_DTK!E$5,0),"")</f>
        <v>Hiếu</v>
      </c>
      <c r="F225" s="84" t="str">
        <f aca="false">IF(ISNA(VLOOKUP($A225,DSSV!$A$7:$S$65536,IN_DTK!F$5,0))=FALSE(),VLOOKUP($A225,DSSV!$A$7:$S$65536,IN_DTK!F$5,0),"")</f>
        <v>HRM 303 F</v>
      </c>
      <c r="G225" s="84" t="str">
        <f aca="false">IF(ISNA(VLOOKUP($A225,DSSV!$A$7:$S$65536,IN_DTK!G$5,0))=FALSE(),VLOOKUP($A225,DSSV!$A$7:$S$65536,IN_DTK!G$5,0),"")</f>
        <v>K21DLK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2221227773</v>
      </c>
      <c r="D226" s="85" t="str">
        <f aca="false">IF(ISNA(VLOOKUP($A226,DSSV!$A$7:$S$65536,IN_DTK!D$5,0))=FALSE(),VLOOKUP($A226,DSSV!$A$7:$S$65536,IN_DTK!D$5,0),"")</f>
        <v>Võ Minh</v>
      </c>
      <c r="E226" s="86" t="str">
        <f aca="false">IF(ISNA(VLOOKUP($A226,DSSV!$A$7:$S$65536,IN_DTK!E$5,0))=FALSE(),VLOOKUP($A226,DSSV!$A$7:$S$65536,IN_DTK!E$5,0),"")</f>
        <v>Hiếu</v>
      </c>
      <c r="F226" s="84" t="str">
        <f aca="false">IF(ISNA(VLOOKUP($A226,DSSV!$A$7:$S$65536,IN_DTK!F$5,0))=FALSE(),VLOOKUP($A226,DSSV!$A$7:$S$65536,IN_DTK!F$5,0),"")</f>
        <v>HRM 303 F</v>
      </c>
      <c r="G226" s="84" t="str">
        <f aca="false">IF(ISNA(VLOOKUP($A226,DSSV!$A$7:$S$65536,IN_DTK!G$5,0))=FALSE(),VLOOKUP($A226,DSSV!$A$7:$S$65536,IN_DTK!G$5,0),"")</f>
        <v>K22PSU-DLK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2120715639</v>
      </c>
      <c r="D227" s="85" t="str">
        <f aca="false">IF(ISNA(VLOOKUP($A227,DSSV!$A$7:$S$65536,IN_DTK!D$5,0))=FALSE(),VLOOKUP($A227,DSSV!$A$7:$S$65536,IN_DTK!D$5,0),"")</f>
        <v>Lê Thị Hồng</v>
      </c>
      <c r="E227" s="86" t="str">
        <f aca="false">IF(ISNA(VLOOKUP($A227,DSSV!$A$7:$S$65536,IN_DTK!E$5,0))=FALSE(),VLOOKUP($A227,DSSV!$A$7:$S$65536,IN_DTK!E$5,0),"")</f>
        <v>Hoa</v>
      </c>
      <c r="F227" s="84" t="str">
        <f aca="false">IF(ISNA(VLOOKUP($A227,DSSV!$A$7:$S$65536,IN_DTK!F$5,0))=FALSE(),VLOOKUP($A227,DSSV!$A$7:$S$65536,IN_DTK!F$5,0),"")</f>
        <v>HRM 303 F</v>
      </c>
      <c r="G227" s="84" t="str">
        <f aca="false">IF(ISNA(VLOOKUP($A227,DSSV!$A$7:$S$65536,IN_DTK!G$5,0))=FALSE(),VLOOKUP($A227,DSSV!$A$7:$S$65536,IN_DTK!G$5,0),"")</f>
        <v>K21DLK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2120725644</v>
      </c>
      <c r="D228" s="85" t="str">
        <f aca="false">IF(ISNA(VLOOKUP($A228,DSSV!$A$7:$S$65536,IN_DTK!D$5,0))=FALSE(),VLOOKUP($A228,DSSV!$A$7:$S$65536,IN_DTK!D$5,0),"")</f>
        <v>Phan Hồ Phương</v>
      </c>
      <c r="E228" s="86" t="str">
        <f aca="false">IF(ISNA(VLOOKUP($A228,DSSV!$A$7:$S$65536,IN_DTK!E$5,0))=FALSE(),VLOOKUP($A228,DSSV!$A$7:$S$65536,IN_DTK!E$5,0),"")</f>
        <v>Hồng</v>
      </c>
      <c r="F228" s="84" t="str">
        <f aca="false">IF(ISNA(VLOOKUP($A228,DSSV!$A$7:$S$65536,IN_DTK!F$5,0))=FALSE(),VLOOKUP($A228,DSSV!$A$7:$S$65536,IN_DTK!F$5,0),"")</f>
        <v>HRM 303 F</v>
      </c>
      <c r="G228" s="84" t="str">
        <f aca="false">IF(ISNA(VLOOKUP($A228,DSSV!$A$7:$S$65536,IN_DTK!G$5,0))=FALSE(),VLOOKUP($A228,DSSV!$A$7:$S$65536,IN_DTK!G$5,0),"")</f>
        <v>K21DLK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2021715703</v>
      </c>
      <c r="D229" s="85" t="str">
        <f aca="false">IF(ISNA(VLOOKUP($A229,DSSV!$A$7:$S$65536,IN_DTK!D$5,0))=FALSE(),VLOOKUP($A229,DSSV!$A$7:$S$65536,IN_DTK!D$5,0),"")</f>
        <v>Võ Hoàng Minh</v>
      </c>
      <c r="E229" s="86" t="str">
        <f aca="false">IF(ISNA(VLOOKUP($A229,DSSV!$A$7:$S$65536,IN_DTK!E$5,0))=FALSE(),VLOOKUP($A229,DSSV!$A$7:$S$65536,IN_DTK!E$5,0),"")</f>
        <v>Hùng</v>
      </c>
      <c r="F229" s="84" t="str">
        <f aca="false">IF(ISNA(VLOOKUP($A229,DSSV!$A$7:$S$65536,IN_DTK!F$5,0))=FALSE(),VLOOKUP($A229,DSSV!$A$7:$S$65536,IN_DTK!F$5,0),"")</f>
        <v>HRM 303 F</v>
      </c>
      <c r="G229" s="84" t="str">
        <f aca="false">IF(ISNA(VLOOKUP($A229,DSSV!$A$7:$S$65536,IN_DTK!G$5,0))=FALSE(),VLOOKUP($A229,DSSV!$A$7:$S$65536,IN_DTK!G$5,0),"")</f>
        <v>K21DLK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str">
        <f aca="false">IF(ISNA(VLOOKUP($A229,DSSV!$A$7:$S$65536,IN_DTK!S$5,0))=FALSE(),VLOOKUP($A229,DSSV!$A$7:$S$65536,IN_DTK!S$5,0),"")</f>
        <v>Nợ HP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2121713746</v>
      </c>
      <c r="D230" s="85" t="str">
        <f aca="false">IF(ISNA(VLOOKUP($A230,DSSV!$A$7:$S$65536,IN_DTK!D$5,0))=FALSE(),VLOOKUP($A230,DSSV!$A$7:$S$65536,IN_DTK!D$5,0),"")</f>
        <v>Phạm Văn</v>
      </c>
      <c r="E230" s="86" t="str">
        <f aca="false">IF(ISNA(VLOOKUP($A230,DSSV!$A$7:$S$65536,IN_DTK!E$5,0))=FALSE(),VLOOKUP($A230,DSSV!$A$7:$S$65536,IN_DTK!E$5,0),"")</f>
        <v>Hùng</v>
      </c>
      <c r="F230" s="84" t="str">
        <f aca="false">IF(ISNA(VLOOKUP($A230,DSSV!$A$7:$S$65536,IN_DTK!F$5,0))=FALSE(),VLOOKUP($A230,DSSV!$A$7:$S$65536,IN_DTK!F$5,0),"")</f>
        <v>HRM 303 F</v>
      </c>
      <c r="G230" s="84" t="str">
        <f aca="false">IF(ISNA(VLOOKUP($A230,DSSV!$A$7:$S$65536,IN_DTK!G$5,0))=FALSE(),VLOOKUP($A230,DSSV!$A$7:$S$65536,IN_DTK!G$5,0),"")</f>
        <v>K21DLK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2121713680</v>
      </c>
      <c r="D231" s="85" t="str">
        <f aca="false">IF(ISNA(VLOOKUP($A231,DSSV!$A$7:$S$65536,IN_DTK!D$5,0))=FALSE(),VLOOKUP($A231,DSSV!$A$7:$S$65536,IN_DTK!D$5,0),"")</f>
        <v>Lê Vĩnh</v>
      </c>
      <c r="E231" s="86" t="str">
        <f aca="false">IF(ISNA(VLOOKUP($A231,DSSV!$A$7:$S$65536,IN_DTK!E$5,0))=FALSE(),VLOOKUP($A231,DSSV!$A$7:$S$65536,IN_DTK!E$5,0),"")</f>
        <v>Hưng</v>
      </c>
      <c r="F231" s="84" t="str">
        <f aca="false">IF(ISNA(VLOOKUP($A231,DSSV!$A$7:$S$65536,IN_DTK!F$5,0))=FALSE(),VLOOKUP($A231,DSSV!$A$7:$S$65536,IN_DTK!F$5,0),"")</f>
        <v>HRM 303 F</v>
      </c>
      <c r="G231" s="84" t="str">
        <f aca="false">IF(ISNA(VLOOKUP($A231,DSSV!$A$7:$S$65536,IN_DTK!G$5,0))=FALSE(),VLOOKUP($A231,DSSV!$A$7:$S$65536,IN_DTK!G$5,0),"")</f>
        <v>K21PSU-DLK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2121717018</v>
      </c>
      <c r="D232" s="85" t="str">
        <f aca="false">IF(ISNA(VLOOKUP($A232,DSSV!$A$7:$S$65536,IN_DTK!D$5,0))=FALSE(),VLOOKUP($A232,DSSV!$A$7:$S$65536,IN_DTK!D$5,0),"")</f>
        <v>Phạm Thế</v>
      </c>
      <c r="E232" s="86" t="str">
        <f aca="false">IF(ISNA(VLOOKUP($A232,DSSV!$A$7:$S$65536,IN_DTK!E$5,0))=FALSE(),VLOOKUP($A232,DSSV!$A$7:$S$65536,IN_DTK!E$5,0),"")</f>
        <v>Huy</v>
      </c>
      <c r="F232" s="84" t="str">
        <f aca="false">IF(ISNA(VLOOKUP($A232,DSSV!$A$7:$S$65536,IN_DTK!F$5,0))=FALSE(),VLOOKUP($A232,DSSV!$A$7:$S$65536,IN_DTK!F$5,0),"")</f>
        <v>HRM 303 F</v>
      </c>
      <c r="G232" s="84" t="str">
        <f aca="false">IF(ISNA(VLOOKUP($A232,DSSV!$A$7:$S$65536,IN_DTK!G$5,0))=FALSE(),VLOOKUP($A232,DSSV!$A$7:$S$65536,IN_DTK!G$5,0),"")</f>
        <v>K21DLK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2120717422</v>
      </c>
      <c r="D233" s="85" t="str">
        <f aca="false">IF(ISNA(VLOOKUP($A233,DSSV!$A$7:$S$65536,IN_DTK!D$5,0))=FALSE(),VLOOKUP($A233,DSSV!$A$7:$S$65536,IN_DTK!D$5,0),"")</f>
        <v>Trần Thị Ngọc</v>
      </c>
      <c r="E233" s="86" t="str">
        <f aca="false">IF(ISNA(VLOOKUP($A233,DSSV!$A$7:$S$65536,IN_DTK!E$5,0))=FALSE(),VLOOKUP($A233,DSSV!$A$7:$S$65536,IN_DTK!E$5,0),"")</f>
        <v>Huyền</v>
      </c>
      <c r="F233" s="84" t="str">
        <f aca="false">IF(ISNA(VLOOKUP($A233,DSSV!$A$7:$S$65536,IN_DTK!F$5,0))=FALSE(),VLOOKUP($A233,DSSV!$A$7:$S$65536,IN_DTK!F$5,0),"")</f>
        <v>HRM 303 F</v>
      </c>
      <c r="G233" s="84" t="str">
        <f aca="false">IF(ISNA(VLOOKUP($A233,DSSV!$A$7:$S$65536,IN_DTK!G$5,0))=FALSE(),VLOOKUP($A233,DSSV!$A$7:$S$65536,IN_DTK!G$5,0),"")</f>
        <v>K21DLK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2120718291</v>
      </c>
      <c r="D234" s="85" t="str">
        <f aca="false">IF(ISNA(VLOOKUP($A234,DSSV!$A$7:$S$65536,IN_DTK!D$5,0))=FALSE(),VLOOKUP($A234,DSSV!$A$7:$S$65536,IN_DTK!D$5,0),"")</f>
        <v>Nguyễn Đoàn Như</v>
      </c>
      <c r="E234" s="86" t="str">
        <f aca="false">IF(ISNA(VLOOKUP($A234,DSSV!$A$7:$S$65536,IN_DTK!E$5,0))=FALSE(),VLOOKUP($A234,DSSV!$A$7:$S$65536,IN_DTK!E$5,0),"")</f>
        <v>Huỳnh</v>
      </c>
      <c r="F234" s="84" t="str">
        <f aca="false">IF(ISNA(VLOOKUP($A234,DSSV!$A$7:$S$65536,IN_DTK!F$5,0))=FALSE(),VLOOKUP($A234,DSSV!$A$7:$S$65536,IN_DTK!F$5,0),"")</f>
        <v>HRM 303 F</v>
      </c>
      <c r="G234" s="84" t="str">
        <f aca="false">IF(ISNA(VLOOKUP($A234,DSSV!$A$7:$S$65536,IN_DTK!G$5,0))=FALSE(),VLOOKUP($A234,DSSV!$A$7:$S$65536,IN_DTK!G$5,0),"")</f>
        <v>K21DLK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2121217913</v>
      </c>
      <c r="D235" s="85" t="str">
        <f aca="false">IF(ISNA(VLOOKUP($A235,DSSV!$A$7:$S$65536,IN_DTK!D$5,0))=FALSE(),VLOOKUP($A235,DSSV!$A$7:$S$65536,IN_DTK!D$5,0),"")</f>
        <v>Trần Ngọc Nhật</v>
      </c>
      <c r="E235" s="86" t="str">
        <f aca="false">IF(ISNA(VLOOKUP($A235,DSSV!$A$7:$S$65536,IN_DTK!E$5,0))=FALSE(),VLOOKUP($A235,DSSV!$A$7:$S$65536,IN_DTK!E$5,0),"")</f>
        <v>Kha</v>
      </c>
      <c r="F235" s="84" t="str">
        <f aca="false">IF(ISNA(VLOOKUP($A235,DSSV!$A$7:$S$65536,IN_DTK!F$5,0))=FALSE(),VLOOKUP($A235,DSSV!$A$7:$S$65536,IN_DTK!F$5,0),"")</f>
        <v>HRM 303 F</v>
      </c>
      <c r="G235" s="84" t="str">
        <f aca="false">IF(ISNA(VLOOKUP($A235,DSSV!$A$7:$S$65536,IN_DTK!G$5,0))=FALSE(),VLOOKUP($A235,DSSV!$A$7:$S$65536,IN_DTK!G$5,0),"")</f>
        <v>K21DLK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2120713517</v>
      </c>
      <c r="D236" s="85" t="str">
        <f aca="false">IF(ISNA(VLOOKUP($A236,DSSV!$A$7:$S$65536,IN_DTK!D$5,0))=FALSE(),VLOOKUP($A236,DSSV!$A$7:$S$65536,IN_DTK!D$5,0),"")</f>
        <v>Phạm Thị</v>
      </c>
      <c r="E236" s="86" t="str">
        <f aca="false">IF(ISNA(VLOOKUP($A236,DSSV!$A$7:$S$65536,IN_DTK!E$5,0))=FALSE(),VLOOKUP($A236,DSSV!$A$7:$S$65536,IN_DTK!E$5,0),"")</f>
        <v>Khiêm</v>
      </c>
      <c r="F236" s="84" t="str">
        <f aca="false">IF(ISNA(VLOOKUP($A236,DSSV!$A$7:$S$65536,IN_DTK!F$5,0))=FALSE(),VLOOKUP($A236,DSSV!$A$7:$S$65536,IN_DTK!F$5,0),"")</f>
        <v>HRM 303 F</v>
      </c>
      <c r="G236" s="84" t="str">
        <f aca="false">IF(ISNA(VLOOKUP($A236,DSSV!$A$7:$S$65536,IN_DTK!G$5,0))=FALSE(),VLOOKUP($A236,DSSV!$A$7:$S$65536,IN_DTK!G$5,0),"")</f>
        <v>K21DLL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2121114172</v>
      </c>
      <c r="D237" s="85" t="str">
        <f aca="false">IF(ISNA(VLOOKUP($A237,DSSV!$A$7:$S$65536,IN_DTK!D$5,0))=FALSE(),VLOOKUP($A237,DSSV!$A$7:$S$65536,IN_DTK!D$5,0),"")</f>
        <v>Lê Thanh</v>
      </c>
      <c r="E237" s="86" t="str">
        <f aca="false">IF(ISNA(VLOOKUP($A237,DSSV!$A$7:$S$65536,IN_DTK!E$5,0))=FALSE(),VLOOKUP($A237,DSSV!$A$7:$S$65536,IN_DTK!E$5,0),"")</f>
        <v>Lâm</v>
      </c>
      <c r="F237" s="84" t="str">
        <f aca="false">IF(ISNA(VLOOKUP($A237,DSSV!$A$7:$S$65536,IN_DTK!F$5,0))=FALSE(),VLOOKUP($A237,DSSV!$A$7:$S$65536,IN_DTK!F$5,0),"")</f>
        <v>HRM 303 F</v>
      </c>
      <c r="G237" s="84" t="str">
        <f aca="false">IF(ISNA(VLOOKUP($A237,DSSV!$A$7:$S$65536,IN_DTK!G$5,0))=FALSE(),VLOOKUP($A237,DSSV!$A$7:$S$65536,IN_DTK!G$5,0),"")</f>
        <v>K21DLK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2121716991</v>
      </c>
      <c r="D238" s="85" t="str">
        <f aca="false">IF(ISNA(VLOOKUP($A238,DSSV!$A$7:$S$65536,IN_DTK!D$5,0))=FALSE(),VLOOKUP($A238,DSSV!$A$7:$S$65536,IN_DTK!D$5,0),"")</f>
        <v>Trương Công Hoàng</v>
      </c>
      <c r="E238" s="86" t="str">
        <f aca="false">IF(ISNA(VLOOKUP($A238,DSSV!$A$7:$S$65536,IN_DTK!E$5,0))=FALSE(),VLOOKUP($A238,DSSV!$A$7:$S$65536,IN_DTK!E$5,0),"")</f>
        <v>Lân</v>
      </c>
      <c r="F238" s="84" t="str">
        <f aca="false">IF(ISNA(VLOOKUP($A238,DSSV!$A$7:$S$65536,IN_DTK!F$5,0))=FALSE(),VLOOKUP($A238,DSSV!$A$7:$S$65536,IN_DTK!F$5,0),"")</f>
        <v>HRM 303 F</v>
      </c>
      <c r="G238" s="84" t="str">
        <f aca="false">IF(ISNA(VLOOKUP($A238,DSSV!$A$7:$S$65536,IN_DTK!G$5,0))=FALSE(),VLOOKUP($A238,DSSV!$A$7:$S$65536,IN_DTK!G$5,0),"")</f>
        <v>K21DLL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2120715698</v>
      </c>
      <c r="D239" s="85" t="str">
        <f aca="false">IF(ISNA(VLOOKUP($A239,DSSV!$A$7:$S$65536,IN_DTK!D$5,0))=FALSE(),VLOOKUP($A239,DSSV!$A$7:$S$65536,IN_DTK!D$5,0),"")</f>
        <v>Trần Thị Khánh</v>
      </c>
      <c r="E239" s="86" t="str">
        <f aca="false">IF(ISNA(VLOOKUP($A239,DSSV!$A$7:$S$65536,IN_DTK!E$5,0))=FALSE(),VLOOKUP($A239,DSSV!$A$7:$S$65536,IN_DTK!E$5,0),"")</f>
        <v>Ly</v>
      </c>
      <c r="F239" s="84" t="str">
        <f aca="false">IF(ISNA(VLOOKUP($A239,DSSV!$A$7:$S$65536,IN_DTK!F$5,0))=FALSE(),VLOOKUP($A239,DSSV!$A$7:$S$65536,IN_DTK!F$5,0),"")</f>
        <v>HRM 303 F</v>
      </c>
      <c r="G239" s="84" t="str">
        <f aca="false">IF(ISNA(VLOOKUP($A239,DSSV!$A$7:$S$65536,IN_DTK!G$5,0))=FALSE(),VLOOKUP($A239,DSSV!$A$7:$S$65536,IN_DTK!G$5,0),"")</f>
        <v>K21DLK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2120713647</v>
      </c>
      <c r="D240" s="85" t="str">
        <f aca="false">IF(ISNA(VLOOKUP($A240,DSSV!$A$7:$S$65536,IN_DTK!D$5,0))=FALSE(),VLOOKUP($A240,DSSV!$A$7:$S$65536,IN_DTK!D$5,0),"")</f>
        <v>Nguyễn Thị Mai</v>
      </c>
      <c r="E240" s="86" t="str">
        <f aca="false">IF(ISNA(VLOOKUP($A240,DSSV!$A$7:$S$65536,IN_DTK!E$5,0))=FALSE(),VLOOKUP($A240,DSSV!$A$7:$S$65536,IN_DTK!E$5,0),"")</f>
        <v>Lý</v>
      </c>
      <c r="F240" s="84" t="str">
        <f aca="false">IF(ISNA(VLOOKUP($A240,DSSV!$A$7:$S$65536,IN_DTK!F$5,0))=FALSE(),VLOOKUP($A240,DSSV!$A$7:$S$65536,IN_DTK!F$5,0),"")</f>
        <v>HRM 303 F</v>
      </c>
      <c r="G240" s="84" t="str">
        <f aca="false">IF(ISNA(VLOOKUP($A240,DSSV!$A$7:$S$65536,IN_DTK!G$5,0))=FALSE(),VLOOKUP($A240,DSSV!$A$7:$S$65536,IN_DTK!G$5,0),"")</f>
        <v>K21DLK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2120713765</v>
      </c>
      <c r="D241" s="85" t="str">
        <f aca="false">IF(ISNA(VLOOKUP($A241,DSSV!$A$7:$S$65536,IN_DTK!D$5,0))=FALSE(),VLOOKUP($A241,DSSV!$A$7:$S$65536,IN_DTK!D$5,0),"")</f>
        <v>Nguyễn Tường Nhật</v>
      </c>
      <c r="E241" s="86" t="str">
        <f aca="false">IF(ISNA(VLOOKUP($A241,DSSV!$A$7:$S$65536,IN_DTK!E$5,0))=FALSE(),VLOOKUP($A241,DSSV!$A$7:$S$65536,IN_DTK!E$5,0),"")</f>
        <v>Mai</v>
      </c>
      <c r="F241" s="84" t="str">
        <f aca="false">IF(ISNA(VLOOKUP($A241,DSSV!$A$7:$S$65536,IN_DTK!F$5,0))=FALSE(),VLOOKUP($A241,DSSV!$A$7:$S$65536,IN_DTK!F$5,0),"")</f>
        <v>HRM 303 F</v>
      </c>
      <c r="G241" s="84" t="str">
        <f aca="false">IF(ISNA(VLOOKUP($A241,DSSV!$A$7:$S$65536,IN_DTK!G$5,0))=FALSE(),VLOOKUP($A241,DSSV!$A$7:$S$65536,IN_DTK!G$5,0),"")</f>
        <v>K21DLK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2120715703</v>
      </c>
      <c r="D242" s="85" t="str">
        <f aca="false">IF(ISNA(VLOOKUP($A242,DSSV!$A$7:$S$65536,IN_DTK!D$5,0))=FALSE(),VLOOKUP($A242,DSSV!$A$7:$S$65536,IN_DTK!D$5,0),"")</f>
        <v>Nguyễn Thị</v>
      </c>
      <c r="E242" s="86" t="str">
        <f aca="false">IF(ISNA(VLOOKUP($A242,DSSV!$A$7:$S$65536,IN_DTK!E$5,0))=FALSE(),VLOOKUP($A242,DSSV!$A$7:$S$65536,IN_DTK!E$5,0),"")</f>
        <v>Mai</v>
      </c>
      <c r="F242" s="84" t="str">
        <f aca="false">IF(ISNA(VLOOKUP($A242,DSSV!$A$7:$S$65536,IN_DTK!F$5,0))=FALSE(),VLOOKUP($A242,DSSV!$A$7:$S$65536,IN_DTK!F$5,0),"")</f>
        <v>HRM 303 F</v>
      </c>
      <c r="G242" s="84" t="str">
        <f aca="false">IF(ISNA(VLOOKUP($A242,DSSV!$A$7:$S$65536,IN_DTK!G$5,0))=FALSE(),VLOOKUP($A242,DSSV!$A$7:$S$65536,IN_DTK!G$5,0),"")</f>
        <v>K21DLK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2120716921</v>
      </c>
      <c r="D243" s="85" t="str">
        <f aca="false">IF(ISNA(VLOOKUP($A243,DSSV!$A$7:$S$65536,IN_DTK!D$5,0))=FALSE(),VLOOKUP($A243,DSSV!$A$7:$S$65536,IN_DTK!D$5,0),"")</f>
        <v>Phan Thị Hoàng</v>
      </c>
      <c r="E243" s="86" t="str">
        <f aca="false">IF(ISNA(VLOOKUP($A243,DSSV!$A$7:$S$65536,IN_DTK!E$5,0))=FALSE(),VLOOKUP($A243,DSSV!$A$7:$S$65536,IN_DTK!E$5,0),"")</f>
        <v>Mai</v>
      </c>
      <c r="F243" s="84" t="str">
        <f aca="false">IF(ISNA(VLOOKUP($A243,DSSV!$A$7:$S$65536,IN_DTK!F$5,0))=FALSE(),VLOOKUP($A243,DSSV!$A$7:$S$65536,IN_DTK!F$5,0),"")</f>
        <v>HRM 303 F</v>
      </c>
      <c r="G243" s="84" t="str">
        <f aca="false">IF(ISNA(VLOOKUP($A243,DSSV!$A$7:$S$65536,IN_DTK!G$5,0))=FALSE(),VLOOKUP($A243,DSSV!$A$7:$S$65536,IN_DTK!G$5,0),"")</f>
        <v>K21DLL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2121128740</v>
      </c>
      <c r="D244" s="85" t="str">
        <f aca="false">IF(ISNA(VLOOKUP($A244,DSSV!$A$7:$S$65536,IN_DTK!D$5,0))=FALSE(),VLOOKUP($A244,DSSV!$A$7:$S$65536,IN_DTK!D$5,0),"")</f>
        <v>Hồ Vũ Tuấn</v>
      </c>
      <c r="E244" s="86" t="str">
        <f aca="false">IF(ISNA(VLOOKUP($A244,DSSV!$A$7:$S$65536,IN_DTK!E$5,0))=FALSE(),VLOOKUP($A244,DSSV!$A$7:$S$65536,IN_DTK!E$5,0),"")</f>
        <v>Minh</v>
      </c>
      <c r="F244" s="84" t="str">
        <f aca="false">IF(ISNA(VLOOKUP($A244,DSSV!$A$7:$S$65536,IN_DTK!F$5,0))=FALSE(),VLOOKUP($A244,DSSV!$A$7:$S$65536,IN_DTK!F$5,0),"")</f>
        <v>HRM 303 F</v>
      </c>
      <c r="G244" s="84" t="str">
        <f aca="false">IF(ISNA(VLOOKUP($A244,DSSV!$A$7:$S$65536,IN_DTK!G$5,0))=FALSE(),VLOOKUP($A244,DSSV!$A$7:$S$65536,IN_DTK!G$5,0),"")</f>
        <v>K21DLK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2121715712</v>
      </c>
      <c r="D245" s="85" t="str">
        <f aca="false">IF(ISNA(VLOOKUP($A245,DSSV!$A$7:$S$65536,IN_DTK!D$5,0))=FALSE(),VLOOKUP($A245,DSSV!$A$7:$S$65536,IN_DTK!D$5,0),"")</f>
        <v>Ngô Công</v>
      </c>
      <c r="E245" s="86" t="str">
        <f aca="false">IF(ISNA(VLOOKUP($A245,DSSV!$A$7:$S$65536,IN_DTK!E$5,0))=FALSE(),VLOOKUP($A245,DSSV!$A$7:$S$65536,IN_DTK!E$5,0),"")</f>
        <v>Mỹ</v>
      </c>
      <c r="F245" s="84" t="str">
        <f aca="false">IF(ISNA(VLOOKUP($A245,DSSV!$A$7:$S$65536,IN_DTK!F$5,0))=FALSE(),VLOOKUP($A245,DSSV!$A$7:$S$65536,IN_DTK!F$5,0),"")</f>
        <v>HRM 303 F</v>
      </c>
      <c r="G245" s="84" t="str">
        <f aca="false">IF(ISNA(VLOOKUP($A245,DSSV!$A$7:$S$65536,IN_DTK!G$5,0))=FALSE(),VLOOKUP($A245,DSSV!$A$7:$S$65536,IN_DTK!G$5,0),"")</f>
        <v>K21DLK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2121219392</v>
      </c>
      <c r="D246" s="85" t="str">
        <f aca="false">IF(ISNA(VLOOKUP($A246,DSSV!$A$7:$S$65536,IN_DTK!D$5,0))=FALSE(),VLOOKUP($A246,DSSV!$A$7:$S$65536,IN_DTK!D$5,0),"")</f>
        <v>Lê Quang</v>
      </c>
      <c r="E246" s="86" t="str">
        <f aca="false">IF(ISNA(VLOOKUP($A246,DSSV!$A$7:$S$65536,IN_DTK!E$5,0))=FALSE(),VLOOKUP($A246,DSSV!$A$7:$S$65536,IN_DTK!E$5,0),"")</f>
        <v>Nam</v>
      </c>
      <c r="F246" s="84" t="str">
        <f aca="false">IF(ISNA(VLOOKUP($A246,DSSV!$A$7:$S$65536,IN_DTK!F$5,0))=FALSE(),VLOOKUP($A246,DSSV!$A$7:$S$65536,IN_DTK!F$5,0),"")</f>
        <v>HRM 303 F</v>
      </c>
      <c r="G246" s="84" t="str">
        <f aca="false">IF(ISNA(VLOOKUP($A246,DSSV!$A$7:$S$65536,IN_DTK!G$5,0))=FALSE(),VLOOKUP($A246,DSSV!$A$7:$S$65536,IN_DTK!G$5,0),"")</f>
        <v>K21DLK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2121713579</v>
      </c>
      <c r="D247" s="85" t="str">
        <f aca="false">IF(ISNA(VLOOKUP($A247,DSSV!$A$7:$S$65536,IN_DTK!D$5,0))=FALSE(),VLOOKUP($A247,DSSV!$A$7:$S$65536,IN_DTK!D$5,0),"")</f>
        <v>Hoàng Quốc</v>
      </c>
      <c r="E247" s="86" t="str">
        <f aca="false">IF(ISNA(VLOOKUP($A247,DSSV!$A$7:$S$65536,IN_DTK!E$5,0))=FALSE(),VLOOKUP($A247,DSSV!$A$7:$S$65536,IN_DTK!E$5,0),"")</f>
        <v>Nam</v>
      </c>
      <c r="F247" s="84" t="str">
        <f aca="false">IF(ISNA(VLOOKUP($A247,DSSV!$A$7:$S$65536,IN_DTK!F$5,0))=FALSE(),VLOOKUP($A247,DSSV!$A$7:$S$65536,IN_DTK!F$5,0),"")</f>
        <v>HRM 303 F</v>
      </c>
      <c r="G247" s="84" t="str">
        <f aca="false">IF(ISNA(VLOOKUP($A247,DSSV!$A$7:$S$65536,IN_DTK!G$5,0))=FALSE(),VLOOKUP($A247,DSSV!$A$7:$S$65536,IN_DTK!G$5,0),"")</f>
        <v>K21DLK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2120718699</v>
      </c>
      <c r="D248" s="85" t="str">
        <f aca="false">IF(ISNA(VLOOKUP($A248,DSSV!$A$7:$S$65536,IN_DTK!D$5,0))=FALSE(),VLOOKUP($A248,DSSV!$A$7:$S$65536,IN_DTK!D$5,0),"")</f>
        <v>Hoàng Thị Thanh</v>
      </c>
      <c r="E248" s="86" t="str">
        <f aca="false">IF(ISNA(VLOOKUP($A248,DSSV!$A$7:$S$65536,IN_DTK!E$5,0))=FALSE(),VLOOKUP($A248,DSSV!$A$7:$S$65536,IN_DTK!E$5,0),"")</f>
        <v>Nga</v>
      </c>
      <c r="F248" s="84" t="str">
        <f aca="false">IF(ISNA(VLOOKUP($A248,DSSV!$A$7:$S$65536,IN_DTK!F$5,0))=FALSE(),VLOOKUP($A248,DSSV!$A$7:$S$65536,IN_DTK!F$5,0),"")</f>
        <v>HRM 303 F</v>
      </c>
      <c r="G248" s="84" t="str">
        <f aca="false">IF(ISNA(VLOOKUP($A248,DSSV!$A$7:$S$65536,IN_DTK!G$5,0))=FALSE(),VLOOKUP($A248,DSSV!$A$7:$S$65536,IN_DTK!G$5,0),"")</f>
        <v>K21DLK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2120713481</v>
      </c>
      <c r="D249" s="85" t="str">
        <f aca="false">IF(ISNA(VLOOKUP($A249,DSSV!$A$7:$S$65536,IN_DTK!D$5,0))=FALSE(),VLOOKUP($A249,DSSV!$A$7:$S$65536,IN_DTK!D$5,0),"")</f>
        <v>Đinh Thị Hồng</v>
      </c>
      <c r="E249" s="86" t="str">
        <f aca="false">IF(ISNA(VLOOKUP($A249,DSSV!$A$7:$S$65536,IN_DTK!E$5,0))=FALSE(),VLOOKUP($A249,DSSV!$A$7:$S$65536,IN_DTK!E$5,0),"")</f>
        <v>Ngọc</v>
      </c>
      <c r="F249" s="84" t="str">
        <f aca="false">IF(ISNA(VLOOKUP($A249,DSSV!$A$7:$S$65536,IN_DTK!F$5,0))=FALSE(),VLOOKUP($A249,DSSV!$A$7:$S$65536,IN_DTK!F$5,0),"")</f>
        <v>HRM 303 F</v>
      </c>
      <c r="G249" s="84" t="str">
        <f aca="false">IF(ISNA(VLOOKUP($A249,DSSV!$A$7:$S$65536,IN_DTK!G$5,0))=FALSE(),VLOOKUP($A249,DSSV!$A$7:$S$65536,IN_DTK!G$5,0),"")</f>
        <v>K21PSU-DLK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2121717103</v>
      </c>
      <c r="D250" s="85" t="str">
        <f aca="false">IF(ISNA(VLOOKUP($A250,DSSV!$A$7:$S$65536,IN_DTK!D$5,0))=FALSE(),VLOOKUP($A250,DSSV!$A$7:$S$65536,IN_DTK!D$5,0),"")</f>
        <v>Nguyễn Bá</v>
      </c>
      <c r="E250" s="86" t="str">
        <f aca="false">IF(ISNA(VLOOKUP($A250,DSSV!$A$7:$S$65536,IN_DTK!E$5,0))=FALSE(),VLOOKUP($A250,DSSV!$A$7:$S$65536,IN_DTK!E$5,0),"")</f>
        <v>Ngọc</v>
      </c>
      <c r="F250" s="84" t="str">
        <f aca="false">IF(ISNA(VLOOKUP($A250,DSSV!$A$7:$S$65536,IN_DTK!F$5,0))=FALSE(),VLOOKUP($A250,DSSV!$A$7:$S$65536,IN_DTK!F$5,0),"")</f>
        <v>HRM 303 F</v>
      </c>
      <c r="G250" s="84" t="str">
        <f aca="false">IF(ISNA(VLOOKUP($A250,DSSV!$A$7:$S$65536,IN_DTK!G$5,0))=FALSE(),VLOOKUP($A250,DSSV!$A$7:$S$65536,IN_DTK!G$5,0),"")</f>
        <v>K21DLK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2120713497</v>
      </c>
      <c r="D251" s="85" t="str">
        <f aca="false">IF(ISNA(VLOOKUP($A251,DSSV!$A$7:$S$65536,IN_DTK!D$5,0))=FALSE(),VLOOKUP($A251,DSSV!$A$7:$S$65536,IN_DTK!D$5,0),"")</f>
        <v>Trần Đặng Thảo</v>
      </c>
      <c r="E251" s="86" t="str">
        <f aca="false">IF(ISNA(VLOOKUP($A251,DSSV!$A$7:$S$65536,IN_DTK!E$5,0))=FALSE(),VLOOKUP($A251,DSSV!$A$7:$S$65536,IN_DTK!E$5,0),"")</f>
        <v>Nguyên</v>
      </c>
      <c r="F251" s="84" t="str">
        <f aca="false">IF(ISNA(VLOOKUP($A251,DSSV!$A$7:$S$65536,IN_DTK!F$5,0))=FALSE(),VLOOKUP($A251,DSSV!$A$7:$S$65536,IN_DTK!F$5,0),"")</f>
        <v>HRM 303 F</v>
      </c>
      <c r="G251" s="84" t="str">
        <f aca="false">IF(ISNA(VLOOKUP($A251,DSSV!$A$7:$S$65536,IN_DTK!G$5,0))=FALSE(),VLOOKUP($A251,DSSV!$A$7:$S$65536,IN_DTK!G$5,0),"")</f>
        <v>K21DLK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2110319256</v>
      </c>
      <c r="D252" s="85" t="str">
        <f aca="false">IF(ISNA(VLOOKUP($A252,DSSV!$A$7:$S$65536,IN_DTK!D$5,0))=FALSE(),VLOOKUP($A252,DSSV!$A$7:$S$65536,IN_DTK!D$5,0),"")</f>
        <v>Dương Thảo</v>
      </c>
      <c r="E252" s="86" t="str">
        <f aca="false">IF(ISNA(VLOOKUP($A252,DSSV!$A$7:$S$65536,IN_DTK!E$5,0))=FALSE(),VLOOKUP($A252,DSSV!$A$7:$S$65536,IN_DTK!E$5,0),"")</f>
        <v>Nhi</v>
      </c>
      <c r="F252" s="84" t="str">
        <f aca="false">IF(ISNA(VLOOKUP($A252,DSSV!$A$7:$S$65536,IN_DTK!F$5,0))=FALSE(),VLOOKUP($A252,DSSV!$A$7:$S$65536,IN_DTK!F$5,0),"")</f>
        <v>HRM 303 F</v>
      </c>
      <c r="G252" s="84" t="str">
        <f aca="false">IF(ISNA(VLOOKUP($A252,DSSV!$A$7:$S$65536,IN_DTK!G$5,0))=FALSE(),VLOOKUP($A252,DSSV!$A$7:$S$65536,IN_DTK!G$5,0),"")</f>
        <v>K21PSU-DLK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2120715747</v>
      </c>
      <c r="D253" s="85" t="str">
        <f aca="false">IF(ISNA(VLOOKUP($A253,DSSV!$A$7:$S$65536,IN_DTK!D$5,0))=FALSE(),VLOOKUP($A253,DSSV!$A$7:$S$65536,IN_DTK!D$5,0),"")</f>
        <v>Nguyễn Ngọc Tiểu</v>
      </c>
      <c r="E253" s="86" t="str">
        <f aca="false">IF(ISNA(VLOOKUP($A253,DSSV!$A$7:$S$65536,IN_DTK!E$5,0))=FALSE(),VLOOKUP($A253,DSSV!$A$7:$S$65536,IN_DTK!E$5,0),"")</f>
        <v>Nhi</v>
      </c>
      <c r="F253" s="84" t="str">
        <f aca="false">IF(ISNA(VLOOKUP($A253,DSSV!$A$7:$S$65536,IN_DTK!F$5,0))=FALSE(),VLOOKUP($A253,DSSV!$A$7:$S$65536,IN_DTK!F$5,0),"")</f>
        <v>HRM 303 F</v>
      </c>
      <c r="G253" s="84" t="str">
        <f aca="false">IF(ISNA(VLOOKUP($A253,DSSV!$A$7:$S$65536,IN_DTK!G$5,0))=FALSE(),VLOOKUP($A253,DSSV!$A$7:$S$65536,IN_DTK!G$5,0),"")</f>
        <v>K21DLK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str">
        <f aca="false">IF(ISNA(VLOOKUP($A253,DSSV!$A$7:$S$65536,IN_DTK!S$5,0))=FALSE(),VLOOKUP($A253,DSSV!$A$7:$S$65536,IN_DTK!S$5,0),"")</f>
        <v>Nợ HP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2120717437</v>
      </c>
      <c r="D254" s="85" t="str">
        <f aca="false">IF(ISNA(VLOOKUP($A254,DSSV!$A$7:$S$65536,IN_DTK!D$5,0))=FALSE(),VLOOKUP($A254,DSSV!$A$7:$S$65536,IN_DTK!D$5,0),"")</f>
        <v>Trần Ngô Yến</v>
      </c>
      <c r="E254" s="86" t="str">
        <f aca="false">IF(ISNA(VLOOKUP($A254,DSSV!$A$7:$S$65536,IN_DTK!E$5,0))=FALSE(),VLOOKUP($A254,DSSV!$A$7:$S$65536,IN_DTK!E$5,0),"")</f>
        <v>Nhi</v>
      </c>
      <c r="F254" s="84" t="str">
        <f aca="false">IF(ISNA(VLOOKUP($A254,DSSV!$A$7:$S$65536,IN_DTK!F$5,0))=FALSE(),VLOOKUP($A254,DSSV!$A$7:$S$65536,IN_DTK!F$5,0),"")</f>
        <v>HRM 303 F</v>
      </c>
      <c r="G254" s="84" t="str">
        <f aca="false">IF(ISNA(VLOOKUP($A254,DSSV!$A$7:$S$65536,IN_DTK!G$5,0))=FALSE(),VLOOKUP($A254,DSSV!$A$7:$S$65536,IN_DTK!G$5,0),"")</f>
        <v>K21DLK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2120719482</v>
      </c>
      <c r="D255" s="85" t="str">
        <f aca="false">IF(ISNA(VLOOKUP($A255,DSSV!$A$7:$S$65536,IN_DTK!D$5,0))=FALSE(),VLOOKUP($A255,DSSV!$A$7:$S$65536,IN_DTK!D$5,0),"")</f>
        <v>Lê Yến</v>
      </c>
      <c r="E255" s="86" t="str">
        <f aca="false">IF(ISNA(VLOOKUP($A255,DSSV!$A$7:$S$65536,IN_DTK!E$5,0))=FALSE(),VLOOKUP($A255,DSSV!$A$7:$S$65536,IN_DTK!E$5,0),"")</f>
        <v>Nhi</v>
      </c>
      <c r="F255" s="84" t="str">
        <f aca="false">IF(ISNA(VLOOKUP($A255,DSSV!$A$7:$S$65536,IN_DTK!F$5,0))=FALSE(),VLOOKUP($A255,DSSV!$A$7:$S$65536,IN_DTK!F$5,0),"")</f>
        <v>HRM 303 F</v>
      </c>
      <c r="G255" s="84" t="str">
        <f aca="false">IF(ISNA(VLOOKUP($A255,DSSV!$A$7:$S$65536,IN_DTK!G$5,0))=FALSE(),VLOOKUP($A255,DSSV!$A$7:$S$65536,IN_DTK!G$5,0),"")</f>
        <v>K21DLK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str">
        <f aca="false">IF(ISNA(VLOOKUP($A255,DSSV!$A$7:$S$65536,IN_DTK!S$5,0))=FALSE(),VLOOKUP($A255,DSSV!$A$7:$S$65536,IN_DTK!S$5,0),"")</f>
        <v>Nợ HP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2121716747</v>
      </c>
      <c r="D256" s="85" t="str">
        <f aca="false">IF(ISNA(VLOOKUP($A256,DSSV!$A$7:$S$65536,IN_DTK!D$5,0))=FALSE(),VLOOKUP($A256,DSSV!$A$7:$S$65536,IN_DTK!D$5,0),"")</f>
        <v>Trần Văn</v>
      </c>
      <c r="E256" s="86" t="str">
        <f aca="false">IF(ISNA(VLOOKUP($A256,DSSV!$A$7:$S$65536,IN_DTK!E$5,0))=FALSE(),VLOOKUP($A256,DSSV!$A$7:$S$65536,IN_DTK!E$5,0),"")</f>
        <v>Nhiêu</v>
      </c>
      <c r="F256" s="84" t="str">
        <f aca="false">IF(ISNA(VLOOKUP($A256,DSSV!$A$7:$S$65536,IN_DTK!F$5,0))=FALSE(),VLOOKUP($A256,DSSV!$A$7:$S$65536,IN_DTK!F$5,0),"")</f>
        <v>HRM 303 F</v>
      </c>
      <c r="G256" s="84" t="str">
        <f aca="false">IF(ISNA(VLOOKUP($A256,DSSV!$A$7:$S$65536,IN_DTK!G$5,0))=FALSE(),VLOOKUP($A256,DSSV!$A$7:$S$65536,IN_DTK!G$5,0),"")</f>
        <v>K21DLL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2120266035</v>
      </c>
      <c r="D257" s="85" t="str">
        <f aca="false">IF(ISNA(VLOOKUP($A257,DSSV!$A$7:$S$65536,IN_DTK!D$5,0))=FALSE(),VLOOKUP($A257,DSSV!$A$7:$S$65536,IN_DTK!D$5,0),"")</f>
        <v>Nguyễn Thị Thanh</v>
      </c>
      <c r="E257" s="86" t="str">
        <f aca="false">IF(ISNA(VLOOKUP($A257,DSSV!$A$7:$S$65536,IN_DTK!E$5,0))=FALSE(),VLOOKUP($A257,DSSV!$A$7:$S$65536,IN_DTK!E$5,0),"")</f>
        <v>Nhung</v>
      </c>
      <c r="F257" s="84" t="str">
        <f aca="false">IF(ISNA(VLOOKUP($A257,DSSV!$A$7:$S$65536,IN_DTK!F$5,0))=FALSE(),VLOOKUP($A257,DSSV!$A$7:$S$65536,IN_DTK!F$5,0),"")</f>
        <v>HRM 303 F</v>
      </c>
      <c r="G257" s="84" t="str">
        <f aca="false">IF(ISNA(VLOOKUP($A257,DSSV!$A$7:$S$65536,IN_DTK!G$5,0))=FALSE(),VLOOKUP($A257,DSSV!$A$7:$S$65536,IN_DTK!G$5,0),"")</f>
        <v>K21DLK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2121715773</v>
      </c>
      <c r="D258" s="85" t="str">
        <f aca="false">IF(ISNA(VLOOKUP($A258,DSSV!$A$7:$S$65536,IN_DTK!D$5,0))=FALSE(),VLOOKUP($A258,DSSV!$A$7:$S$65536,IN_DTK!D$5,0),"")</f>
        <v>Huỳnh Đức</v>
      </c>
      <c r="E258" s="86" t="str">
        <f aca="false">IF(ISNA(VLOOKUP($A258,DSSV!$A$7:$S$65536,IN_DTK!E$5,0))=FALSE(),VLOOKUP($A258,DSSV!$A$7:$S$65536,IN_DTK!E$5,0),"")</f>
        <v>Phước</v>
      </c>
      <c r="F258" s="84" t="str">
        <f aca="false">IF(ISNA(VLOOKUP($A258,DSSV!$A$7:$S$65536,IN_DTK!F$5,0))=FALSE(),VLOOKUP($A258,DSSV!$A$7:$S$65536,IN_DTK!F$5,0),"")</f>
        <v>HRM 303 F</v>
      </c>
      <c r="G258" s="84" t="str">
        <f aca="false">IF(ISNA(VLOOKUP($A258,DSSV!$A$7:$S$65536,IN_DTK!G$5,0))=FALSE(),VLOOKUP($A258,DSSV!$A$7:$S$65536,IN_DTK!G$5,0),"")</f>
        <v>K21DLK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2120713482</v>
      </c>
      <c r="D259" s="85" t="str">
        <f aca="false">IF(ISNA(VLOOKUP($A259,DSSV!$A$7:$S$65536,IN_DTK!D$5,0))=FALSE(),VLOOKUP($A259,DSSV!$A$7:$S$65536,IN_DTK!D$5,0),"")</f>
        <v>Nguyễn Hoàng Anh</v>
      </c>
      <c r="E259" s="86" t="str">
        <f aca="false">IF(ISNA(VLOOKUP($A259,DSSV!$A$7:$S$65536,IN_DTK!E$5,0))=FALSE(),VLOOKUP($A259,DSSV!$A$7:$S$65536,IN_DTK!E$5,0),"")</f>
        <v>Phương</v>
      </c>
      <c r="F259" s="84" t="str">
        <f aca="false">IF(ISNA(VLOOKUP($A259,DSSV!$A$7:$S$65536,IN_DTK!F$5,0))=FALSE(),VLOOKUP($A259,DSSV!$A$7:$S$65536,IN_DTK!F$5,0),"")</f>
        <v>HRM 303 F</v>
      </c>
      <c r="G259" s="84" t="str">
        <f aca="false">IF(ISNA(VLOOKUP($A259,DSSV!$A$7:$S$65536,IN_DTK!G$5,0))=FALSE(),VLOOKUP($A259,DSSV!$A$7:$S$65536,IN_DTK!G$5,0),"")</f>
        <v>K21DLK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2120715775</v>
      </c>
      <c r="D260" s="85" t="str">
        <f aca="false">IF(ISNA(VLOOKUP($A260,DSSV!$A$7:$S$65536,IN_DTK!D$5,0))=FALSE(),VLOOKUP($A260,DSSV!$A$7:$S$65536,IN_DTK!D$5,0),"")</f>
        <v>Trần Thị Ngoc</v>
      </c>
      <c r="E260" s="86" t="str">
        <f aca="false">IF(ISNA(VLOOKUP($A260,DSSV!$A$7:$S$65536,IN_DTK!E$5,0))=FALSE(),VLOOKUP($A260,DSSV!$A$7:$S$65536,IN_DTK!E$5,0),"")</f>
        <v>Phương</v>
      </c>
      <c r="F260" s="84" t="str">
        <f aca="false">IF(ISNA(VLOOKUP($A260,DSSV!$A$7:$S$65536,IN_DTK!F$5,0))=FALSE(),VLOOKUP($A260,DSSV!$A$7:$S$65536,IN_DTK!F$5,0),"")</f>
        <v>HRM 303 F</v>
      </c>
      <c r="G260" s="84" t="str">
        <f aca="false">IF(ISNA(VLOOKUP($A260,DSSV!$A$7:$S$65536,IN_DTK!G$5,0))=FALSE(),VLOOKUP($A260,DSSV!$A$7:$S$65536,IN_DTK!G$5,0),"")</f>
        <v>K21DLK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str">
        <f aca="false">IF(ISNA(VLOOKUP($A260,DSSV!$A$7:$S$65536,IN_DTK!S$5,0))=FALSE(),VLOOKUP($A260,DSSV!$A$7:$S$65536,IN_DTK!S$5,0),"")</f>
        <v>Nợ HP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2121715776</v>
      </c>
      <c r="D261" s="85" t="str">
        <f aca="false">IF(ISNA(VLOOKUP($A261,DSSV!$A$7:$S$65536,IN_DTK!D$5,0))=FALSE(),VLOOKUP($A261,DSSV!$A$7:$S$65536,IN_DTK!D$5,0),"")</f>
        <v>Ngô Thành</v>
      </c>
      <c r="E261" s="86" t="str">
        <f aca="false">IF(ISNA(VLOOKUP($A261,DSSV!$A$7:$S$65536,IN_DTK!E$5,0))=FALSE(),VLOOKUP($A261,DSSV!$A$7:$S$65536,IN_DTK!E$5,0),"")</f>
        <v>Phương</v>
      </c>
      <c r="F261" s="84" t="str">
        <f aca="false">IF(ISNA(VLOOKUP($A261,DSSV!$A$7:$S$65536,IN_DTK!F$5,0))=FALSE(),VLOOKUP($A261,DSSV!$A$7:$S$65536,IN_DTK!F$5,0),"")</f>
        <v>HRM 303 F</v>
      </c>
      <c r="G261" s="84" t="str">
        <f aca="false">IF(ISNA(VLOOKUP($A261,DSSV!$A$7:$S$65536,IN_DTK!G$5,0))=FALSE(),VLOOKUP($A261,DSSV!$A$7:$S$65536,IN_DTK!G$5,0),"")</f>
        <v>K21DLL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2120713553</v>
      </c>
      <c r="D262" s="85" t="str">
        <f aca="false">IF(ISNA(VLOOKUP($A262,DSSV!$A$7:$S$65536,IN_DTK!D$5,0))=FALSE(),VLOOKUP($A262,DSSV!$A$7:$S$65536,IN_DTK!D$5,0),"")</f>
        <v>Hoàng Đan</v>
      </c>
      <c r="E262" s="86" t="str">
        <f aca="false">IF(ISNA(VLOOKUP($A262,DSSV!$A$7:$S$65536,IN_DTK!E$5,0))=FALSE(),VLOOKUP($A262,DSSV!$A$7:$S$65536,IN_DTK!E$5,0),"")</f>
        <v>Phượng</v>
      </c>
      <c r="F262" s="84" t="str">
        <f aca="false">IF(ISNA(VLOOKUP($A262,DSSV!$A$7:$S$65536,IN_DTK!F$5,0))=FALSE(),VLOOKUP($A262,DSSV!$A$7:$S$65536,IN_DTK!F$5,0),"")</f>
        <v>HRM 303 F</v>
      </c>
      <c r="G262" s="84" t="str">
        <f aca="false">IF(ISNA(VLOOKUP($A262,DSSV!$A$7:$S$65536,IN_DTK!G$5,0))=FALSE(),VLOOKUP($A262,DSSV!$A$7:$S$65536,IN_DTK!G$5,0),"")</f>
        <v>K21DLK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2120718717</v>
      </c>
      <c r="D263" s="85" t="str">
        <f aca="false">IF(ISNA(VLOOKUP($A263,DSSV!$A$7:$S$65536,IN_DTK!D$5,0))=FALSE(),VLOOKUP($A263,DSSV!$A$7:$S$65536,IN_DTK!D$5,0),"")</f>
        <v>Nguyễn Thị Thanh</v>
      </c>
      <c r="E263" s="86" t="str">
        <f aca="false">IF(ISNA(VLOOKUP($A263,DSSV!$A$7:$S$65536,IN_DTK!E$5,0))=FALSE(),VLOOKUP($A263,DSSV!$A$7:$S$65536,IN_DTK!E$5,0),"")</f>
        <v>Phượng</v>
      </c>
      <c r="F263" s="84" t="str">
        <f aca="false">IF(ISNA(VLOOKUP($A263,DSSV!$A$7:$S$65536,IN_DTK!F$5,0))=FALSE(),VLOOKUP($A263,DSSV!$A$7:$S$65536,IN_DTK!F$5,0),"")</f>
        <v>HRM 303 F</v>
      </c>
      <c r="G263" s="84" t="str">
        <f aca="false">IF(ISNA(VLOOKUP($A263,DSSV!$A$7:$S$65536,IN_DTK!G$5,0))=FALSE(),VLOOKUP($A263,DSSV!$A$7:$S$65536,IN_DTK!G$5,0),"")</f>
        <v>K21PSU-DLK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2121718236</v>
      </c>
      <c r="D264" s="85" t="str">
        <f aca="false">IF(ISNA(VLOOKUP($A264,DSSV!$A$7:$S$65536,IN_DTK!D$5,0))=FALSE(),VLOOKUP($A264,DSSV!$A$7:$S$65536,IN_DTK!D$5,0),"")</f>
        <v>Nguyễn Ngọc</v>
      </c>
      <c r="E264" s="86" t="str">
        <f aca="false">IF(ISNA(VLOOKUP($A264,DSSV!$A$7:$S$65536,IN_DTK!E$5,0))=FALSE(),VLOOKUP($A264,DSSV!$A$7:$S$65536,IN_DTK!E$5,0),"")</f>
        <v>Quân</v>
      </c>
      <c r="F264" s="84" t="str">
        <f aca="false">IF(ISNA(VLOOKUP($A264,DSSV!$A$7:$S$65536,IN_DTK!F$5,0))=FALSE(),VLOOKUP($A264,DSSV!$A$7:$S$65536,IN_DTK!F$5,0),"")</f>
        <v>HRM 303 F</v>
      </c>
      <c r="G264" s="84" t="str">
        <f aca="false">IF(ISNA(VLOOKUP($A264,DSSV!$A$7:$S$65536,IN_DTK!G$5,0))=FALSE(),VLOOKUP($A264,DSSV!$A$7:$S$65536,IN_DTK!G$5,0),"")</f>
        <v>K21DLK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2120713659</v>
      </c>
      <c r="D265" s="85" t="str">
        <f aca="false">IF(ISNA(VLOOKUP($A265,DSSV!$A$7:$S$65536,IN_DTK!D$5,0))=FALSE(),VLOOKUP($A265,DSSV!$A$7:$S$65536,IN_DTK!D$5,0),"")</f>
        <v>Nguyễn Đình Tú</v>
      </c>
      <c r="E265" s="86" t="str">
        <f aca="false">IF(ISNA(VLOOKUP($A265,DSSV!$A$7:$S$65536,IN_DTK!E$5,0))=FALSE(),VLOOKUP($A265,DSSV!$A$7:$S$65536,IN_DTK!E$5,0),"")</f>
        <v>Quyên</v>
      </c>
      <c r="F265" s="84" t="str">
        <f aca="false">IF(ISNA(VLOOKUP($A265,DSSV!$A$7:$S$65536,IN_DTK!F$5,0))=FALSE(),VLOOKUP($A265,DSSV!$A$7:$S$65536,IN_DTK!F$5,0),"")</f>
        <v>HRM 303 F</v>
      </c>
      <c r="G265" s="84" t="str">
        <f aca="false">IF(ISNA(VLOOKUP($A265,DSSV!$A$7:$S$65536,IN_DTK!G$5,0))=FALSE(),VLOOKUP($A265,DSSV!$A$7:$S$65536,IN_DTK!G$5,0),"")</f>
        <v>K21DLK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2120715789</v>
      </c>
      <c r="D266" s="85" t="str">
        <f aca="false">IF(ISNA(VLOOKUP($A266,DSSV!$A$7:$S$65536,IN_DTK!D$5,0))=FALSE(),VLOOKUP($A266,DSSV!$A$7:$S$65536,IN_DTK!D$5,0),"")</f>
        <v>Võ Thị Nhật</v>
      </c>
      <c r="E266" s="86" t="str">
        <f aca="false">IF(ISNA(VLOOKUP($A266,DSSV!$A$7:$S$65536,IN_DTK!E$5,0))=FALSE(),VLOOKUP($A266,DSSV!$A$7:$S$65536,IN_DTK!E$5,0),"")</f>
        <v>Quyên</v>
      </c>
      <c r="F266" s="84" t="str">
        <f aca="false">IF(ISNA(VLOOKUP($A266,DSSV!$A$7:$S$65536,IN_DTK!F$5,0))=FALSE(),VLOOKUP($A266,DSSV!$A$7:$S$65536,IN_DTK!F$5,0),"")</f>
        <v>HRM 303 F</v>
      </c>
      <c r="G266" s="84" t="str">
        <f aca="false">IF(ISNA(VLOOKUP($A266,DSSV!$A$7:$S$65536,IN_DTK!G$5,0))=FALSE(),VLOOKUP($A266,DSSV!$A$7:$S$65536,IN_DTK!G$5,0),"")</f>
        <v>K21DLK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2120717005</v>
      </c>
      <c r="D267" s="85" t="str">
        <f aca="false">IF(ISNA(VLOOKUP($A267,DSSV!$A$7:$S$65536,IN_DTK!D$5,0))=FALSE(),VLOOKUP($A267,DSSV!$A$7:$S$65536,IN_DTK!D$5,0),"")</f>
        <v>Lữ Ngọc</v>
      </c>
      <c r="E267" s="86" t="str">
        <f aca="false">IF(ISNA(VLOOKUP($A267,DSSV!$A$7:$S$65536,IN_DTK!E$5,0))=FALSE(),VLOOKUP($A267,DSSV!$A$7:$S$65536,IN_DTK!E$5,0),"")</f>
        <v>Quyên</v>
      </c>
      <c r="F267" s="84" t="str">
        <f aca="false">IF(ISNA(VLOOKUP($A267,DSSV!$A$7:$S$65536,IN_DTK!F$5,0))=FALSE(),VLOOKUP($A267,DSSV!$A$7:$S$65536,IN_DTK!F$5,0),"")</f>
        <v>HRM 303 F</v>
      </c>
      <c r="G267" s="84" t="str">
        <f aca="false">IF(ISNA(VLOOKUP($A267,DSSV!$A$7:$S$65536,IN_DTK!G$5,0))=FALSE(),VLOOKUP($A267,DSSV!$A$7:$S$65536,IN_DTK!G$5,0),"")</f>
        <v>K21PSU-DLK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2120725805</v>
      </c>
      <c r="D268" s="85" t="str">
        <f aca="false">IF(ISNA(VLOOKUP($A268,DSSV!$A$7:$S$65536,IN_DTK!D$5,0))=FALSE(),VLOOKUP($A268,DSSV!$A$7:$S$65536,IN_DTK!D$5,0),"")</f>
        <v>Nguyễn Thị Châu</v>
      </c>
      <c r="E268" s="86" t="str">
        <f aca="false">IF(ISNA(VLOOKUP($A268,DSSV!$A$7:$S$65536,IN_DTK!E$5,0))=FALSE(),VLOOKUP($A268,DSSV!$A$7:$S$65536,IN_DTK!E$5,0),"")</f>
        <v>Sa</v>
      </c>
      <c r="F268" s="84" t="str">
        <f aca="false">IF(ISNA(VLOOKUP($A268,DSSV!$A$7:$S$65536,IN_DTK!F$5,0))=FALSE(),VLOOKUP($A268,DSSV!$A$7:$S$65536,IN_DTK!F$5,0),"")</f>
        <v>HRM 303 F</v>
      </c>
      <c r="G268" s="84" t="str">
        <f aca="false">IF(ISNA(VLOOKUP($A268,DSSV!$A$7:$S$65536,IN_DTK!G$5,0))=FALSE(),VLOOKUP($A268,DSSV!$A$7:$S$65536,IN_DTK!G$5,0),"")</f>
        <v>K21DLL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2121126371</v>
      </c>
      <c r="D269" s="85" t="str">
        <f aca="false">IF(ISNA(VLOOKUP($A269,DSSV!$A$7:$S$65536,IN_DTK!D$5,0))=FALSE(),VLOOKUP($A269,DSSV!$A$7:$S$65536,IN_DTK!D$5,0),"")</f>
        <v>Vũ Đình Hồng</v>
      </c>
      <c r="E269" s="86" t="str">
        <f aca="false">IF(ISNA(VLOOKUP($A269,DSSV!$A$7:$S$65536,IN_DTK!E$5,0))=FALSE(),VLOOKUP($A269,DSSV!$A$7:$S$65536,IN_DTK!E$5,0),"")</f>
        <v>Sơn</v>
      </c>
      <c r="F269" s="84" t="str">
        <f aca="false">IF(ISNA(VLOOKUP($A269,DSSV!$A$7:$S$65536,IN_DTK!F$5,0))=FALSE(),VLOOKUP($A269,DSSV!$A$7:$S$65536,IN_DTK!F$5,0),"")</f>
        <v>HRM 303 F</v>
      </c>
      <c r="G269" s="84" t="str">
        <f aca="false">IF(ISNA(VLOOKUP($A269,DSSV!$A$7:$S$65536,IN_DTK!G$5,0))=FALSE(),VLOOKUP($A269,DSSV!$A$7:$S$65536,IN_DTK!G$5,0),"")</f>
        <v>K21DLK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2121713491</v>
      </c>
      <c r="D270" s="85" t="str">
        <f aca="false">IF(ISNA(VLOOKUP($A270,DSSV!$A$7:$S$65536,IN_DTK!D$5,0))=FALSE(),VLOOKUP($A270,DSSV!$A$7:$S$65536,IN_DTK!D$5,0),"")</f>
        <v>Nguyễn Anh</v>
      </c>
      <c r="E270" s="86" t="str">
        <f aca="false">IF(ISNA(VLOOKUP($A270,DSSV!$A$7:$S$65536,IN_DTK!E$5,0))=FALSE(),VLOOKUP($A270,DSSV!$A$7:$S$65536,IN_DTK!E$5,0),"")</f>
        <v>Tài</v>
      </c>
      <c r="F270" s="84" t="str">
        <f aca="false">IF(ISNA(VLOOKUP($A270,DSSV!$A$7:$S$65536,IN_DTK!F$5,0))=FALSE(),VLOOKUP($A270,DSSV!$A$7:$S$65536,IN_DTK!F$5,0),"")</f>
        <v>HRM 303 F</v>
      </c>
      <c r="G270" s="84" t="str">
        <f aca="false">IF(ISNA(VLOOKUP($A270,DSSV!$A$7:$S$65536,IN_DTK!G$5,0))=FALSE(),VLOOKUP($A270,DSSV!$A$7:$S$65536,IN_DTK!G$5,0),"")</f>
        <v>K21DLK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2120713565</v>
      </c>
      <c r="D271" s="85" t="str">
        <f aca="false">IF(ISNA(VLOOKUP($A271,DSSV!$A$7:$S$65536,IN_DTK!D$5,0))=FALSE(),VLOOKUP($A271,DSSV!$A$7:$S$65536,IN_DTK!D$5,0),"")</f>
        <v>Nguyễn Thị</v>
      </c>
      <c r="E271" s="86" t="str">
        <f aca="false">IF(ISNA(VLOOKUP($A271,DSSV!$A$7:$S$65536,IN_DTK!E$5,0))=FALSE(),VLOOKUP($A271,DSSV!$A$7:$S$65536,IN_DTK!E$5,0),"")</f>
        <v>Tâm</v>
      </c>
      <c r="F271" s="84" t="str">
        <f aca="false">IF(ISNA(VLOOKUP($A271,DSSV!$A$7:$S$65536,IN_DTK!F$5,0))=FALSE(),VLOOKUP($A271,DSSV!$A$7:$S$65536,IN_DTK!F$5,0),"")</f>
        <v>HRM 303 F</v>
      </c>
      <c r="G271" s="84" t="str">
        <f aca="false">IF(ISNA(VLOOKUP($A271,DSSV!$A$7:$S$65536,IN_DTK!G$5,0))=FALSE(),VLOOKUP($A271,DSSV!$A$7:$S$65536,IN_DTK!G$5,0),"")</f>
        <v>K21DLL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2120713674</v>
      </c>
      <c r="D272" s="85" t="str">
        <f aca="false">IF(ISNA(VLOOKUP($A272,DSSV!$A$7:$S$65536,IN_DTK!D$5,0))=FALSE(),VLOOKUP($A272,DSSV!$A$7:$S$65536,IN_DTK!D$5,0),"")</f>
        <v>Nguyễn Trang Thanh</v>
      </c>
      <c r="E272" s="86" t="str">
        <f aca="false">IF(ISNA(VLOOKUP($A272,DSSV!$A$7:$S$65536,IN_DTK!E$5,0))=FALSE(),VLOOKUP($A272,DSSV!$A$7:$S$65536,IN_DTK!E$5,0),"")</f>
        <v>Thanh</v>
      </c>
      <c r="F272" s="84" t="str">
        <f aca="false">IF(ISNA(VLOOKUP($A272,DSSV!$A$7:$S$65536,IN_DTK!F$5,0))=FALSE(),VLOOKUP($A272,DSSV!$A$7:$S$65536,IN_DTK!F$5,0),"")</f>
        <v>HRM 303 F</v>
      </c>
      <c r="G272" s="84" t="str">
        <f aca="false">IF(ISNA(VLOOKUP($A272,DSSV!$A$7:$S$65536,IN_DTK!G$5,0))=FALSE(),VLOOKUP($A272,DSSV!$A$7:$S$65536,IN_DTK!G$5,0),"")</f>
        <v>K21DLL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2121719563</v>
      </c>
      <c r="D273" s="85" t="str">
        <f aca="false">IF(ISNA(VLOOKUP($A273,DSSV!$A$7:$S$65536,IN_DTK!D$5,0))=FALSE(),VLOOKUP($A273,DSSV!$A$7:$S$65536,IN_DTK!D$5,0),"")</f>
        <v>Tăng Trần Thiên</v>
      </c>
      <c r="E273" s="86" t="str">
        <f aca="false">IF(ISNA(VLOOKUP($A273,DSSV!$A$7:$S$65536,IN_DTK!E$5,0))=FALSE(),VLOOKUP($A273,DSSV!$A$7:$S$65536,IN_DTK!E$5,0),"")</f>
        <v>Thanh</v>
      </c>
      <c r="F273" s="84" t="str">
        <f aca="false">IF(ISNA(VLOOKUP($A273,DSSV!$A$7:$S$65536,IN_DTK!F$5,0))=FALSE(),VLOOKUP($A273,DSSV!$A$7:$S$65536,IN_DTK!F$5,0),"")</f>
        <v>HRM 303 F</v>
      </c>
      <c r="G273" s="84" t="str">
        <f aca="false">IF(ISNA(VLOOKUP($A273,DSSV!$A$7:$S$65536,IN_DTK!G$5,0))=FALSE(),VLOOKUP($A273,DSSV!$A$7:$S$65536,IN_DTK!G$5,0),"")</f>
        <v>K21DLK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2120715833</v>
      </c>
      <c r="D274" s="85" t="str">
        <f aca="false">IF(ISNA(VLOOKUP($A274,DSSV!$A$7:$S$65536,IN_DTK!D$5,0))=FALSE(),VLOOKUP($A274,DSSV!$A$7:$S$65536,IN_DTK!D$5,0),"")</f>
        <v>Phan Thị Thanh</v>
      </c>
      <c r="E274" s="86" t="str">
        <f aca="false">IF(ISNA(VLOOKUP($A274,DSSV!$A$7:$S$65536,IN_DTK!E$5,0))=FALSE(),VLOOKUP($A274,DSSV!$A$7:$S$65536,IN_DTK!E$5,0),"")</f>
        <v>Thảo</v>
      </c>
      <c r="F274" s="84" t="str">
        <f aca="false">IF(ISNA(VLOOKUP($A274,DSSV!$A$7:$S$65536,IN_DTK!F$5,0))=FALSE(),VLOOKUP($A274,DSSV!$A$7:$S$65536,IN_DTK!F$5,0),"")</f>
        <v>HRM 303 F</v>
      </c>
      <c r="G274" s="84" t="str">
        <f aca="false">IF(ISNA(VLOOKUP($A274,DSSV!$A$7:$S$65536,IN_DTK!G$5,0))=FALSE(),VLOOKUP($A274,DSSV!$A$7:$S$65536,IN_DTK!G$5,0),"")</f>
        <v>K21DLK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2120718093</v>
      </c>
      <c r="D275" s="85" t="str">
        <f aca="false">IF(ISNA(VLOOKUP($A275,DSSV!$A$7:$S$65536,IN_DTK!D$5,0))=FALSE(),VLOOKUP($A275,DSSV!$A$7:$S$65536,IN_DTK!D$5,0),"")</f>
        <v>Phạm Thị Thu</v>
      </c>
      <c r="E275" s="86" t="str">
        <f aca="false">IF(ISNA(VLOOKUP($A275,DSSV!$A$7:$S$65536,IN_DTK!E$5,0))=FALSE(),VLOOKUP($A275,DSSV!$A$7:$S$65536,IN_DTK!E$5,0),"")</f>
        <v>Thảo</v>
      </c>
      <c r="F275" s="84" t="str">
        <f aca="false">IF(ISNA(VLOOKUP($A275,DSSV!$A$7:$S$65536,IN_DTK!F$5,0))=FALSE(),VLOOKUP($A275,DSSV!$A$7:$S$65536,IN_DTK!F$5,0),"")</f>
        <v>HRM 303 F</v>
      </c>
      <c r="G275" s="84" t="str">
        <f aca="false">IF(ISNA(VLOOKUP($A275,DSSV!$A$7:$S$65536,IN_DTK!G$5,0))=FALSE(),VLOOKUP($A275,DSSV!$A$7:$S$65536,IN_DTK!G$5,0),"")</f>
        <v>K21DLK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2120717417</v>
      </c>
      <c r="D276" s="85" t="str">
        <f aca="false">IF(ISNA(VLOOKUP($A276,DSSV!$A$7:$S$65536,IN_DTK!D$5,0))=FALSE(),VLOOKUP($A276,DSSV!$A$7:$S$65536,IN_DTK!D$5,0),"")</f>
        <v>Nguyễn Thị Lệ</v>
      </c>
      <c r="E276" s="86" t="str">
        <f aca="false">IF(ISNA(VLOOKUP($A276,DSSV!$A$7:$S$65536,IN_DTK!E$5,0))=FALSE(),VLOOKUP($A276,DSSV!$A$7:$S$65536,IN_DTK!E$5,0),"")</f>
        <v>Thu</v>
      </c>
      <c r="F276" s="84" t="str">
        <f aca="false">IF(ISNA(VLOOKUP($A276,DSSV!$A$7:$S$65536,IN_DTK!F$5,0))=FALSE(),VLOOKUP($A276,DSSV!$A$7:$S$65536,IN_DTK!F$5,0),"")</f>
        <v>HRM 303 F</v>
      </c>
      <c r="G276" s="84" t="str">
        <f aca="false">IF(ISNA(VLOOKUP($A276,DSSV!$A$7:$S$65536,IN_DTK!G$5,0))=FALSE(),VLOOKUP($A276,DSSV!$A$7:$S$65536,IN_DTK!G$5,0),"")</f>
        <v>K21DLK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2120715863</v>
      </c>
      <c r="D277" s="85" t="str">
        <f aca="false">IF(ISNA(VLOOKUP($A277,DSSV!$A$7:$S$65536,IN_DTK!D$5,0))=FALSE(),VLOOKUP($A277,DSSV!$A$7:$S$65536,IN_DTK!D$5,0),"")</f>
        <v>Nguyễn Thị Hoài</v>
      </c>
      <c r="E277" s="86" t="str">
        <f aca="false">IF(ISNA(VLOOKUP($A277,DSSV!$A$7:$S$65536,IN_DTK!E$5,0))=FALSE(),VLOOKUP($A277,DSSV!$A$7:$S$65536,IN_DTK!E$5,0),"")</f>
        <v>Thương</v>
      </c>
      <c r="F277" s="84" t="str">
        <f aca="false">IF(ISNA(VLOOKUP($A277,DSSV!$A$7:$S$65536,IN_DTK!F$5,0))=FALSE(),VLOOKUP($A277,DSSV!$A$7:$S$65536,IN_DTK!F$5,0),"")</f>
        <v>HRM 303 F</v>
      </c>
      <c r="G277" s="84" t="str">
        <f aca="false">IF(ISNA(VLOOKUP($A277,DSSV!$A$7:$S$65536,IN_DTK!G$5,0))=FALSE(),VLOOKUP($A277,DSSV!$A$7:$S$65536,IN_DTK!G$5,0),"")</f>
        <v>K21DLK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2120713644</v>
      </c>
      <c r="D278" s="85" t="str">
        <f aca="false">IF(ISNA(VLOOKUP($A278,DSSV!$A$7:$S$65536,IN_DTK!D$5,0))=FALSE(),VLOOKUP($A278,DSSV!$A$7:$S$65536,IN_DTK!D$5,0),"")</f>
        <v>Hồ Thị Ngọc</v>
      </c>
      <c r="E278" s="86" t="str">
        <f aca="false">IF(ISNA(VLOOKUP($A278,DSSV!$A$7:$S$65536,IN_DTK!E$5,0))=FALSE(),VLOOKUP($A278,DSSV!$A$7:$S$65536,IN_DTK!E$5,0),"")</f>
        <v>Thuý</v>
      </c>
      <c r="F278" s="84" t="str">
        <f aca="false">IF(ISNA(VLOOKUP($A278,DSSV!$A$7:$S$65536,IN_DTK!F$5,0))=FALSE(),VLOOKUP($A278,DSSV!$A$7:$S$65536,IN_DTK!F$5,0),"")</f>
        <v>HRM 303 F</v>
      </c>
      <c r="G278" s="84" t="str">
        <f aca="false">IF(ISNA(VLOOKUP($A278,DSSV!$A$7:$S$65536,IN_DTK!G$5,0))=FALSE(),VLOOKUP($A278,DSSV!$A$7:$S$65536,IN_DTK!G$5,0),"")</f>
        <v>K21DLK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2120716833</v>
      </c>
      <c r="D279" s="85" t="str">
        <f aca="false">IF(ISNA(VLOOKUP($A279,DSSV!$A$7:$S$65536,IN_DTK!D$5,0))=FALSE(),VLOOKUP($A279,DSSV!$A$7:$S$65536,IN_DTK!D$5,0),"")</f>
        <v>Nguyễn Thị Phương</v>
      </c>
      <c r="E279" s="86" t="str">
        <f aca="false">IF(ISNA(VLOOKUP($A279,DSSV!$A$7:$S$65536,IN_DTK!E$5,0))=FALSE(),VLOOKUP($A279,DSSV!$A$7:$S$65536,IN_DTK!E$5,0),"")</f>
        <v>Thùy</v>
      </c>
      <c r="F279" s="84" t="str">
        <f aca="false">IF(ISNA(VLOOKUP($A279,DSSV!$A$7:$S$65536,IN_DTK!F$5,0))=FALSE(),VLOOKUP($A279,DSSV!$A$7:$S$65536,IN_DTK!F$5,0),"")</f>
        <v>HRM 303 F</v>
      </c>
      <c r="G279" s="84" t="str">
        <f aca="false">IF(ISNA(VLOOKUP($A279,DSSV!$A$7:$S$65536,IN_DTK!G$5,0))=FALSE(),VLOOKUP($A279,DSSV!$A$7:$S$65536,IN_DTK!G$5,0),"")</f>
        <v>K21DLK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2220727402</v>
      </c>
      <c r="D280" s="85" t="str">
        <f aca="false">IF(ISNA(VLOOKUP($A280,DSSV!$A$7:$S$65536,IN_DTK!D$5,0))=FALSE(),VLOOKUP($A280,DSSV!$A$7:$S$65536,IN_DTK!D$5,0),"")</f>
        <v>Nguyễn Phan Thanh</v>
      </c>
      <c r="E280" s="86" t="str">
        <f aca="false">IF(ISNA(VLOOKUP($A280,DSSV!$A$7:$S$65536,IN_DTK!E$5,0))=FALSE(),VLOOKUP($A280,DSSV!$A$7:$S$65536,IN_DTK!E$5,0),"")</f>
        <v>Thủy</v>
      </c>
      <c r="F280" s="84" t="str">
        <f aca="false">IF(ISNA(VLOOKUP($A280,DSSV!$A$7:$S$65536,IN_DTK!F$5,0))=FALSE(),VLOOKUP($A280,DSSV!$A$7:$S$65536,IN_DTK!F$5,0),"")</f>
        <v>HRM 303 F</v>
      </c>
      <c r="G280" s="84" t="str">
        <f aca="false">IF(ISNA(VLOOKUP($A280,DSSV!$A$7:$S$65536,IN_DTK!G$5,0))=FALSE(),VLOOKUP($A280,DSSV!$A$7:$S$65536,IN_DTK!G$5,0),"")</f>
        <v>K22DLL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2120215512</v>
      </c>
      <c r="D281" s="85" t="str">
        <f aca="false">IF(ISNA(VLOOKUP($A281,DSSV!$A$7:$S$65536,IN_DTK!D$5,0))=FALSE(),VLOOKUP($A281,DSSV!$A$7:$S$65536,IN_DTK!D$5,0),"")</f>
        <v>Trần Thị Thủy</v>
      </c>
      <c r="E281" s="86" t="str">
        <f aca="false">IF(ISNA(VLOOKUP($A281,DSSV!$A$7:$S$65536,IN_DTK!E$5,0))=FALSE(),VLOOKUP($A281,DSSV!$A$7:$S$65536,IN_DTK!E$5,0),"")</f>
        <v>Tiên</v>
      </c>
      <c r="F281" s="84" t="str">
        <f aca="false">IF(ISNA(VLOOKUP($A281,DSSV!$A$7:$S$65536,IN_DTK!F$5,0))=FALSE(),VLOOKUP($A281,DSSV!$A$7:$S$65536,IN_DTK!F$5,0),"")</f>
        <v>HRM 303 F</v>
      </c>
      <c r="G281" s="84" t="str">
        <f aca="false">IF(ISNA(VLOOKUP($A281,DSSV!$A$7:$S$65536,IN_DTK!G$5,0))=FALSE(),VLOOKUP($A281,DSSV!$A$7:$S$65536,IN_DTK!G$5,0),"")</f>
        <v>K21DLK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2120713621</v>
      </c>
      <c r="D282" s="85" t="str">
        <f aca="false">IF(ISNA(VLOOKUP($A282,DSSV!$A$7:$S$65536,IN_DTK!D$5,0))=FALSE(),VLOOKUP($A282,DSSV!$A$7:$S$65536,IN_DTK!D$5,0),"")</f>
        <v>Phạm Lê Thủy</v>
      </c>
      <c r="E282" s="86" t="str">
        <f aca="false">IF(ISNA(VLOOKUP($A282,DSSV!$A$7:$S$65536,IN_DTK!E$5,0))=FALSE(),VLOOKUP($A282,DSSV!$A$7:$S$65536,IN_DTK!E$5,0),"")</f>
        <v>Tiên</v>
      </c>
      <c r="F282" s="84" t="str">
        <f aca="false">IF(ISNA(VLOOKUP($A282,DSSV!$A$7:$S$65536,IN_DTK!F$5,0))=FALSE(),VLOOKUP($A282,DSSV!$A$7:$S$65536,IN_DTK!F$5,0),"")</f>
        <v>HRM 303 F</v>
      </c>
      <c r="G282" s="84" t="str">
        <f aca="false">IF(ISNA(VLOOKUP($A282,DSSV!$A$7:$S$65536,IN_DTK!G$5,0))=FALSE(),VLOOKUP($A282,DSSV!$A$7:$S$65536,IN_DTK!G$5,0),"")</f>
        <v>K21DLL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2110715069</v>
      </c>
      <c r="D283" s="85" t="str">
        <f aca="false">IF(ISNA(VLOOKUP($A283,DSSV!$A$7:$S$65536,IN_DTK!D$5,0))=FALSE(),VLOOKUP($A283,DSSV!$A$7:$S$65536,IN_DTK!D$5,0),"")</f>
        <v>Trần Lê Quỳnh</v>
      </c>
      <c r="E283" s="86" t="str">
        <f aca="false">IF(ISNA(VLOOKUP($A283,DSSV!$A$7:$S$65536,IN_DTK!E$5,0))=FALSE(),VLOOKUP($A283,DSSV!$A$7:$S$65536,IN_DTK!E$5,0),"")</f>
        <v>Trâm</v>
      </c>
      <c r="F283" s="84" t="str">
        <f aca="false">IF(ISNA(VLOOKUP($A283,DSSV!$A$7:$S$65536,IN_DTK!F$5,0))=FALSE(),VLOOKUP($A283,DSSV!$A$7:$S$65536,IN_DTK!F$5,0),"")</f>
        <v>HRM 303 F</v>
      </c>
      <c r="G283" s="84" t="str">
        <f aca="false">IF(ISNA(VLOOKUP($A283,DSSV!$A$7:$S$65536,IN_DTK!G$5,0))=FALSE(),VLOOKUP($A283,DSSV!$A$7:$S$65536,IN_DTK!G$5,0),"")</f>
        <v>K21DLK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2120715883</v>
      </c>
      <c r="D284" s="85" t="str">
        <f aca="false">IF(ISNA(VLOOKUP($A284,DSSV!$A$7:$S$65536,IN_DTK!D$5,0))=FALSE(),VLOOKUP($A284,DSSV!$A$7:$S$65536,IN_DTK!D$5,0),"")</f>
        <v>Lê Thị Ngọc</v>
      </c>
      <c r="E284" s="86" t="str">
        <f aca="false">IF(ISNA(VLOOKUP($A284,DSSV!$A$7:$S$65536,IN_DTK!E$5,0))=FALSE(),VLOOKUP($A284,DSSV!$A$7:$S$65536,IN_DTK!E$5,0),"")</f>
        <v>Trâm</v>
      </c>
      <c r="F284" s="84" t="str">
        <f aca="false">IF(ISNA(VLOOKUP($A284,DSSV!$A$7:$S$65536,IN_DTK!F$5,0))=FALSE(),VLOOKUP($A284,DSSV!$A$7:$S$65536,IN_DTK!F$5,0),"")</f>
        <v>HRM 303 F</v>
      </c>
      <c r="G284" s="84" t="str">
        <f aca="false">IF(ISNA(VLOOKUP($A284,DSSV!$A$7:$S$65536,IN_DTK!G$5,0))=FALSE(),VLOOKUP($A284,DSSV!$A$7:$S$65536,IN_DTK!G$5,0),"")</f>
        <v>K21DLK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2120713602</v>
      </c>
      <c r="D285" s="85" t="str">
        <f aca="false">IF(ISNA(VLOOKUP($A285,DSSV!$A$7:$S$65536,IN_DTK!D$5,0))=FALSE(),VLOOKUP($A285,DSSV!$A$7:$S$65536,IN_DTK!D$5,0),"")</f>
        <v>Nguyễn Thị Thảo</v>
      </c>
      <c r="E285" s="86" t="str">
        <f aca="false">IF(ISNA(VLOOKUP($A285,DSSV!$A$7:$S$65536,IN_DTK!E$5,0))=FALSE(),VLOOKUP($A285,DSSV!$A$7:$S$65536,IN_DTK!E$5,0),"")</f>
        <v>Trang</v>
      </c>
      <c r="F285" s="84" t="str">
        <f aca="false">IF(ISNA(VLOOKUP($A285,DSSV!$A$7:$S$65536,IN_DTK!F$5,0))=FALSE(),VLOOKUP($A285,DSSV!$A$7:$S$65536,IN_DTK!F$5,0),"")</f>
        <v>HRM 303 F</v>
      </c>
      <c r="G285" s="84" t="str">
        <f aca="false">IF(ISNA(VLOOKUP($A285,DSSV!$A$7:$S$65536,IN_DTK!G$5,0))=FALSE(),VLOOKUP($A285,DSSV!$A$7:$S$65536,IN_DTK!G$5,0),"")</f>
        <v>K21DLK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2120718645</v>
      </c>
      <c r="D286" s="85" t="str">
        <f aca="false">IF(ISNA(VLOOKUP($A286,DSSV!$A$7:$S$65536,IN_DTK!D$5,0))=FALSE(),VLOOKUP($A286,DSSV!$A$7:$S$65536,IN_DTK!D$5,0),"")</f>
        <v>Nguyễn Thị Thiên</v>
      </c>
      <c r="E286" s="86" t="str">
        <f aca="false">IF(ISNA(VLOOKUP($A286,DSSV!$A$7:$S$65536,IN_DTK!E$5,0))=FALSE(),VLOOKUP($A286,DSSV!$A$7:$S$65536,IN_DTK!E$5,0),"")</f>
        <v>Trang</v>
      </c>
      <c r="F286" s="84" t="str">
        <f aca="false">IF(ISNA(VLOOKUP($A286,DSSV!$A$7:$S$65536,IN_DTK!F$5,0))=FALSE(),VLOOKUP($A286,DSSV!$A$7:$S$65536,IN_DTK!F$5,0),"")</f>
        <v>HRM 303 F</v>
      </c>
      <c r="G286" s="84" t="str">
        <f aca="false">IF(ISNA(VLOOKUP($A286,DSSV!$A$7:$S$65536,IN_DTK!G$5,0))=FALSE(),VLOOKUP($A286,DSSV!$A$7:$S$65536,IN_DTK!G$5,0),"")</f>
        <v>K21DLK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2121114023</v>
      </c>
      <c r="D287" s="85" t="str">
        <f aca="false">IF(ISNA(VLOOKUP($A287,DSSV!$A$7:$S$65536,IN_DTK!D$5,0))=FALSE(),VLOOKUP($A287,DSSV!$A$7:$S$65536,IN_DTK!D$5,0),"")</f>
        <v>Đặng Quý</v>
      </c>
      <c r="E287" s="86" t="str">
        <f aca="false">IF(ISNA(VLOOKUP($A287,DSSV!$A$7:$S$65536,IN_DTK!E$5,0))=FALSE(),VLOOKUP($A287,DSSV!$A$7:$S$65536,IN_DTK!E$5,0),"")</f>
        <v>Trọng</v>
      </c>
      <c r="F287" s="84" t="str">
        <f aca="false">IF(ISNA(VLOOKUP($A287,DSSV!$A$7:$S$65536,IN_DTK!F$5,0))=FALSE(),VLOOKUP($A287,DSSV!$A$7:$S$65536,IN_DTK!F$5,0),"")</f>
        <v>HRM 303 F</v>
      </c>
      <c r="G287" s="84" t="str">
        <f aca="false">IF(ISNA(VLOOKUP($A287,DSSV!$A$7:$S$65536,IN_DTK!G$5,0))=FALSE(),VLOOKUP($A287,DSSV!$A$7:$S$65536,IN_DTK!G$5,0),"")</f>
        <v>K21DLK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2121713562</v>
      </c>
      <c r="D288" s="85" t="str">
        <f aca="false">IF(ISNA(VLOOKUP($A288,DSSV!$A$7:$S$65536,IN_DTK!D$5,0))=FALSE(),VLOOKUP($A288,DSSV!$A$7:$S$65536,IN_DTK!D$5,0),"")</f>
        <v>Trần Minh</v>
      </c>
      <c r="E288" s="86" t="str">
        <f aca="false">IF(ISNA(VLOOKUP($A288,DSSV!$A$7:$S$65536,IN_DTK!E$5,0))=FALSE(),VLOOKUP($A288,DSSV!$A$7:$S$65536,IN_DTK!E$5,0),"")</f>
        <v>Trọng</v>
      </c>
      <c r="F288" s="84" t="str">
        <f aca="false">IF(ISNA(VLOOKUP($A288,DSSV!$A$7:$S$65536,IN_DTK!F$5,0))=FALSE(),VLOOKUP($A288,DSSV!$A$7:$S$65536,IN_DTK!F$5,0),"")</f>
        <v>HRM 303 F</v>
      </c>
      <c r="G288" s="84" t="str">
        <f aca="false">IF(ISNA(VLOOKUP($A288,DSSV!$A$7:$S$65536,IN_DTK!G$5,0))=FALSE(),VLOOKUP($A288,DSSV!$A$7:$S$65536,IN_DTK!G$5,0),"")</f>
        <v>K21DLK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str">
        <f aca="false">IF(ISNA(VLOOKUP($A288,DSSV!$A$7:$S$65536,IN_DTK!S$5,0))=FALSE(),VLOOKUP($A288,DSSV!$A$7:$S$65536,IN_DTK!S$5,0),"")</f>
        <v>Nợ HP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2220727419</v>
      </c>
      <c r="D289" s="85" t="str">
        <f aca="false">IF(ISNA(VLOOKUP($A289,DSSV!$A$7:$S$65536,IN_DTK!D$5,0))=FALSE(),VLOOKUP($A289,DSSV!$A$7:$S$65536,IN_DTK!D$5,0),"")</f>
        <v>Hoàng Thị Mỹ</v>
      </c>
      <c r="E289" s="86" t="str">
        <f aca="false">IF(ISNA(VLOOKUP($A289,DSSV!$A$7:$S$65536,IN_DTK!E$5,0))=FALSE(),VLOOKUP($A289,DSSV!$A$7:$S$65536,IN_DTK!E$5,0),"")</f>
        <v>Trúc</v>
      </c>
      <c r="F289" s="84" t="str">
        <f aca="false">IF(ISNA(VLOOKUP($A289,DSSV!$A$7:$S$65536,IN_DTK!F$5,0))=FALSE(),VLOOKUP($A289,DSSV!$A$7:$S$65536,IN_DTK!F$5,0),"")</f>
        <v>HRM 303 F</v>
      </c>
      <c r="G289" s="84" t="str">
        <f aca="false">IF(ISNA(VLOOKUP($A289,DSSV!$A$7:$S$65536,IN_DTK!G$5,0))=FALSE(),VLOOKUP($A289,DSSV!$A$7:$S$65536,IN_DTK!G$5,0),"")</f>
        <v>K22DLL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2121713641</v>
      </c>
      <c r="D290" s="85" t="str">
        <f aca="false">IF(ISNA(VLOOKUP($A290,DSSV!$A$7:$S$65536,IN_DTK!D$5,0))=FALSE(),VLOOKUP($A290,DSSV!$A$7:$S$65536,IN_DTK!D$5,0),"")</f>
        <v>Nguyễn Thanh</v>
      </c>
      <c r="E290" s="86" t="str">
        <f aca="false">IF(ISNA(VLOOKUP($A290,DSSV!$A$7:$S$65536,IN_DTK!E$5,0))=FALSE(),VLOOKUP($A290,DSSV!$A$7:$S$65536,IN_DTK!E$5,0),"")</f>
        <v>Tùng</v>
      </c>
      <c r="F290" s="84" t="str">
        <f aca="false">IF(ISNA(VLOOKUP($A290,DSSV!$A$7:$S$65536,IN_DTK!F$5,0))=FALSE(),VLOOKUP($A290,DSSV!$A$7:$S$65536,IN_DTK!F$5,0),"")</f>
        <v>HRM 303 F</v>
      </c>
      <c r="G290" s="84" t="str">
        <f aca="false">IF(ISNA(VLOOKUP($A290,DSSV!$A$7:$S$65536,IN_DTK!G$5,0))=FALSE(),VLOOKUP($A290,DSSV!$A$7:$S$65536,IN_DTK!G$5,0),"")</f>
        <v>K21DLK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2120713477</v>
      </c>
      <c r="D291" s="85" t="str">
        <f aca="false">IF(ISNA(VLOOKUP($A291,DSSV!$A$7:$S$65536,IN_DTK!D$5,0))=FALSE(),VLOOKUP($A291,DSSV!$A$7:$S$65536,IN_DTK!D$5,0),"")</f>
        <v>Nguyễn Ánh</v>
      </c>
      <c r="E291" s="86" t="str">
        <f aca="false">IF(ISNA(VLOOKUP($A291,DSSV!$A$7:$S$65536,IN_DTK!E$5,0))=FALSE(),VLOOKUP($A291,DSSV!$A$7:$S$65536,IN_DTK!E$5,0),"")</f>
        <v>Tuyết</v>
      </c>
      <c r="F291" s="84" t="str">
        <f aca="false">IF(ISNA(VLOOKUP($A291,DSSV!$A$7:$S$65536,IN_DTK!F$5,0))=FALSE(),VLOOKUP($A291,DSSV!$A$7:$S$65536,IN_DTK!F$5,0),"")</f>
        <v>HRM 303 F</v>
      </c>
      <c r="G291" s="84" t="str">
        <f aca="false">IF(ISNA(VLOOKUP($A291,DSSV!$A$7:$S$65536,IN_DTK!G$5,0))=FALSE(),VLOOKUP($A291,DSSV!$A$7:$S$65536,IN_DTK!G$5,0),"")</f>
        <v>K21PSU-DLK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2120717453</v>
      </c>
      <c r="D292" s="85" t="str">
        <f aca="false">IF(ISNA(VLOOKUP($A292,DSSV!$A$7:$S$65536,IN_DTK!D$5,0))=FALSE(),VLOOKUP($A292,DSSV!$A$7:$S$65536,IN_DTK!D$5,0),"")</f>
        <v>Nguyễn Thị Tố</v>
      </c>
      <c r="E292" s="86" t="str">
        <f aca="false">IF(ISNA(VLOOKUP($A292,DSSV!$A$7:$S$65536,IN_DTK!E$5,0))=FALSE(),VLOOKUP($A292,DSSV!$A$7:$S$65536,IN_DTK!E$5,0),"")</f>
        <v>Uyên</v>
      </c>
      <c r="F292" s="84" t="str">
        <f aca="false">IF(ISNA(VLOOKUP($A292,DSSV!$A$7:$S$65536,IN_DTK!F$5,0))=FALSE(),VLOOKUP($A292,DSSV!$A$7:$S$65536,IN_DTK!F$5,0),"")</f>
        <v>HRM 303 F</v>
      </c>
      <c r="G292" s="84" t="str">
        <f aca="false">IF(ISNA(VLOOKUP($A292,DSSV!$A$7:$S$65536,IN_DTK!G$5,0))=FALSE(),VLOOKUP($A292,DSSV!$A$7:$S$65536,IN_DTK!G$5,0),"")</f>
        <v>K21DLK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2121713752</v>
      </c>
      <c r="D293" s="85" t="str">
        <f aca="false">IF(ISNA(VLOOKUP($A293,DSSV!$A$7:$S$65536,IN_DTK!D$5,0))=FALSE(),VLOOKUP($A293,DSSV!$A$7:$S$65536,IN_DTK!D$5,0),"")</f>
        <v>Võ Thế</v>
      </c>
      <c r="E293" s="86" t="str">
        <f aca="false">IF(ISNA(VLOOKUP($A293,DSSV!$A$7:$S$65536,IN_DTK!E$5,0))=FALSE(),VLOOKUP($A293,DSSV!$A$7:$S$65536,IN_DTK!E$5,0),"")</f>
        <v>Vĩ</v>
      </c>
      <c r="F293" s="84" t="str">
        <f aca="false">IF(ISNA(VLOOKUP($A293,DSSV!$A$7:$S$65536,IN_DTK!F$5,0))=FALSE(),VLOOKUP($A293,DSSV!$A$7:$S$65536,IN_DTK!F$5,0),"")</f>
        <v>HRM 303 F</v>
      </c>
      <c r="G293" s="84" t="str">
        <f aca="false">IF(ISNA(VLOOKUP($A293,DSSV!$A$7:$S$65536,IN_DTK!G$5,0))=FALSE(),VLOOKUP($A293,DSSV!$A$7:$S$65536,IN_DTK!G$5,0),"")</f>
        <v>K21DLK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2121717887</v>
      </c>
      <c r="D294" s="85" t="str">
        <f aca="false">IF(ISNA(VLOOKUP($A294,DSSV!$A$7:$S$65536,IN_DTK!D$5,0))=FALSE(),VLOOKUP($A294,DSSV!$A$7:$S$65536,IN_DTK!D$5,0),"")</f>
        <v>Trần Thanh</v>
      </c>
      <c r="E294" s="86" t="str">
        <f aca="false">IF(ISNA(VLOOKUP($A294,DSSV!$A$7:$S$65536,IN_DTK!E$5,0))=FALSE(),VLOOKUP($A294,DSSV!$A$7:$S$65536,IN_DTK!E$5,0),"")</f>
        <v>Vũ</v>
      </c>
      <c r="F294" s="84" t="str">
        <f aca="false">IF(ISNA(VLOOKUP($A294,DSSV!$A$7:$S$65536,IN_DTK!F$5,0))=FALSE(),VLOOKUP($A294,DSSV!$A$7:$S$65536,IN_DTK!F$5,0),"")</f>
        <v>HRM 303 F</v>
      </c>
      <c r="G294" s="84" t="str">
        <f aca="false">IF(ISNA(VLOOKUP($A294,DSSV!$A$7:$S$65536,IN_DTK!G$5,0))=FALSE(),VLOOKUP($A294,DSSV!$A$7:$S$65536,IN_DTK!G$5,0),"")</f>
        <v>K21DLL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2120713494</v>
      </c>
      <c r="D295" s="85" t="str">
        <f aca="false">IF(ISNA(VLOOKUP($A295,DSSV!$A$7:$S$65536,IN_DTK!D$5,0))=FALSE(),VLOOKUP($A295,DSSV!$A$7:$S$65536,IN_DTK!D$5,0),"")</f>
        <v>Nguyễn Thị Tuyết</v>
      </c>
      <c r="E295" s="86" t="str">
        <f aca="false">IF(ISNA(VLOOKUP($A295,DSSV!$A$7:$S$65536,IN_DTK!E$5,0))=FALSE(),VLOOKUP($A295,DSSV!$A$7:$S$65536,IN_DTK!E$5,0),"")</f>
        <v>Vy</v>
      </c>
      <c r="F295" s="84" t="str">
        <f aca="false">IF(ISNA(VLOOKUP($A295,DSSV!$A$7:$S$65536,IN_DTK!F$5,0))=FALSE(),VLOOKUP($A295,DSSV!$A$7:$S$65536,IN_DTK!F$5,0),"")</f>
        <v>HRM 303 F</v>
      </c>
      <c r="G295" s="84" t="str">
        <f aca="false">IF(ISNA(VLOOKUP($A295,DSSV!$A$7:$S$65536,IN_DTK!G$5,0))=FALSE(),VLOOKUP($A295,DSSV!$A$7:$S$65536,IN_DTK!G$5,0),"")</f>
        <v>K21DLK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2120719838</v>
      </c>
      <c r="D296" s="85" t="str">
        <f aca="false">IF(ISNA(VLOOKUP($A296,DSSV!$A$7:$S$65536,IN_DTK!D$5,0))=FALSE(),VLOOKUP($A296,DSSV!$A$7:$S$65536,IN_DTK!D$5,0),"")</f>
        <v>Trần Vũ Tường</v>
      </c>
      <c r="E296" s="86" t="str">
        <f aca="false">IF(ISNA(VLOOKUP($A296,DSSV!$A$7:$S$65536,IN_DTK!E$5,0))=FALSE(),VLOOKUP($A296,DSSV!$A$7:$S$65536,IN_DTK!E$5,0),"")</f>
        <v>Vy</v>
      </c>
      <c r="F296" s="84" t="str">
        <f aca="false">IF(ISNA(VLOOKUP($A296,DSSV!$A$7:$S$65536,IN_DTK!F$5,0))=FALSE(),VLOOKUP($A296,DSSV!$A$7:$S$65536,IN_DTK!F$5,0),"")</f>
        <v>HRM 303 F</v>
      </c>
      <c r="G296" s="84" t="str">
        <f aca="false">IF(ISNA(VLOOKUP($A296,DSSV!$A$7:$S$65536,IN_DTK!G$5,0))=FALSE(),VLOOKUP($A296,DSSV!$A$7:$S$65536,IN_DTK!G$5,0),"")</f>
        <v>K21DLK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str">
        <f aca="false">IF(ISNA(VLOOKUP($A296,DSSV!$A$7:$S$65536,IN_DTK!S$5,0))=FALSE(),VLOOKUP($A296,DSSV!$A$7:$S$65536,IN_DTK!S$5,0),"")</f>
        <v>Nợ HP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2120715945</v>
      </c>
      <c r="D297" s="85" t="str">
        <f aca="false">IF(ISNA(VLOOKUP($A297,DSSV!$A$7:$S$65536,IN_DTK!D$5,0))=FALSE(),VLOOKUP($A297,DSSV!$A$7:$S$65536,IN_DTK!D$5,0),"")</f>
        <v>Phạm Thị Giao</v>
      </c>
      <c r="E297" s="86" t="str">
        <f aca="false">IF(ISNA(VLOOKUP($A297,DSSV!$A$7:$S$65536,IN_DTK!E$5,0))=FALSE(),VLOOKUP($A297,DSSV!$A$7:$S$65536,IN_DTK!E$5,0),"")</f>
        <v>Yên</v>
      </c>
      <c r="F297" s="84" t="str">
        <f aca="false">IF(ISNA(VLOOKUP($A297,DSSV!$A$7:$S$65536,IN_DTK!F$5,0))=FALSE(),VLOOKUP($A297,DSSV!$A$7:$S$65536,IN_DTK!F$5,0),"")</f>
        <v>HRM 303 F</v>
      </c>
      <c r="G297" s="84" t="str">
        <f aca="false">IF(ISNA(VLOOKUP($A297,DSSV!$A$7:$S$65536,IN_DTK!G$5,0))=FALSE(),VLOOKUP($A297,DSSV!$A$7:$S$65536,IN_DTK!G$5,0),"")</f>
        <v>K21DLK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1921715712</v>
      </c>
      <c r="D298" s="85" t="str">
        <f aca="false">IF(ISNA(VLOOKUP($A298,DSSV!$A$7:$S$65536,IN_DTK!D$5,0))=FALSE(),VLOOKUP($A298,DSSV!$A$7:$S$65536,IN_DTK!D$5,0),"")</f>
        <v>Nguyễn Ngọc</v>
      </c>
      <c r="E298" s="86" t="str">
        <f aca="false">IF(ISNA(VLOOKUP($A298,DSSV!$A$7:$S$65536,IN_DTK!E$5,0))=FALSE(),VLOOKUP($A298,DSSV!$A$7:$S$65536,IN_DTK!E$5,0),"")</f>
        <v>Anh</v>
      </c>
      <c r="F298" s="84" t="str">
        <f aca="false">IF(ISNA(VLOOKUP($A298,DSSV!$A$7:$S$65536,IN_DTK!F$5,0))=FALSE(),VLOOKUP($A298,DSSV!$A$7:$S$65536,IN_DTK!F$5,0),"")</f>
        <v>HRM 303 FIS</v>
      </c>
      <c r="G298" s="84" t="str">
        <f aca="false">IF(ISNA(VLOOKUP($A298,DSSV!$A$7:$S$65536,IN_DTK!G$5,0))=FALSE(),VLOOKUP($A298,DSSV!$A$7:$S$65536,IN_DTK!G$5,0),"")</f>
        <v>K19PSU-DLK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2121143909</v>
      </c>
      <c r="D299" s="85" t="str">
        <f aca="false">IF(ISNA(VLOOKUP($A299,DSSV!$A$7:$S$65536,IN_DTK!D$5,0))=FALSE(),VLOOKUP($A299,DSSV!$A$7:$S$65536,IN_DTK!D$5,0),"")</f>
        <v>Thái Bùi Hoài</v>
      </c>
      <c r="E299" s="86" t="str">
        <f aca="false">IF(ISNA(VLOOKUP($A299,DSSV!$A$7:$S$65536,IN_DTK!E$5,0))=FALSE(),VLOOKUP($A299,DSSV!$A$7:$S$65536,IN_DTK!E$5,0),"")</f>
        <v>Bảo</v>
      </c>
      <c r="F299" s="84" t="str">
        <f aca="false">IF(ISNA(VLOOKUP($A299,DSSV!$A$7:$S$65536,IN_DTK!F$5,0))=FALSE(),VLOOKUP($A299,DSSV!$A$7:$S$65536,IN_DTK!F$5,0),"")</f>
        <v>HRM 303 FIS</v>
      </c>
      <c r="G299" s="84" t="str">
        <f aca="false">IF(ISNA(VLOOKUP($A299,DSSV!$A$7:$S$65536,IN_DTK!G$5,0))=FALSE(),VLOOKUP($A299,DSSV!$A$7:$S$65536,IN_DTK!G$5,0),"")</f>
        <v>K22PSU-DLK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str">
        <f aca="false">IF(ISNA(VLOOKUP($A299,DSSV!$A$7:$S$65536,IN_DTK!S$5,0))=FALSE(),VLOOKUP($A299,DSSV!$A$7:$S$65536,IN_DTK!S$5,0),"")</f>
        <v>Nợ HP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2120717431</v>
      </c>
      <c r="D300" s="85" t="str">
        <f aca="false">IF(ISNA(VLOOKUP($A300,DSSV!$A$7:$S$65536,IN_DTK!D$5,0))=FALSE(),VLOOKUP($A300,DSSV!$A$7:$S$65536,IN_DTK!D$5,0),"")</f>
        <v>Dương Thị Hoàng</v>
      </c>
      <c r="E300" s="86" t="str">
        <f aca="false">IF(ISNA(VLOOKUP($A300,DSSV!$A$7:$S$65536,IN_DTK!E$5,0))=FALSE(),VLOOKUP($A300,DSSV!$A$7:$S$65536,IN_DTK!E$5,0),"")</f>
        <v>Diểm</v>
      </c>
      <c r="F300" s="84" t="str">
        <f aca="false">IF(ISNA(VLOOKUP($A300,DSSV!$A$7:$S$65536,IN_DTK!F$5,0))=FALSE(),VLOOKUP($A300,DSSV!$A$7:$S$65536,IN_DTK!F$5,0),"")</f>
        <v>HRM 303 FIS</v>
      </c>
      <c r="G300" s="84" t="str">
        <f aca="false">IF(ISNA(VLOOKUP($A300,DSSV!$A$7:$S$65536,IN_DTK!G$5,0))=FALSE(),VLOOKUP($A300,DSSV!$A$7:$S$65536,IN_DTK!G$5,0),"")</f>
        <v>K21PSU-DLK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2020253818</v>
      </c>
      <c r="D301" s="85" t="str">
        <f aca="false">IF(ISNA(VLOOKUP($A301,DSSV!$A$7:$S$65536,IN_DTK!D$5,0))=FALSE(),VLOOKUP($A301,DSSV!$A$7:$S$65536,IN_DTK!D$5,0),"")</f>
        <v>Mai Thị Trà</v>
      </c>
      <c r="E301" s="86" t="str">
        <f aca="false">IF(ISNA(VLOOKUP($A301,DSSV!$A$7:$S$65536,IN_DTK!E$5,0))=FALSE(),VLOOKUP($A301,DSSV!$A$7:$S$65536,IN_DTK!E$5,0),"")</f>
        <v>Giang</v>
      </c>
      <c r="F301" s="84" t="str">
        <f aca="false">IF(ISNA(VLOOKUP($A301,DSSV!$A$7:$S$65536,IN_DTK!F$5,0))=FALSE(),VLOOKUP($A301,DSSV!$A$7:$S$65536,IN_DTK!F$5,0),"")</f>
        <v>HRM 303 FIS</v>
      </c>
      <c r="G301" s="84" t="str">
        <f aca="false">IF(ISNA(VLOOKUP($A301,DSSV!$A$7:$S$65536,IN_DTK!G$5,0))=FALSE(),VLOOKUP($A301,DSSV!$A$7:$S$65536,IN_DTK!G$5,0),"")</f>
        <v>K20PSU-DLK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2120717409</v>
      </c>
      <c r="D302" s="85" t="str">
        <f aca="false">IF(ISNA(VLOOKUP($A302,DSSV!$A$7:$S$65536,IN_DTK!D$5,0))=FALSE(),VLOOKUP($A302,DSSV!$A$7:$S$65536,IN_DTK!D$5,0),"")</f>
        <v>Mai Hoàng Ngân</v>
      </c>
      <c r="E302" s="86" t="str">
        <f aca="false">IF(ISNA(VLOOKUP($A302,DSSV!$A$7:$S$65536,IN_DTK!E$5,0))=FALSE(),VLOOKUP($A302,DSSV!$A$7:$S$65536,IN_DTK!E$5,0),"")</f>
        <v>Giang</v>
      </c>
      <c r="F302" s="84" t="str">
        <f aca="false">IF(ISNA(VLOOKUP($A302,DSSV!$A$7:$S$65536,IN_DTK!F$5,0))=FALSE(),VLOOKUP($A302,DSSV!$A$7:$S$65536,IN_DTK!F$5,0),"")</f>
        <v>HRM 303 FIS</v>
      </c>
      <c r="G302" s="84" t="str">
        <f aca="false">IF(ISNA(VLOOKUP($A302,DSSV!$A$7:$S$65536,IN_DTK!G$5,0))=FALSE(),VLOOKUP($A302,DSSV!$A$7:$S$65536,IN_DTK!G$5,0),"")</f>
        <v>K21PSU-DLH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2121713681</v>
      </c>
      <c r="D303" s="85" t="str">
        <f aca="false">IF(ISNA(VLOOKUP($A303,DSSV!$A$7:$S$65536,IN_DTK!D$5,0))=FALSE(),VLOOKUP($A303,DSSV!$A$7:$S$65536,IN_DTK!D$5,0),"")</f>
        <v>Trần Nhật</v>
      </c>
      <c r="E303" s="86" t="str">
        <f aca="false">IF(ISNA(VLOOKUP($A303,DSSV!$A$7:$S$65536,IN_DTK!E$5,0))=FALSE(),VLOOKUP($A303,DSSV!$A$7:$S$65536,IN_DTK!E$5,0),"")</f>
        <v>Gioang</v>
      </c>
      <c r="F303" s="84" t="str">
        <f aca="false">IF(ISNA(VLOOKUP($A303,DSSV!$A$7:$S$65536,IN_DTK!F$5,0))=FALSE(),VLOOKUP($A303,DSSV!$A$7:$S$65536,IN_DTK!F$5,0),"")</f>
        <v>HRM 303 FIS</v>
      </c>
      <c r="G303" s="84" t="str">
        <f aca="false">IF(ISNA(VLOOKUP($A303,DSSV!$A$7:$S$65536,IN_DTK!G$5,0))=FALSE(),VLOOKUP($A303,DSSV!$A$7:$S$65536,IN_DTK!G$5,0),"")</f>
        <v>K21PSU-DLK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2120713605</v>
      </c>
      <c r="D304" s="85" t="str">
        <f aca="false">IF(ISNA(VLOOKUP($A304,DSSV!$A$7:$S$65536,IN_DTK!D$5,0))=FALSE(),VLOOKUP($A304,DSSV!$A$7:$S$65536,IN_DTK!D$5,0),"")</f>
        <v>Phạm Thị Thanh</v>
      </c>
      <c r="E304" s="86" t="str">
        <f aca="false">IF(ISNA(VLOOKUP($A304,DSSV!$A$7:$S$65536,IN_DTK!E$5,0))=FALSE(),VLOOKUP($A304,DSSV!$A$7:$S$65536,IN_DTK!E$5,0),"")</f>
        <v>Hà</v>
      </c>
      <c r="F304" s="84" t="str">
        <f aca="false">IF(ISNA(VLOOKUP($A304,DSSV!$A$7:$S$65536,IN_DTK!F$5,0))=FALSE(),VLOOKUP($A304,DSSV!$A$7:$S$65536,IN_DTK!F$5,0),"")</f>
        <v>HRM 303 FIS</v>
      </c>
      <c r="G304" s="84" t="str">
        <f aca="false">IF(ISNA(VLOOKUP($A304,DSSV!$A$7:$S$65536,IN_DTK!G$5,0))=FALSE(),VLOOKUP($A304,DSSV!$A$7:$S$65536,IN_DTK!G$5,0),"")</f>
        <v>K21PSU-DLK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2120715663</v>
      </c>
      <c r="D305" s="85" t="str">
        <f aca="false">IF(ISNA(VLOOKUP($A305,DSSV!$A$7:$S$65536,IN_DTK!D$5,0))=FALSE(),VLOOKUP($A305,DSSV!$A$7:$S$65536,IN_DTK!D$5,0),"")</f>
        <v>Nguyễn Nam</v>
      </c>
      <c r="E305" s="86" t="str">
        <f aca="false">IF(ISNA(VLOOKUP($A305,DSSV!$A$7:$S$65536,IN_DTK!E$5,0))=FALSE(),VLOOKUP($A305,DSSV!$A$7:$S$65536,IN_DTK!E$5,0),"")</f>
        <v>Kha</v>
      </c>
      <c r="F305" s="84" t="str">
        <f aca="false">IF(ISNA(VLOOKUP($A305,DSSV!$A$7:$S$65536,IN_DTK!F$5,0))=FALSE(),VLOOKUP($A305,DSSV!$A$7:$S$65536,IN_DTK!F$5,0),"")</f>
        <v>HRM 303 FIS</v>
      </c>
      <c r="G305" s="84" t="str">
        <f aca="false">IF(ISNA(VLOOKUP($A305,DSSV!$A$7:$S$65536,IN_DTK!G$5,0))=FALSE(),VLOOKUP($A305,DSSV!$A$7:$S$65536,IN_DTK!G$5,0),"")</f>
        <v>K21PSU-DLH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2120717443</v>
      </c>
      <c r="D306" s="85" t="str">
        <f aca="false">IF(ISNA(VLOOKUP($A306,DSSV!$A$7:$S$65536,IN_DTK!D$5,0))=FALSE(),VLOOKUP($A306,DSSV!$A$7:$S$65536,IN_DTK!D$5,0),"")</f>
        <v>Huỳnh Thị Hương</v>
      </c>
      <c r="E306" s="86" t="str">
        <f aca="false">IF(ISNA(VLOOKUP($A306,DSSV!$A$7:$S$65536,IN_DTK!E$5,0))=FALSE(),VLOOKUP($A306,DSSV!$A$7:$S$65536,IN_DTK!E$5,0),"")</f>
        <v>Lan</v>
      </c>
      <c r="F306" s="84" t="str">
        <f aca="false">IF(ISNA(VLOOKUP($A306,DSSV!$A$7:$S$65536,IN_DTK!F$5,0))=FALSE(),VLOOKUP($A306,DSSV!$A$7:$S$65536,IN_DTK!F$5,0),"")</f>
        <v>HRM 303 FIS</v>
      </c>
      <c r="G306" s="84" t="str">
        <f aca="false">IF(ISNA(VLOOKUP($A306,DSSV!$A$7:$S$65536,IN_DTK!G$5,0))=FALSE(),VLOOKUP($A306,DSSV!$A$7:$S$65536,IN_DTK!G$5,0),"")</f>
        <v>K21PSU-DLH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2220263390</v>
      </c>
      <c r="D307" s="85" t="str">
        <f aca="false">IF(ISNA(VLOOKUP($A307,DSSV!$A$7:$S$65536,IN_DTK!D$5,0))=FALSE(),VLOOKUP($A307,DSSV!$A$7:$S$65536,IN_DTK!D$5,0),"")</f>
        <v>Nguyễn Thuỳ</v>
      </c>
      <c r="E307" s="86" t="str">
        <f aca="false">IF(ISNA(VLOOKUP($A307,DSSV!$A$7:$S$65536,IN_DTK!E$5,0))=FALSE(),VLOOKUP($A307,DSSV!$A$7:$S$65536,IN_DTK!E$5,0),"")</f>
        <v>Linh</v>
      </c>
      <c r="F307" s="84" t="str">
        <f aca="false">IF(ISNA(VLOOKUP($A307,DSSV!$A$7:$S$65536,IN_DTK!F$5,0))=FALSE(),VLOOKUP($A307,DSSV!$A$7:$S$65536,IN_DTK!F$5,0),"")</f>
        <v>HRM 303 FIS</v>
      </c>
      <c r="G307" s="84" t="str">
        <f aca="false">IF(ISNA(VLOOKUP($A307,DSSV!$A$7:$S$65536,IN_DTK!G$5,0))=FALSE(),VLOOKUP($A307,DSSV!$A$7:$S$65536,IN_DTK!G$5,0),"")</f>
        <v>K22PSU-DLK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2220716816</v>
      </c>
      <c r="D308" s="85" t="str">
        <f aca="false">IF(ISNA(VLOOKUP($A308,DSSV!$A$7:$S$65536,IN_DTK!D$5,0))=FALSE(),VLOOKUP($A308,DSSV!$A$7:$S$65536,IN_DTK!D$5,0),"")</f>
        <v>Trần Tú</v>
      </c>
      <c r="E308" s="86" t="str">
        <f aca="false">IF(ISNA(VLOOKUP($A308,DSSV!$A$7:$S$65536,IN_DTK!E$5,0))=FALSE(),VLOOKUP($A308,DSSV!$A$7:$S$65536,IN_DTK!E$5,0),"")</f>
        <v>Linh</v>
      </c>
      <c r="F308" s="84" t="str">
        <f aca="false">IF(ISNA(VLOOKUP($A308,DSSV!$A$7:$S$65536,IN_DTK!F$5,0))=FALSE(),VLOOKUP($A308,DSSV!$A$7:$S$65536,IN_DTK!F$5,0),"")</f>
        <v>HRM 303 FIS</v>
      </c>
      <c r="G308" s="84" t="str">
        <f aca="false">IF(ISNA(VLOOKUP($A308,DSSV!$A$7:$S$65536,IN_DTK!G$5,0))=FALSE(),VLOOKUP($A308,DSSV!$A$7:$S$65536,IN_DTK!G$5,0),"")</f>
        <v>K22PSU-DLK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2120215463</v>
      </c>
      <c r="D309" s="85" t="str">
        <f aca="false">IF(ISNA(VLOOKUP($A309,DSSV!$A$7:$S$65536,IN_DTK!D$5,0))=FALSE(),VLOOKUP($A309,DSSV!$A$7:$S$65536,IN_DTK!D$5,0),"")</f>
        <v>Võ Hàn</v>
      </c>
      <c r="E309" s="86" t="str">
        <f aca="false">IF(ISNA(VLOOKUP($A309,DSSV!$A$7:$S$65536,IN_DTK!E$5,0))=FALSE(),VLOOKUP($A309,DSSV!$A$7:$S$65536,IN_DTK!E$5,0),"")</f>
        <v>Ngân</v>
      </c>
      <c r="F309" s="84" t="str">
        <f aca="false">IF(ISNA(VLOOKUP($A309,DSSV!$A$7:$S$65536,IN_DTK!F$5,0))=FALSE(),VLOOKUP($A309,DSSV!$A$7:$S$65536,IN_DTK!F$5,0),"")</f>
        <v>HRM 303 FIS</v>
      </c>
      <c r="G309" s="84" t="str">
        <f aca="false">IF(ISNA(VLOOKUP($A309,DSSV!$A$7:$S$65536,IN_DTK!G$5,0))=FALSE(),VLOOKUP($A309,DSSV!$A$7:$S$65536,IN_DTK!G$5,0),"")</f>
        <v>K21PSU-DLK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2120717420</v>
      </c>
      <c r="D310" s="85" t="str">
        <f aca="false">IF(ISNA(VLOOKUP($A310,DSSV!$A$7:$S$65536,IN_DTK!D$5,0))=FALSE(),VLOOKUP($A310,DSSV!$A$7:$S$65536,IN_DTK!D$5,0),"")</f>
        <v>Hồ Thị Thảo</v>
      </c>
      <c r="E310" s="86" t="str">
        <f aca="false">IF(ISNA(VLOOKUP($A310,DSSV!$A$7:$S$65536,IN_DTK!E$5,0))=FALSE(),VLOOKUP($A310,DSSV!$A$7:$S$65536,IN_DTK!E$5,0),"")</f>
        <v>Nguyên</v>
      </c>
      <c r="F310" s="84" t="str">
        <f aca="false">IF(ISNA(VLOOKUP($A310,DSSV!$A$7:$S$65536,IN_DTK!F$5,0))=FALSE(),VLOOKUP($A310,DSSV!$A$7:$S$65536,IN_DTK!F$5,0),"")</f>
        <v>HRM 303 FIS</v>
      </c>
      <c r="G310" s="84" t="str">
        <f aca="false">IF(ISNA(VLOOKUP($A310,DSSV!$A$7:$S$65536,IN_DTK!G$5,0))=FALSE(),VLOOKUP($A310,DSSV!$A$7:$S$65536,IN_DTK!G$5,0),"")</f>
        <v>K21PSU-DLK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2220719093</v>
      </c>
      <c r="D311" s="85" t="str">
        <f aca="false">IF(ISNA(VLOOKUP($A311,DSSV!$A$7:$S$65536,IN_DTK!D$5,0))=FALSE(),VLOOKUP($A311,DSSV!$A$7:$S$65536,IN_DTK!D$5,0),"")</f>
        <v>Lê Ánh</v>
      </c>
      <c r="E311" s="86" t="str">
        <f aca="false">IF(ISNA(VLOOKUP($A311,DSSV!$A$7:$S$65536,IN_DTK!E$5,0))=FALSE(),VLOOKUP($A311,DSSV!$A$7:$S$65536,IN_DTK!E$5,0),"")</f>
        <v>Như</v>
      </c>
      <c r="F311" s="84" t="str">
        <f aca="false">IF(ISNA(VLOOKUP($A311,DSSV!$A$7:$S$65536,IN_DTK!F$5,0))=FALSE(),VLOOKUP($A311,DSSV!$A$7:$S$65536,IN_DTK!F$5,0),"")</f>
        <v>HRM 303 FIS</v>
      </c>
      <c r="G311" s="84" t="str">
        <f aca="false">IF(ISNA(VLOOKUP($A311,DSSV!$A$7:$S$65536,IN_DTK!G$5,0))=FALSE(),VLOOKUP($A311,DSSV!$A$7:$S$65536,IN_DTK!G$5,0),"")</f>
        <v>K22PSU-DLK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2120715767</v>
      </c>
      <c r="D312" s="85" t="str">
        <f aca="false">IF(ISNA(VLOOKUP($A312,DSSV!$A$7:$S$65536,IN_DTK!D$5,0))=FALSE(),VLOOKUP($A312,DSSV!$A$7:$S$65536,IN_DTK!D$5,0),"")</f>
        <v>Phan Kiều Song</v>
      </c>
      <c r="E312" s="86" t="str">
        <f aca="false">IF(ISNA(VLOOKUP($A312,DSSV!$A$7:$S$65536,IN_DTK!E$5,0))=FALSE(),VLOOKUP($A312,DSSV!$A$7:$S$65536,IN_DTK!E$5,0),"")</f>
        <v>Nữ</v>
      </c>
      <c r="F312" s="84" t="str">
        <f aca="false">IF(ISNA(VLOOKUP($A312,DSSV!$A$7:$S$65536,IN_DTK!F$5,0))=FALSE(),VLOOKUP($A312,DSSV!$A$7:$S$65536,IN_DTK!F$5,0),"")</f>
        <v>HRM 303 FIS</v>
      </c>
      <c r="G312" s="84" t="str">
        <f aca="false">IF(ISNA(VLOOKUP($A312,DSSV!$A$7:$S$65536,IN_DTK!G$5,0))=FALSE(),VLOOKUP($A312,DSSV!$A$7:$S$65536,IN_DTK!G$5,0),"")</f>
        <v>K21PSU-DLH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2121713618</v>
      </c>
      <c r="D313" s="85" t="str">
        <f aca="false">IF(ISNA(VLOOKUP($A313,DSSV!$A$7:$S$65536,IN_DTK!D$5,0))=FALSE(),VLOOKUP($A313,DSSV!$A$7:$S$65536,IN_DTK!D$5,0),"")</f>
        <v>Nguyễn Thanh</v>
      </c>
      <c r="E313" s="86" t="str">
        <f aca="false">IF(ISNA(VLOOKUP($A313,DSSV!$A$7:$S$65536,IN_DTK!E$5,0))=FALSE(),VLOOKUP($A313,DSSV!$A$7:$S$65536,IN_DTK!E$5,0),"")</f>
        <v>Quân</v>
      </c>
      <c r="F313" s="84" t="str">
        <f aca="false">IF(ISNA(VLOOKUP($A313,DSSV!$A$7:$S$65536,IN_DTK!F$5,0))=FALSE(),VLOOKUP($A313,DSSV!$A$7:$S$65536,IN_DTK!F$5,0),"")</f>
        <v>HRM 303 FIS</v>
      </c>
      <c r="G313" s="84" t="str">
        <f aca="false">IF(ISNA(VLOOKUP($A313,DSSV!$A$7:$S$65536,IN_DTK!G$5,0))=FALSE(),VLOOKUP($A313,DSSV!$A$7:$S$65536,IN_DTK!G$5,0),"")</f>
        <v>K21PSU-DLK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2120717419</v>
      </c>
      <c r="D314" s="85" t="str">
        <f aca="false">IF(ISNA(VLOOKUP($A314,DSSV!$A$7:$S$65536,IN_DTK!D$5,0))=FALSE(),VLOOKUP($A314,DSSV!$A$7:$S$65536,IN_DTK!D$5,0),"")</f>
        <v>Trần Thị Anh</v>
      </c>
      <c r="E314" s="86" t="str">
        <f aca="false">IF(ISNA(VLOOKUP($A314,DSSV!$A$7:$S$65536,IN_DTK!E$5,0))=FALSE(),VLOOKUP($A314,DSSV!$A$7:$S$65536,IN_DTK!E$5,0),"")</f>
        <v>Thư</v>
      </c>
      <c r="F314" s="84" t="str">
        <f aca="false">IF(ISNA(VLOOKUP($A314,DSSV!$A$7:$S$65536,IN_DTK!F$5,0))=FALSE(),VLOOKUP($A314,DSSV!$A$7:$S$65536,IN_DTK!F$5,0),"")</f>
        <v>HRM 303 FIS</v>
      </c>
      <c r="G314" s="84" t="str">
        <f aca="false">IF(ISNA(VLOOKUP($A314,DSSV!$A$7:$S$65536,IN_DTK!G$5,0))=FALSE(),VLOOKUP($A314,DSSV!$A$7:$S$65536,IN_DTK!G$5,0),"")</f>
        <v>K21PSU-DLH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2121713649</v>
      </c>
      <c r="D315" s="85" t="str">
        <f aca="false">IF(ISNA(VLOOKUP($A315,DSSV!$A$7:$S$65536,IN_DTK!D$5,0))=FALSE(),VLOOKUP($A315,DSSV!$A$7:$S$65536,IN_DTK!D$5,0),"")</f>
        <v>Võ Anh</v>
      </c>
      <c r="E315" s="86" t="str">
        <f aca="false">IF(ISNA(VLOOKUP($A315,DSSV!$A$7:$S$65536,IN_DTK!E$5,0))=FALSE(),VLOOKUP($A315,DSSV!$A$7:$S$65536,IN_DTK!E$5,0),"")</f>
        <v>Thuận</v>
      </c>
      <c r="F315" s="84" t="str">
        <f aca="false">IF(ISNA(VLOOKUP($A315,DSSV!$A$7:$S$65536,IN_DTK!F$5,0))=FALSE(),VLOOKUP($A315,DSSV!$A$7:$S$65536,IN_DTK!F$5,0),"")</f>
        <v>HRM 303 FIS</v>
      </c>
      <c r="G315" s="84" t="str">
        <f aca="false">IF(ISNA(VLOOKUP($A315,DSSV!$A$7:$S$65536,IN_DTK!G$5,0))=FALSE(),VLOOKUP($A315,DSSV!$A$7:$S$65536,IN_DTK!G$5,0),"")</f>
        <v>K21PSU-DLK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2120719873</v>
      </c>
      <c r="D316" s="85" t="str">
        <f aca="false">IF(ISNA(VLOOKUP($A316,DSSV!$A$7:$S$65536,IN_DTK!D$5,0))=FALSE(),VLOOKUP($A316,DSSV!$A$7:$S$65536,IN_DTK!D$5,0),"")</f>
        <v>Hoàng Thị Ngọc</v>
      </c>
      <c r="E316" s="86" t="str">
        <f aca="false">IF(ISNA(VLOOKUP($A316,DSSV!$A$7:$S$65536,IN_DTK!E$5,0))=FALSE(),VLOOKUP($A316,DSSV!$A$7:$S$65536,IN_DTK!E$5,0),"")</f>
        <v>Trân</v>
      </c>
      <c r="F316" s="84" t="str">
        <f aca="false">IF(ISNA(VLOOKUP($A316,DSSV!$A$7:$S$65536,IN_DTK!F$5,0))=FALSE(),VLOOKUP($A316,DSSV!$A$7:$S$65536,IN_DTK!F$5,0),"")</f>
        <v>HRM 303 FIS</v>
      </c>
      <c r="G316" s="84" t="str">
        <f aca="false">IF(ISNA(VLOOKUP($A316,DSSV!$A$7:$S$65536,IN_DTK!G$5,0))=FALSE(),VLOOKUP($A316,DSSV!$A$7:$S$65536,IN_DTK!G$5,0),"")</f>
        <v>K21PSU-DLK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2220717249</v>
      </c>
      <c r="D317" s="85" t="str">
        <f aca="false">IF(ISNA(VLOOKUP($A317,DSSV!$A$7:$S$65536,IN_DTK!D$5,0))=FALSE(),VLOOKUP($A317,DSSV!$A$7:$S$65536,IN_DTK!D$5,0),"")</f>
        <v>Nguyễn Thị Huyền</v>
      </c>
      <c r="E317" s="86" t="str">
        <f aca="false">IF(ISNA(VLOOKUP($A317,DSSV!$A$7:$S$65536,IN_DTK!E$5,0))=FALSE(),VLOOKUP($A317,DSSV!$A$7:$S$65536,IN_DTK!E$5,0),"")</f>
        <v>Trang</v>
      </c>
      <c r="F317" s="84" t="str">
        <f aca="false">IF(ISNA(VLOOKUP($A317,DSSV!$A$7:$S$65536,IN_DTK!F$5,0))=FALSE(),VLOOKUP($A317,DSSV!$A$7:$S$65536,IN_DTK!F$5,0),"")</f>
        <v>HRM 303 FIS</v>
      </c>
      <c r="G317" s="84" t="str">
        <f aca="false">IF(ISNA(VLOOKUP($A317,DSSV!$A$7:$S$65536,IN_DTK!G$5,0))=FALSE(),VLOOKUP($A317,DSSV!$A$7:$S$65536,IN_DTK!G$5,0),"")</f>
        <v>K22PSU-DLK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2120715901</v>
      </c>
      <c r="D318" s="85" t="str">
        <f aca="false">IF(ISNA(VLOOKUP($A318,DSSV!$A$7:$S$65536,IN_DTK!D$5,0))=FALSE(),VLOOKUP($A318,DSSV!$A$7:$S$65536,IN_DTK!D$5,0),"")</f>
        <v>Lê Thị Tú</v>
      </c>
      <c r="E318" s="86" t="str">
        <f aca="false">IF(ISNA(VLOOKUP($A318,DSSV!$A$7:$S$65536,IN_DTK!E$5,0))=FALSE(),VLOOKUP($A318,DSSV!$A$7:$S$65536,IN_DTK!E$5,0),"")</f>
        <v>Trinh</v>
      </c>
      <c r="F318" s="84" t="str">
        <f aca="false">IF(ISNA(VLOOKUP($A318,DSSV!$A$7:$S$65536,IN_DTK!F$5,0))=FALSE(),VLOOKUP($A318,DSSV!$A$7:$S$65536,IN_DTK!F$5,0),"")</f>
        <v>HRM 303 FIS</v>
      </c>
      <c r="G318" s="84" t="str">
        <f aca="false">IF(ISNA(VLOOKUP($A318,DSSV!$A$7:$S$65536,IN_DTK!G$5,0))=FALSE(),VLOOKUP($A318,DSSV!$A$7:$S$65536,IN_DTK!G$5,0),"")</f>
        <v>K21PSU-DLK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2220719186</v>
      </c>
      <c r="D319" s="85" t="str">
        <f aca="false">IF(ISNA(VLOOKUP($A319,DSSV!$A$7:$S$65536,IN_DTK!D$5,0))=FALSE(),VLOOKUP($A319,DSSV!$A$7:$S$65536,IN_DTK!D$5,0),"")</f>
        <v>Đồng Thị Thu</v>
      </c>
      <c r="E319" s="86" t="str">
        <f aca="false">IF(ISNA(VLOOKUP($A319,DSSV!$A$7:$S$65536,IN_DTK!E$5,0))=FALSE(),VLOOKUP($A319,DSSV!$A$7:$S$65536,IN_DTK!E$5,0),"")</f>
        <v>Uyên</v>
      </c>
      <c r="F319" s="84" t="str">
        <f aca="false">IF(ISNA(VLOOKUP($A319,DSSV!$A$7:$S$65536,IN_DTK!F$5,0))=FALSE(),VLOOKUP($A319,DSSV!$A$7:$S$65536,IN_DTK!F$5,0),"")</f>
        <v>HRM 303 FIS</v>
      </c>
      <c r="G319" s="84" t="str">
        <f aca="false">IF(ISNA(VLOOKUP($A319,DSSV!$A$7:$S$65536,IN_DTK!G$5,0))=FALSE(),VLOOKUP($A319,DSSV!$A$7:$S$65536,IN_DTK!G$5,0),"")</f>
        <v>K22PSU-DLK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2120718648</v>
      </c>
      <c r="D320" s="85" t="str">
        <f aca="false">IF(ISNA(VLOOKUP($A320,DSSV!$A$7:$S$65536,IN_DTK!D$5,0))=FALSE(),VLOOKUP($A320,DSSV!$A$7:$S$65536,IN_DTK!D$5,0),"")</f>
        <v>Huỳnh Lê Thoại</v>
      </c>
      <c r="E320" s="86" t="str">
        <f aca="false">IF(ISNA(VLOOKUP($A320,DSSV!$A$7:$S$65536,IN_DTK!E$5,0))=FALSE(),VLOOKUP($A320,DSSV!$A$7:$S$65536,IN_DTK!E$5,0),"")</f>
        <v>Vy</v>
      </c>
      <c r="F320" s="84" t="str">
        <f aca="false">IF(ISNA(VLOOKUP($A320,DSSV!$A$7:$S$65536,IN_DTK!F$5,0))=FALSE(),VLOOKUP($A320,DSSV!$A$7:$S$65536,IN_DTK!F$5,0),"")</f>
        <v>HRM 303 FIS</v>
      </c>
      <c r="G320" s="84" t="str">
        <f aca="false">IF(ISNA(VLOOKUP($A320,DSSV!$A$7:$S$65536,IN_DTK!G$5,0))=FALSE(),VLOOKUP($A320,DSSV!$A$7:$S$65536,IN_DTK!G$5,0),"")</f>
        <v>K21PSU-DLK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2220714177</v>
      </c>
      <c r="D321" s="85" t="str">
        <f aca="false">IF(ISNA(VLOOKUP($A321,DSSV!$A$7:$S$65536,IN_DTK!D$5,0))=FALSE(),VLOOKUP($A321,DSSV!$A$7:$S$65536,IN_DTK!D$5,0),"")</f>
        <v>Trần Thị Hải</v>
      </c>
      <c r="E321" s="86" t="str">
        <f aca="false">IF(ISNA(VLOOKUP($A321,DSSV!$A$7:$S$65536,IN_DTK!E$5,0))=FALSE(),VLOOKUP($A321,DSSV!$A$7:$S$65536,IN_DTK!E$5,0),"")</f>
        <v>Yến</v>
      </c>
      <c r="F321" s="84" t="str">
        <f aca="false">IF(ISNA(VLOOKUP($A321,DSSV!$A$7:$S$65536,IN_DTK!F$5,0))=FALSE(),VLOOKUP($A321,DSSV!$A$7:$S$65536,IN_DTK!F$5,0),"")</f>
        <v>HRM 303 FIS</v>
      </c>
      <c r="G321" s="84" t="str">
        <f aca="false">IF(ISNA(VLOOKUP($A321,DSSV!$A$7:$S$65536,IN_DTK!G$5,0))=FALSE(),VLOOKUP($A321,DSSV!$A$7:$S$65536,IN_DTK!G$5,0),"")</f>
        <v>K22PSU-DLK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2220718184</v>
      </c>
      <c r="D322" s="85" t="str">
        <f aca="false">IF(ISNA(VLOOKUP($A322,DSSV!$A$7:$S$65536,IN_DTK!D$5,0))=FALSE(),VLOOKUP($A322,DSSV!$A$7:$S$65536,IN_DTK!D$5,0),"")</f>
        <v>Võ Nguyễn Phụng</v>
      </c>
      <c r="E322" s="86" t="str">
        <f aca="false">IF(ISNA(VLOOKUP($A322,DSSV!$A$7:$S$65536,IN_DTK!E$5,0))=FALSE(),VLOOKUP($A322,DSSV!$A$7:$S$65536,IN_DTK!E$5,0),"")</f>
        <v>Yến</v>
      </c>
      <c r="F322" s="84" t="str">
        <f aca="false">IF(ISNA(VLOOKUP($A322,DSSV!$A$7:$S$65536,IN_DTK!F$5,0))=FALSE(),VLOOKUP($A322,DSSV!$A$7:$S$65536,IN_DTK!F$5,0),"")</f>
        <v>HRM 303 FIS</v>
      </c>
      <c r="G322" s="84" t="str">
        <f aca="false">IF(ISNA(VLOOKUP($A322,DSSV!$A$7:$S$65536,IN_DTK!G$5,0))=FALSE(),VLOOKUP($A322,DSSV!$A$7:$S$65536,IN_DTK!G$5,0),"")</f>
        <v>K22PSU-DLK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2121716957</v>
      </c>
      <c r="D323" s="85" t="str">
        <f aca="false">IF(ISNA(VLOOKUP($A323,DSSV!$A$7:$S$65536,IN_DTK!D$5,0))=FALSE(),VLOOKUP($A323,DSSV!$A$7:$S$65536,IN_DTK!D$5,0),"")</f>
        <v>Đặng Bảo</v>
      </c>
      <c r="E323" s="86" t="str">
        <f aca="false">IF(ISNA(VLOOKUP($A323,DSSV!$A$7:$S$65536,IN_DTK!E$5,0))=FALSE(),VLOOKUP($A323,DSSV!$A$7:$S$65536,IN_DTK!E$5,0),"")</f>
        <v>An</v>
      </c>
      <c r="F323" s="84" t="str">
        <f aca="false">IF(ISNA(VLOOKUP($A323,DSSV!$A$7:$S$65536,IN_DTK!F$5,0))=FALSE(),VLOOKUP($A323,DSSV!$A$7:$S$65536,IN_DTK!F$5,0),"")</f>
        <v>HRM 303 H</v>
      </c>
      <c r="G323" s="84" t="str">
        <f aca="false">IF(ISNA(VLOOKUP($A323,DSSV!$A$7:$S$65536,IN_DTK!G$5,0))=FALSE(),VLOOKUP($A323,DSSV!$A$7:$S$65536,IN_DTK!G$5,0),"")</f>
        <v>K22DLK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172427699</v>
      </c>
      <c r="D324" s="85" t="str">
        <f aca="false">IF(ISNA(VLOOKUP($A324,DSSV!$A$7:$S$65536,IN_DTK!D$5,0))=FALSE(),VLOOKUP($A324,DSSV!$A$7:$S$65536,IN_DTK!D$5,0),"")</f>
        <v>Cái Quốc</v>
      </c>
      <c r="E324" s="86" t="str">
        <f aca="false">IF(ISNA(VLOOKUP($A324,DSSV!$A$7:$S$65536,IN_DTK!E$5,0))=FALSE(),VLOOKUP($A324,DSSV!$A$7:$S$65536,IN_DTK!E$5,0),"")</f>
        <v>Anh</v>
      </c>
      <c r="F324" s="84" t="str">
        <f aca="false">IF(ISNA(VLOOKUP($A324,DSSV!$A$7:$S$65536,IN_DTK!F$5,0))=FALSE(),VLOOKUP($A324,DSSV!$A$7:$S$65536,IN_DTK!F$5,0),"")</f>
        <v>HRM 303 H</v>
      </c>
      <c r="G324" s="84" t="str">
        <f aca="false">IF(ISNA(VLOOKUP($A324,DSSV!$A$7:$S$65536,IN_DTK!G$5,0))=FALSE(),VLOOKUP($A324,DSSV!$A$7:$S$65536,IN_DTK!G$5,0),"")</f>
        <v>K21DLL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2120319107</v>
      </c>
      <c r="D325" s="85" t="str">
        <f aca="false">IF(ISNA(VLOOKUP($A325,DSSV!$A$7:$S$65536,IN_DTK!D$5,0))=FALSE(),VLOOKUP($A325,DSSV!$A$7:$S$65536,IN_DTK!D$5,0),"")</f>
        <v>Nguyễn Thị</v>
      </c>
      <c r="E325" s="86" t="str">
        <f aca="false">IF(ISNA(VLOOKUP($A325,DSSV!$A$7:$S$65536,IN_DTK!E$5,0))=FALSE(),VLOOKUP($A325,DSSV!$A$7:$S$65536,IN_DTK!E$5,0),"")</f>
        <v>Anh</v>
      </c>
      <c r="F325" s="84" t="str">
        <f aca="false">IF(ISNA(VLOOKUP($A325,DSSV!$A$7:$S$65536,IN_DTK!F$5,0))=FALSE(),VLOOKUP($A325,DSSV!$A$7:$S$65536,IN_DTK!F$5,0),"")</f>
        <v>HRM 303 H</v>
      </c>
      <c r="G325" s="84" t="str">
        <f aca="false">IF(ISNA(VLOOKUP($A325,DSSV!$A$7:$S$65536,IN_DTK!G$5,0))=FALSE(),VLOOKUP($A325,DSSV!$A$7:$S$65536,IN_DTK!G$5,0),"")</f>
        <v>K21DLK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2120715542</v>
      </c>
      <c r="D326" s="85" t="str">
        <f aca="false">IF(ISNA(VLOOKUP($A326,DSSV!$A$7:$S$65536,IN_DTK!D$5,0))=FALSE(),VLOOKUP($A326,DSSV!$A$7:$S$65536,IN_DTK!D$5,0),"")</f>
        <v>Nguyễn Quỳnh</v>
      </c>
      <c r="E326" s="86" t="str">
        <f aca="false">IF(ISNA(VLOOKUP($A326,DSSV!$A$7:$S$65536,IN_DTK!E$5,0))=FALSE(),VLOOKUP($A326,DSSV!$A$7:$S$65536,IN_DTK!E$5,0),"")</f>
        <v>Anh</v>
      </c>
      <c r="F326" s="84" t="str">
        <f aca="false">IF(ISNA(VLOOKUP($A326,DSSV!$A$7:$S$65536,IN_DTK!F$5,0))=FALSE(),VLOOKUP($A326,DSSV!$A$7:$S$65536,IN_DTK!F$5,0),"")</f>
        <v>HRM 303 H</v>
      </c>
      <c r="G326" s="84" t="str">
        <f aca="false">IF(ISNA(VLOOKUP($A326,DSSV!$A$7:$S$65536,IN_DTK!G$5,0))=FALSE(),VLOOKUP($A326,DSSV!$A$7:$S$65536,IN_DTK!G$5,0),"")</f>
        <v>K21DLK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2120717864</v>
      </c>
      <c r="D327" s="85" t="str">
        <f aca="false">IF(ISNA(VLOOKUP($A327,DSSV!$A$7:$S$65536,IN_DTK!D$5,0))=FALSE(),VLOOKUP($A327,DSSV!$A$7:$S$65536,IN_DTK!D$5,0),"")</f>
        <v>Nguyễn Lê Thị Ngọc</v>
      </c>
      <c r="E327" s="86" t="str">
        <f aca="false">IF(ISNA(VLOOKUP($A327,DSSV!$A$7:$S$65536,IN_DTK!E$5,0))=FALSE(),VLOOKUP($A327,DSSV!$A$7:$S$65536,IN_DTK!E$5,0),"")</f>
        <v>Ánh</v>
      </c>
      <c r="F327" s="84" t="str">
        <f aca="false">IF(ISNA(VLOOKUP($A327,DSSV!$A$7:$S$65536,IN_DTK!F$5,0))=FALSE(),VLOOKUP($A327,DSSV!$A$7:$S$65536,IN_DTK!F$5,0),"")</f>
        <v>HRM 303 H</v>
      </c>
      <c r="G327" s="84" t="str">
        <f aca="false">IF(ISNA(VLOOKUP($A327,DSSV!$A$7:$S$65536,IN_DTK!G$5,0))=FALSE(),VLOOKUP($A327,DSSV!$A$7:$S$65536,IN_DTK!G$5,0),"")</f>
        <v>K21DLK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2121715553</v>
      </c>
      <c r="D328" s="85" t="str">
        <f aca="false">IF(ISNA(VLOOKUP($A328,DSSV!$A$7:$S$65536,IN_DTK!D$5,0))=FALSE(),VLOOKUP($A328,DSSV!$A$7:$S$65536,IN_DTK!D$5,0),"")</f>
        <v>Trần Quốc</v>
      </c>
      <c r="E328" s="86" t="str">
        <f aca="false">IF(ISNA(VLOOKUP($A328,DSSV!$A$7:$S$65536,IN_DTK!E$5,0))=FALSE(),VLOOKUP($A328,DSSV!$A$7:$S$65536,IN_DTK!E$5,0),"")</f>
        <v>Bảo</v>
      </c>
      <c r="F328" s="84" t="str">
        <f aca="false">IF(ISNA(VLOOKUP($A328,DSSV!$A$7:$S$65536,IN_DTK!F$5,0))=FALSE(),VLOOKUP($A328,DSSV!$A$7:$S$65536,IN_DTK!F$5,0),"")</f>
        <v>HRM 303 H</v>
      </c>
      <c r="G328" s="84" t="str">
        <f aca="false">IF(ISNA(VLOOKUP($A328,DSSV!$A$7:$S$65536,IN_DTK!G$5,0))=FALSE(),VLOOKUP($A328,DSSV!$A$7:$S$65536,IN_DTK!G$5,0),"")</f>
        <v>K21DLK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2121716778</v>
      </c>
      <c r="D329" s="85" t="str">
        <f aca="false">IF(ISNA(VLOOKUP($A329,DSSV!$A$7:$S$65536,IN_DTK!D$5,0))=FALSE(),VLOOKUP($A329,DSSV!$A$7:$S$65536,IN_DTK!D$5,0),"")</f>
        <v>Nguyễn Sem</v>
      </c>
      <c r="E329" s="86" t="str">
        <f aca="false">IF(ISNA(VLOOKUP($A329,DSSV!$A$7:$S$65536,IN_DTK!E$5,0))=FALSE(),VLOOKUP($A329,DSSV!$A$7:$S$65536,IN_DTK!E$5,0),"")</f>
        <v>Bảo</v>
      </c>
      <c r="F329" s="84" t="str">
        <f aca="false">IF(ISNA(VLOOKUP($A329,DSSV!$A$7:$S$65536,IN_DTK!F$5,0))=FALSE(),VLOOKUP($A329,DSSV!$A$7:$S$65536,IN_DTK!F$5,0),"")</f>
        <v>HRM 303 H</v>
      </c>
      <c r="G329" s="84" t="str">
        <f aca="false">IF(ISNA(VLOOKUP($A329,DSSV!$A$7:$S$65536,IN_DTK!G$5,0))=FALSE(),VLOOKUP($A329,DSSV!$A$7:$S$65536,IN_DTK!G$5,0),"")</f>
        <v>K21DLL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2120728726</v>
      </c>
      <c r="D330" s="85" t="str">
        <f aca="false">IF(ISNA(VLOOKUP($A330,DSSV!$A$7:$S$65536,IN_DTK!D$5,0))=FALSE(),VLOOKUP($A330,DSSV!$A$7:$S$65536,IN_DTK!D$5,0),"")</f>
        <v>Hoàng Thị</v>
      </c>
      <c r="E330" s="86" t="str">
        <f aca="false">IF(ISNA(VLOOKUP($A330,DSSV!$A$7:$S$65536,IN_DTK!E$5,0))=FALSE(),VLOOKUP($A330,DSSV!$A$7:$S$65536,IN_DTK!E$5,0),"")</f>
        <v>Bé</v>
      </c>
      <c r="F330" s="84" t="str">
        <f aca="false">IF(ISNA(VLOOKUP($A330,DSSV!$A$7:$S$65536,IN_DTK!F$5,0))=FALSE(),VLOOKUP($A330,DSSV!$A$7:$S$65536,IN_DTK!F$5,0),"")</f>
        <v>HRM 303 H</v>
      </c>
      <c r="G330" s="84" t="str">
        <f aca="false">IF(ISNA(VLOOKUP($A330,DSSV!$A$7:$S$65536,IN_DTK!G$5,0))=FALSE(),VLOOKUP($A330,DSSV!$A$7:$S$65536,IN_DTK!G$5,0),"")</f>
        <v>K21DLL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2021113688</v>
      </c>
      <c r="D331" s="85" t="str">
        <f aca="false">IF(ISNA(VLOOKUP($A331,DSSV!$A$7:$S$65536,IN_DTK!D$5,0))=FALSE(),VLOOKUP($A331,DSSV!$A$7:$S$65536,IN_DTK!D$5,0),"")</f>
        <v>Phạm Nguyễn Long</v>
      </c>
      <c r="E331" s="86" t="str">
        <f aca="false">IF(ISNA(VLOOKUP($A331,DSSV!$A$7:$S$65536,IN_DTK!E$5,0))=FALSE(),VLOOKUP($A331,DSSV!$A$7:$S$65536,IN_DTK!E$5,0),"")</f>
        <v>Châu</v>
      </c>
      <c r="F331" s="84" t="str">
        <f aca="false">IF(ISNA(VLOOKUP($A331,DSSV!$A$7:$S$65536,IN_DTK!F$5,0))=FALSE(),VLOOKUP($A331,DSSV!$A$7:$S$65536,IN_DTK!F$5,0),"")</f>
        <v>HRM 303 H</v>
      </c>
      <c r="G331" s="84" t="str">
        <f aca="false">IF(ISNA(VLOOKUP($A331,DSSV!$A$7:$S$65536,IN_DTK!G$5,0))=FALSE(),VLOOKUP($A331,DSSV!$A$7:$S$65536,IN_DTK!G$5,0),"")</f>
        <v>K22DLK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2121713726</v>
      </c>
      <c r="D332" s="85" t="str">
        <f aca="false">IF(ISNA(VLOOKUP($A332,DSSV!$A$7:$S$65536,IN_DTK!D$5,0))=FALSE(),VLOOKUP($A332,DSSV!$A$7:$S$65536,IN_DTK!D$5,0),"")</f>
        <v>Huỳnh Kim</v>
      </c>
      <c r="E332" s="86" t="str">
        <f aca="false">IF(ISNA(VLOOKUP($A332,DSSV!$A$7:$S$65536,IN_DTK!E$5,0))=FALSE(),VLOOKUP($A332,DSSV!$A$7:$S$65536,IN_DTK!E$5,0),"")</f>
        <v>Đức</v>
      </c>
      <c r="F332" s="84" t="str">
        <f aca="false">IF(ISNA(VLOOKUP($A332,DSSV!$A$7:$S$65536,IN_DTK!F$5,0))=FALSE(),VLOOKUP($A332,DSSV!$A$7:$S$65536,IN_DTK!F$5,0),"")</f>
        <v>HRM 303 H</v>
      </c>
      <c r="G332" s="84" t="str">
        <f aca="false">IF(ISNA(VLOOKUP($A332,DSSV!$A$7:$S$65536,IN_DTK!G$5,0))=FALSE(),VLOOKUP($A332,DSSV!$A$7:$S$65536,IN_DTK!G$5,0),"")</f>
        <v>K21DLL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2120713581</v>
      </c>
      <c r="D333" s="85" t="str">
        <f aca="false">IF(ISNA(VLOOKUP($A333,DSSV!$A$7:$S$65536,IN_DTK!D$5,0))=FALSE(),VLOOKUP($A333,DSSV!$A$7:$S$65536,IN_DTK!D$5,0),"")</f>
        <v>Nguyễn Thị Thùy</v>
      </c>
      <c r="E333" s="86" t="str">
        <f aca="false">IF(ISNA(VLOOKUP($A333,DSSV!$A$7:$S$65536,IN_DTK!E$5,0))=FALSE(),VLOOKUP($A333,DSSV!$A$7:$S$65536,IN_DTK!E$5,0),"")</f>
        <v>Dung</v>
      </c>
      <c r="F333" s="84" t="str">
        <f aca="false">IF(ISNA(VLOOKUP($A333,DSSV!$A$7:$S$65536,IN_DTK!F$5,0))=FALSE(),VLOOKUP($A333,DSSV!$A$7:$S$65536,IN_DTK!F$5,0),"")</f>
        <v>HRM 303 H</v>
      </c>
      <c r="G333" s="84" t="str">
        <f aca="false">IF(ISNA(VLOOKUP($A333,DSSV!$A$7:$S$65536,IN_DTK!G$5,0))=FALSE(),VLOOKUP($A333,DSSV!$A$7:$S$65536,IN_DTK!G$5,0),"")</f>
        <v>K21DLK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2221716648</v>
      </c>
      <c r="D334" s="85" t="str">
        <f aca="false">IF(ISNA(VLOOKUP($A334,DSSV!$A$7:$S$65536,IN_DTK!D$5,0))=FALSE(),VLOOKUP($A334,DSSV!$A$7:$S$65536,IN_DTK!D$5,0),"")</f>
        <v>Nguyễn Văn</v>
      </c>
      <c r="E334" s="86" t="str">
        <f aca="false">IF(ISNA(VLOOKUP($A334,DSSV!$A$7:$S$65536,IN_DTK!E$5,0))=FALSE(),VLOOKUP($A334,DSSV!$A$7:$S$65536,IN_DTK!E$5,0),"")</f>
        <v>Dưỡng</v>
      </c>
      <c r="F334" s="84" t="str">
        <f aca="false">IF(ISNA(VLOOKUP($A334,DSSV!$A$7:$S$65536,IN_DTK!F$5,0))=FALSE(),VLOOKUP($A334,DSSV!$A$7:$S$65536,IN_DTK!F$5,0),"")</f>
        <v>HRM 303 H</v>
      </c>
      <c r="G334" s="84" t="str">
        <f aca="false">IF(ISNA(VLOOKUP($A334,DSSV!$A$7:$S$65536,IN_DTK!G$5,0))=FALSE(),VLOOKUP($A334,DSSV!$A$7:$S$65536,IN_DTK!G$5,0),"")</f>
        <v>K22DLK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2221716653</v>
      </c>
      <c r="D335" s="85" t="str">
        <f aca="false">IF(ISNA(VLOOKUP($A335,DSSV!$A$7:$S$65536,IN_DTK!D$5,0))=FALSE(),VLOOKUP($A335,DSSV!$A$7:$S$65536,IN_DTK!D$5,0),"")</f>
        <v>Trần Nguyễn Quang</v>
      </c>
      <c r="E335" s="86" t="str">
        <f aca="false">IF(ISNA(VLOOKUP($A335,DSSV!$A$7:$S$65536,IN_DTK!E$5,0))=FALSE(),VLOOKUP($A335,DSSV!$A$7:$S$65536,IN_DTK!E$5,0),"")</f>
        <v>Duy</v>
      </c>
      <c r="F335" s="84" t="str">
        <f aca="false">IF(ISNA(VLOOKUP($A335,DSSV!$A$7:$S$65536,IN_DTK!F$5,0))=FALSE(),VLOOKUP($A335,DSSV!$A$7:$S$65536,IN_DTK!F$5,0),"")</f>
        <v>HRM 303 H</v>
      </c>
      <c r="G335" s="84" t="str">
        <f aca="false">IF(ISNA(VLOOKUP($A335,DSSV!$A$7:$S$65536,IN_DTK!G$5,0))=FALSE(),VLOOKUP($A335,DSSV!$A$7:$S$65536,IN_DTK!G$5,0),"")</f>
        <v>K22DLK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2120727057</v>
      </c>
      <c r="D336" s="85" t="str">
        <f aca="false">IF(ISNA(VLOOKUP($A336,DSSV!$A$7:$S$65536,IN_DTK!D$5,0))=FALSE(),VLOOKUP($A336,DSSV!$A$7:$S$65536,IN_DTK!D$5,0),"")</f>
        <v>Nguyễn Thị Hương</v>
      </c>
      <c r="E336" s="86" t="str">
        <f aca="false">IF(ISNA(VLOOKUP($A336,DSSV!$A$7:$S$65536,IN_DTK!E$5,0))=FALSE(),VLOOKUP($A336,DSSV!$A$7:$S$65536,IN_DTK!E$5,0),"")</f>
        <v>Giang</v>
      </c>
      <c r="F336" s="84" t="str">
        <f aca="false">IF(ISNA(VLOOKUP($A336,DSSV!$A$7:$S$65536,IN_DTK!F$5,0))=FALSE(),VLOOKUP($A336,DSSV!$A$7:$S$65536,IN_DTK!F$5,0),"")</f>
        <v>HRM 303 H</v>
      </c>
      <c r="G336" s="84" t="str">
        <f aca="false">IF(ISNA(VLOOKUP($A336,DSSV!$A$7:$S$65536,IN_DTK!G$5,0))=FALSE(),VLOOKUP($A336,DSSV!$A$7:$S$65536,IN_DTK!G$5,0),"")</f>
        <v>K21DLL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str">
        <f aca="false">IF(ISNA(VLOOKUP($A336,DSSV!$A$7:$S$65536,IN_DTK!S$5,0))=FALSE(),VLOOKUP($A336,DSSV!$A$7:$S$65536,IN_DTK!S$5,0),"")</f>
        <v>Nợ HP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2220716662</v>
      </c>
      <c r="D337" s="85" t="str">
        <f aca="false">IF(ISNA(VLOOKUP($A337,DSSV!$A$7:$S$65536,IN_DTK!D$5,0))=FALSE(),VLOOKUP($A337,DSSV!$A$7:$S$65536,IN_DTK!D$5,0),"")</f>
        <v>Nguyễn Trịnh Hoàng</v>
      </c>
      <c r="E337" s="86" t="str">
        <f aca="false">IF(ISNA(VLOOKUP($A337,DSSV!$A$7:$S$65536,IN_DTK!E$5,0))=FALSE(),VLOOKUP($A337,DSSV!$A$7:$S$65536,IN_DTK!E$5,0),"")</f>
        <v>Giang</v>
      </c>
      <c r="F337" s="84" t="str">
        <f aca="false">IF(ISNA(VLOOKUP($A337,DSSV!$A$7:$S$65536,IN_DTK!F$5,0))=FALSE(),VLOOKUP($A337,DSSV!$A$7:$S$65536,IN_DTK!F$5,0),"")</f>
        <v>HRM 303 H</v>
      </c>
      <c r="G337" s="84" t="str">
        <f aca="false">IF(ISNA(VLOOKUP($A337,DSSV!$A$7:$S$65536,IN_DTK!G$5,0))=FALSE(),VLOOKUP($A337,DSSV!$A$7:$S$65536,IN_DTK!G$5,0),"")</f>
        <v>K22DLK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2120315207</v>
      </c>
      <c r="D338" s="85" t="str">
        <f aca="false">IF(ISNA(VLOOKUP($A338,DSSV!$A$7:$S$65536,IN_DTK!D$5,0))=FALSE(),VLOOKUP($A338,DSSV!$A$7:$S$65536,IN_DTK!D$5,0),"")</f>
        <v>Hoàng Thị Thu</v>
      </c>
      <c r="E338" s="86" t="str">
        <f aca="false">IF(ISNA(VLOOKUP($A338,DSSV!$A$7:$S$65536,IN_DTK!E$5,0))=FALSE(),VLOOKUP($A338,DSSV!$A$7:$S$65536,IN_DTK!E$5,0),"")</f>
        <v>Hà</v>
      </c>
      <c r="F338" s="84" t="str">
        <f aca="false">IF(ISNA(VLOOKUP($A338,DSSV!$A$7:$S$65536,IN_DTK!F$5,0))=FALSE(),VLOOKUP($A338,DSSV!$A$7:$S$65536,IN_DTK!F$5,0),"")</f>
        <v>HRM 303 H</v>
      </c>
      <c r="G338" s="84" t="str">
        <f aca="false">IF(ISNA(VLOOKUP($A338,DSSV!$A$7:$S$65536,IN_DTK!G$5,0))=FALSE(),VLOOKUP($A338,DSSV!$A$7:$S$65536,IN_DTK!G$5,0),"")</f>
        <v>K22DLK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2120713595</v>
      </c>
      <c r="D339" s="85" t="str">
        <f aca="false">IF(ISNA(VLOOKUP($A339,DSSV!$A$7:$S$65536,IN_DTK!D$5,0))=FALSE(),VLOOKUP($A339,DSSV!$A$7:$S$65536,IN_DTK!D$5,0),"")</f>
        <v>Phạm Thị Thu</v>
      </c>
      <c r="E339" s="86" t="str">
        <f aca="false">IF(ISNA(VLOOKUP($A339,DSSV!$A$7:$S$65536,IN_DTK!E$5,0))=FALSE(),VLOOKUP($A339,DSSV!$A$7:$S$65536,IN_DTK!E$5,0),"")</f>
        <v>Hà</v>
      </c>
      <c r="F339" s="84" t="str">
        <f aca="false">IF(ISNA(VLOOKUP($A339,DSSV!$A$7:$S$65536,IN_DTK!F$5,0))=FALSE(),VLOOKUP($A339,DSSV!$A$7:$S$65536,IN_DTK!F$5,0),"")</f>
        <v>HRM 303 H</v>
      </c>
      <c r="G339" s="84" t="str">
        <f aca="false">IF(ISNA(VLOOKUP($A339,DSSV!$A$7:$S$65536,IN_DTK!G$5,0))=FALSE(),VLOOKUP($A339,DSSV!$A$7:$S$65536,IN_DTK!G$5,0),"")</f>
        <v>K21PSU-DLK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2120716698</v>
      </c>
      <c r="D340" s="85" t="str">
        <f aca="false">IF(ISNA(VLOOKUP($A340,DSSV!$A$7:$S$65536,IN_DTK!D$5,0))=FALSE(),VLOOKUP($A340,DSSV!$A$7:$S$65536,IN_DTK!D$5,0),"")</f>
        <v>Huỳnh Thị Thu</v>
      </c>
      <c r="E340" s="86" t="str">
        <f aca="false">IF(ISNA(VLOOKUP($A340,DSSV!$A$7:$S$65536,IN_DTK!E$5,0))=FALSE(),VLOOKUP($A340,DSSV!$A$7:$S$65536,IN_DTK!E$5,0),"")</f>
        <v>Hà</v>
      </c>
      <c r="F340" s="84" t="str">
        <f aca="false">IF(ISNA(VLOOKUP($A340,DSSV!$A$7:$S$65536,IN_DTK!F$5,0))=FALSE(),VLOOKUP($A340,DSSV!$A$7:$S$65536,IN_DTK!F$5,0),"")</f>
        <v>HRM 303 H</v>
      </c>
      <c r="G340" s="84" t="str">
        <f aca="false">IF(ISNA(VLOOKUP($A340,DSSV!$A$7:$S$65536,IN_DTK!G$5,0))=FALSE(),VLOOKUP($A340,DSSV!$A$7:$S$65536,IN_DTK!G$5,0),"")</f>
        <v>K21DLK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2120718514</v>
      </c>
      <c r="D341" s="85" t="str">
        <f aca="false">IF(ISNA(VLOOKUP($A341,DSSV!$A$7:$S$65536,IN_DTK!D$5,0))=FALSE(),VLOOKUP($A341,DSSV!$A$7:$S$65536,IN_DTK!D$5,0),"")</f>
        <v>Phạm Thị Thu</v>
      </c>
      <c r="E341" s="86" t="str">
        <f aca="false">IF(ISNA(VLOOKUP($A341,DSSV!$A$7:$S$65536,IN_DTK!E$5,0))=FALSE(),VLOOKUP($A341,DSSV!$A$7:$S$65536,IN_DTK!E$5,0),"")</f>
        <v>Hà</v>
      </c>
      <c r="F341" s="84" t="str">
        <f aca="false">IF(ISNA(VLOOKUP($A341,DSSV!$A$7:$S$65536,IN_DTK!F$5,0))=FALSE(),VLOOKUP($A341,DSSV!$A$7:$S$65536,IN_DTK!F$5,0),"")</f>
        <v>HRM 303 H</v>
      </c>
      <c r="G341" s="84" t="str">
        <f aca="false">IF(ISNA(VLOOKUP($A341,DSSV!$A$7:$S$65536,IN_DTK!G$5,0))=FALSE(),VLOOKUP($A341,DSSV!$A$7:$S$65536,IN_DTK!G$5,0),"")</f>
        <v>K21DLK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2120524636</v>
      </c>
      <c r="D342" s="85" t="str">
        <f aca="false">IF(ISNA(VLOOKUP($A342,DSSV!$A$7:$S$65536,IN_DTK!D$5,0))=FALSE(),VLOOKUP($A342,DSSV!$A$7:$S$65536,IN_DTK!D$5,0),"")</f>
        <v>Trần Thị Thanh</v>
      </c>
      <c r="E342" s="86" t="str">
        <f aca="false">IF(ISNA(VLOOKUP($A342,DSSV!$A$7:$S$65536,IN_DTK!E$5,0))=FALSE(),VLOOKUP($A342,DSSV!$A$7:$S$65536,IN_DTK!E$5,0),"")</f>
        <v>Hằng</v>
      </c>
      <c r="F342" s="84" t="str">
        <f aca="false">IF(ISNA(VLOOKUP($A342,DSSV!$A$7:$S$65536,IN_DTK!F$5,0))=FALSE(),VLOOKUP($A342,DSSV!$A$7:$S$65536,IN_DTK!F$5,0),"")</f>
        <v>HRM 303 H</v>
      </c>
      <c r="G342" s="84" t="str">
        <f aca="false">IF(ISNA(VLOOKUP($A342,DSSV!$A$7:$S$65536,IN_DTK!G$5,0))=FALSE(),VLOOKUP($A342,DSSV!$A$7:$S$65536,IN_DTK!G$5,0),"")</f>
        <v>K21DLK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2120718029</v>
      </c>
      <c r="D343" s="85" t="str">
        <f aca="false">IF(ISNA(VLOOKUP($A343,DSSV!$A$7:$S$65536,IN_DTK!D$5,0))=FALSE(),VLOOKUP($A343,DSSV!$A$7:$S$65536,IN_DTK!D$5,0),"")</f>
        <v>Lê Mỹ</v>
      </c>
      <c r="E343" s="86" t="str">
        <f aca="false">IF(ISNA(VLOOKUP($A343,DSSV!$A$7:$S$65536,IN_DTK!E$5,0))=FALSE(),VLOOKUP($A343,DSSV!$A$7:$S$65536,IN_DTK!E$5,0),"")</f>
        <v>Hiền</v>
      </c>
      <c r="F343" s="84" t="str">
        <f aca="false">IF(ISNA(VLOOKUP($A343,DSSV!$A$7:$S$65536,IN_DTK!F$5,0))=FALSE(),VLOOKUP($A343,DSSV!$A$7:$S$65536,IN_DTK!F$5,0),"")</f>
        <v>HRM 303 H</v>
      </c>
      <c r="G343" s="84" t="str">
        <f aca="false">IF(ISNA(VLOOKUP($A343,DSSV!$A$7:$S$65536,IN_DTK!G$5,0))=FALSE(),VLOOKUP($A343,DSSV!$A$7:$S$65536,IN_DTK!G$5,0),"")</f>
        <v>K21DLK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2120713620</v>
      </c>
      <c r="D344" s="85" t="str">
        <f aca="false">IF(ISNA(VLOOKUP($A344,DSSV!$A$7:$S$65536,IN_DTK!D$5,0))=FALSE(),VLOOKUP($A344,DSSV!$A$7:$S$65536,IN_DTK!D$5,0),"")</f>
        <v>Nguyễn Thị</v>
      </c>
      <c r="E344" s="86" t="str">
        <f aca="false">IF(ISNA(VLOOKUP($A344,DSSV!$A$7:$S$65536,IN_DTK!E$5,0))=FALSE(),VLOOKUP($A344,DSSV!$A$7:$S$65536,IN_DTK!E$5,0),"")</f>
        <v>Hòa</v>
      </c>
      <c r="F344" s="84" t="str">
        <f aca="false">IF(ISNA(VLOOKUP($A344,DSSV!$A$7:$S$65536,IN_DTK!F$5,0))=FALSE(),VLOOKUP($A344,DSSV!$A$7:$S$65536,IN_DTK!F$5,0),"")</f>
        <v>HRM 303 H</v>
      </c>
      <c r="G344" s="84" t="str">
        <f aca="false">IF(ISNA(VLOOKUP($A344,DSSV!$A$7:$S$65536,IN_DTK!G$5,0))=FALSE(),VLOOKUP($A344,DSSV!$A$7:$S$65536,IN_DTK!G$5,0),"")</f>
        <v>K21DLK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2120717414</v>
      </c>
      <c r="D345" s="85" t="str">
        <f aca="false">IF(ISNA(VLOOKUP($A345,DSSV!$A$7:$S$65536,IN_DTK!D$5,0))=FALSE(),VLOOKUP($A345,DSSV!$A$7:$S$65536,IN_DTK!D$5,0),"")</f>
        <v>Nguyễn Thị Thanh</v>
      </c>
      <c r="E345" s="86" t="str">
        <f aca="false">IF(ISNA(VLOOKUP($A345,DSSV!$A$7:$S$65536,IN_DTK!E$5,0))=FALSE(),VLOOKUP($A345,DSSV!$A$7:$S$65536,IN_DTK!E$5,0),"")</f>
        <v>Hoài</v>
      </c>
      <c r="F345" s="84" t="str">
        <f aca="false">IF(ISNA(VLOOKUP($A345,DSSV!$A$7:$S$65536,IN_DTK!F$5,0))=FALSE(),VLOOKUP($A345,DSSV!$A$7:$S$65536,IN_DTK!F$5,0),"")</f>
        <v>HRM 303 H</v>
      </c>
      <c r="G345" s="84" t="str">
        <f aca="false">IF(ISNA(VLOOKUP($A345,DSSV!$A$7:$S$65536,IN_DTK!G$5,0))=FALSE(),VLOOKUP($A345,DSSV!$A$7:$S$65536,IN_DTK!G$5,0),"")</f>
        <v>K21DLK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2121717092</v>
      </c>
      <c r="D346" s="85" t="str">
        <f aca="false">IF(ISNA(VLOOKUP($A346,DSSV!$A$7:$S$65536,IN_DTK!D$5,0))=FALSE(),VLOOKUP($A346,DSSV!$A$7:$S$65536,IN_DTK!D$5,0),"")</f>
        <v>Nguyễn Tăng Huy</v>
      </c>
      <c r="E346" s="86" t="str">
        <f aca="false">IF(ISNA(VLOOKUP($A346,DSSV!$A$7:$S$65536,IN_DTK!E$5,0))=FALSE(),VLOOKUP($A346,DSSV!$A$7:$S$65536,IN_DTK!E$5,0),"")</f>
        <v>Hoàng</v>
      </c>
      <c r="F346" s="84" t="str">
        <f aca="false">IF(ISNA(VLOOKUP($A346,DSSV!$A$7:$S$65536,IN_DTK!F$5,0))=FALSE(),VLOOKUP($A346,DSSV!$A$7:$S$65536,IN_DTK!F$5,0),"")</f>
        <v>HRM 303 H</v>
      </c>
      <c r="G346" s="84" t="str">
        <f aca="false">IF(ISNA(VLOOKUP($A346,DSSV!$A$7:$S$65536,IN_DTK!G$5,0))=FALSE(),VLOOKUP($A346,DSSV!$A$7:$S$65536,IN_DTK!G$5,0),"")</f>
        <v>K21DLL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2120713636</v>
      </c>
      <c r="D347" s="85" t="str">
        <f aca="false">IF(ISNA(VLOOKUP($A347,DSSV!$A$7:$S$65536,IN_DTK!D$5,0))=FALSE(),VLOOKUP($A347,DSSV!$A$7:$S$65536,IN_DTK!D$5,0),"")</f>
        <v>Đồng Thị Thu</v>
      </c>
      <c r="E347" s="86" t="str">
        <f aca="false">IF(ISNA(VLOOKUP($A347,DSSV!$A$7:$S$65536,IN_DTK!E$5,0))=FALSE(),VLOOKUP($A347,DSSV!$A$7:$S$65536,IN_DTK!E$5,0),"")</f>
        <v>Hồng</v>
      </c>
      <c r="F347" s="84" t="str">
        <f aca="false">IF(ISNA(VLOOKUP($A347,DSSV!$A$7:$S$65536,IN_DTK!F$5,0))=FALSE(),VLOOKUP($A347,DSSV!$A$7:$S$65536,IN_DTK!F$5,0),"")</f>
        <v>HRM 303 H</v>
      </c>
      <c r="G347" s="84" t="str">
        <f aca="false">IF(ISNA(VLOOKUP($A347,DSSV!$A$7:$S$65536,IN_DTK!G$5,0))=FALSE(),VLOOKUP($A347,DSSV!$A$7:$S$65536,IN_DTK!G$5,0),"")</f>
        <v>K22DLK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2120715642</v>
      </c>
      <c r="D348" s="85" t="str">
        <f aca="false">IF(ISNA(VLOOKUP($A348,DSSV!$A$7:$S$65536,IN_DTK!D$5,0))=FALSE(),VLOOKUP($A348,DSSV!$A$7:$S$65536,IN_DTK!D$5,0),"")</f>
        <v>Ngô Thị Phượng</v>
      </c>
      <c r="E348" s="86" t="str">
        <f aca="false">IF(ISNA(VLOOKUP($A348,DSSV!$A$7:$S$65536,IN_DTK!E$5,0))=FALSE(),VLOOKUP($A348,DSSV!$A$7:$S$65536,IN_DTK!E$5,0),"")</f>
        <v>Hồng</v>
      </c>
      <c r="F348" s="84" t="str">
        <f aca="false">IF(ISNA(VLOOKUP($A348,DSSV!$A$7:$S$65536,IN_DTK!F$5,0))=FALSE(),VLOOKUP($A348,DSSV!$A$7:$S$65536,IN_DTK!F$5,0),"")</f>
        <v>HRM 303 H</v>
      </c>
      <c r="G348" s="84" t="str">
        <f aca="false">IF(ISNA(VLOOKUP($A348,DSSV!$A$7:$S$65536,IN_DTK!G$5,0))=FALSE(),VLOOKUP($A348,DSSV!$A$7:$S$65536,IN_DTK!G$5,0),"")</f>
        <v>K21DLK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2121713603</v>
      </c>
      <c r="D349" s="85" t="str">
        <f aca="false">IF(ISNA(VLOOKUP($A349,DSSV!$A$7:$S$65536,IN_DTK!D$5,0))=FALSE(),VLOOKUP($A349,DSSV!$A$7:$S$65536,IN_DTK!D$5,0),"")</f>
        <v>Trần Như</v>
      </c>
      <c r="E349" s="86" t="str">
        <f aca="false">IF(ISNA(VLOOKUP($A349,DSSV!$A$7:$S$65536,IN_DTK!E$5,0))=FALSE(),VLOOKUP($A349,DSSV!$A$7:$S$65536,IN_DTK!E$5,0),"")</f>
        <v>Hợp</v>
      </c>
      <c r="F349" s="84" t="str">
        <f aca="false">IF(ISNA(VLOOKUP($A349,DSSV!$A$7:$S$65536,IN_DTK!F$5,0))=FALSE(),VLOOKUP($A349,DSSV!$A$7:$S$65536,IN_DTK!F$5,0),"")</f>
        <v>HRM 303 H</v>
      </c>
      <c r="G349" s="84" t="str">
        <f aca="false">IF(ISNA(VLOOKUP($A349,DSSV!$A$7:$S$65536,IN_DTK!G$5,0))=FALSE(),VLOOKUP($A349,DSSV!$A$7:$S$65536,IN_DTK!G$5,0),"")</f>
        <v>K21DLK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2121713526</v>
      </c>
      <c r="D350" s="85" t="str">
        <f aca="false">IF(ISNA(VLOOKUP($A350,DSSV!$A$7:$S$65536,IN_DTK!D$5,0))=FALSE(),VLOOKUP($A350,DSSV!$A$7:$S$65536,IN_DTK!D$5,0),"")</f>
        <v>Hà Huy</v>
      </c>
      <c r="E350" s="86" t="str">
        <f aca="false">IF(ISNA(VLOOKUP($A350,DSSV!$A$7:$S$65536,IN_DTK!E$5,0))=FALSE(),VLOOKUP($A350,DSSV!$A$7:$S$65536,IN_DTK!E$5,0),"")</f>
        <v>Hùng</v>
      </c>
      <c r="F350" s="84" t="str">
        <f aca="false">IF(ISNA(VLOOKUP($A350,DSSV!$A$7:$S$65536,IN_DTK!F$5,0))=FALSE(),VLOOKUP($A350,DSSV!$A$7:$S$65536,IN_DTK!F$5,0),"")</f>
        <v>HRM 303 H</v>
      </c>
      <c r="G350" s="84" t="str">
        <f aca="false">IF(ISNA(VLOOKUP($A350,DSSV!$A$7:$S$65536,IN_DTK!G$5,0))=FALSE(),VLOOKUP($A350,DSSV!$A$7:$S$65536,IN_DTK!G$5,0),"")</f>
        <v>K21DLK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2221716735</v>
      </c>
      <c r="D351" s="85" t="str">
        <f aca="false">IF(ISNA(VLOOKUP($A351,DSSV!$A$7:$S$65536,IN_DTK!D$5,0))=FALSE(),VLOOKUP($A351,DSSV!$A$7:$S$65536,IN_DTK!D$5,0),"")</f>
        <v>Nguyễn Việt</v>
      </c>
      <c r="E351" s="86" t="str">
        <f aca="false">IF(ISNA(VLOOKUP($A351,DSSV!$A$7:$S$65536,IN_DTK!E$5,0))=FALSE(),VLOOKUP($A351,DSSV!$A$7:$S$65536,IN_DTK!E$5,0),"")</f>
        <v>Hưng</v>
      </c>
      <c r="F351" s="84" t="str">
        <f aca="false">IF(ISNA(VLOOKUP($A351,DSSV!$A$7:$S$65536,IN_DTK!F$5,0))=FALSE(),VLOOKUP($A351,DSSV!$A$7:$S$65536,IN_DTK!F$5,0),"")</f>
        <v>HRM 303 H</v>
      </c>
      <c r="G351" s="84" t="str">
        <f aca="false">IF(ISNA(VLOOKUP($A351,DSSV!$A$7:$S$65536,IN_DTK!G$5,0))=FALSE(),VLOOKUP($A351,DSSV!$A$7:$S$65536,IN_DTK!G$5,0),"")</f>
        <v>K22DLK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2220716748</v>
      </c>
      <c r="D352" s="85" t="str">
        <f aca="false">IF(ISNA(VLOOKUP($A352,DSSV!$A$7:$S$65536,IN_DTK!D$5,0))=FALSE(),VLOOKUP($A352,DSSV!$A$7:$S$65536,IN_DTK!D$5,0),"")</f>
        <v>Nguyễn Thị</v>
      </c>
      <c r="E352" s="86" t="str">
        <f aca="false">IF(ISNA(VLOOKUP($A352,DSSV!$A$7:$S$65536,IN_DTK!E$5,0))=FALSE(),VLOOKUP($A352,DSSV!$A$7:$S$65536,IN_DTK!E$5,0),"")</f>
        <v>Hường</v>
      </c>
      <c r="F352" s="84" t="str">
        <f aca="false">IF(ISNA(VLOOKUP($A352,DSSV!$A$7:$S$65536,IN_DTK!F$5,0))=FALSE(),VLOOKUP($A352,DSSV!$A$7:$S$65536,IN_DTK!F$5,0),"")</f>
        <v>HRM 303 H</v>
      </c>
      <c r="G352" s="84" t="str">
        <f aca="false">IF(ISNA(VLOOKUP($A352,DSSV!$A$7:$S$65536,IN_DTK!G$5,0))=FALSE(),VLOOKUP($A352,DSSV!$A$7:$S$65536,IN_DTK!G$5,0),"")</f>
        <v>K22DLK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2120717450</v>
      </c>
      <c r="D353" s="85" t="str">
        <f aca="false">IF(ISNA(VLOOKUP($A353,DSSV!$A$7:$S$65536,IN_DTK!D$5,0))=FALSE(),VLOOKUP($A353,DSSV!$A$7:$S$65536,IN_DTK!D$5,0),"")</f>
        <v>Nguyễn Thị Thu</v>
      </c>
      <c r="E353" s="86" t="str">
        <f aca="false">IF(ISNA(VLOOKUP($A353,DSSV!$A$7:$S$65536,IN_DTK!E$5,0))=FALSE(),VLOOKUP($A353,DSSV!$A$7:$S$65536,IN_DTK!E$5,0),"")</f>
        <v>Huyền</v>
      </c>
      <c r="F353" s="84" t="str">
        <f aca="false">IF(ISNA(VLOOKUP($A353,DSSV!$A$7:$S$65536,IN_DTK!F$5,0))=FALSE(),VLOOKUP($A353,DSSV!$A$7:$S$65536,IN_DTK!F$5,0),"")</f>
        <v>HRM 303 H</v>
      </c>
      <c r="G353" s="84" t="str">
        <f aca="false">IF(ISNA(VLOOKUP($A353,DSSV!$A$7:$S$65536,IN_DTK!G$5,0))=FALSE(),VLOOKUP($A353,DSSV!$A$7:$S$65536,IN_DTK!G$5,0),"")</f>
        <v>K21DLK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2020243443</v>
      </c>
      <c r="D354" s="85" t="str">
        <f aca="false">IF(ISNA(VLOOKUP($A354,DSSV!$A$7:$S$65536,IN_DTK!D$5,0))=FALSE(),VLOOKUP($A354,DSSV!$A$7:$S$65536,IN_DTK!D$5,0),"")</f>
        <v>Nguyễn Như Bảo</v>
      </c>
      <c r="E354" s="86" t="str">
        <f aca="false">IF(ISNA(VLOOKUP($A354,DSSV!$A$7:$S$65536,IN_DTK!E$5,0))=FALSE(),VLOOKUP($A354,DSSV!$A$7:$S$65536,IN_DTK!E$5,0),"")</f>
        <v>Khánh</v>
      </c>
      <c r="F354" s="84" t="str">
        <f aca="false">IF(ISNA(VLOOKUP($A354,DSSV!$A$7:$S$65536,IN_DTK!F$5,0))=FALSE(),VLOOKUP($A354,DSSV!$A$7:$S$65536,IN_DTK!F$5,0),"")</f>
        <v>HRM 303 H</v>
      </c>
      <c r="G354" s="84" t="str">
        <f aca="false">IF(ISNA(VLOOKUP($A354,DSSV!$A$7:$S$65536,IN_DTK!G$5,0))=FALSE(),VLOOKUP($A354,DSSV!$A$7:$S$65536,IN_DTK!G$5,0),"")</f>
        <v>K20PSU-DLK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str">
        <f aca="false">IF(ISNA(VLOOKUP($A354,DSSV!$A$7:$S$65536,IN_DTK!S$5,0))=FALSE(),VLOOKUP($A354,DSSV!$A$7:$S$65536,IN_DTK!S$5,0),"")</f>
        <v>Nợ HP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2221716776</v>
      </c>
      <c r="D355" s="85" t="str">
        <f aca="false">IF(ISNA(VLOOKUP($A355,DSSV!$A$7:$S$65536,IN_DTK!D$5,0))=FALSE(),VLOOKUP($A355,DSSV!$A$7:$S$65536,IN_DTK!D$5,0),"")</f>
        <v>Dương Anh</v>
      </c>
      <c r="E355" s="86" t="str">
        <f aca="false">IF(ISNA(VLOOKUP($A355,DSSV!$A$7:$S$65536,IN_DTK!E$5,0))=FALSE(),VLOOKUP($A355,DSSV!$A$7:$S$65536,IN_DTK!E$5,0),"")</f>
        <v>Kiệt</v>
      </c>
      <c r="F355" s="84" t="str">
        <f aca="false">IF(ISNA(VLOOKUP($A355,DSSV!$A$7:$S$65536,IN_DTK!F$5,0))=FALSE(),VLOOKUP($A355,DSSV!$A$7:$S$65536,IN_DTK!F$5,0),"")</f>
        <v>HRM 303 H</v>
      </c>
      <c r="G355" s="84" t="str">
        <f aca="false">IF(ISNA(VLOOKUP($A355,DSSV!$A$7:$S$65536,IN_DTK!G$5,0))=FALSE(),VLOOKUP($A355,DSSV!$A$7:$S$65536,IN_DTK!G$5,0),"")</f>
        <v>K22DLK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2120717903</v>
      </c>
      <c r="D356" s="85" t="str">
        <f aca="false">IF(ISNA(VLOOKUP($A356,DSSV!$A$7:$S$65536,IN_DTK!D$5,0))=FALSE(),VLOOKUP($A356,DSSV!$A$7:$S$65536,IN_DTK!D$5,0),"")</f>
        <v>Nguyễn Thị</v>
      </c>
      <c r="E356" s="86" t="str">
        <f aca="false">IF(ISNA(VLOOKUP($A356,DSSV!$A$7:$S$65536,IN_DTK!E$5,0))=FALSE(),VLOOKUP($A356,DSSV!$A$7:$S$65536,IN_DTK!E$5,0),"")</f>
        <v>Lài</v>
      </c>
      <c r="F356" s="84" t="str">
        <f aca="false">IF(ISNA(VLOOKUP($A356,DSSV!$A$7:$S$65536,IN_DTK!F$5,0))=FALSE(),VLOOKUP($A356,DSSV!$A$7:$S$65536,IN_DTK!F$5,0),"")</f>
        <v>HRM 303 H</v>
      </c>
      <c r="G356" s="84" t="str">
        <f aca="false">IF(ISNA(VLOOKUP($A356,DSSV!$A$7:$S$65536,IN_DTK!G$5,0))=FALSE(),VLOOKUP($A356,DSSV!$A$7:$S$65536,IN_DTK!G$5,0),"")</f>
        <v>K21DLK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2220718325</v>
      </c>
      <c r="D357" s="85" t="str">
        <f aca="false">IF(ISNA(VLOOKUP($A357,DSSV!$A$7:$S$65536,IN_DTK!D$5,0))=FALSE(),VLOOKUP($A357,DSSV!$A$7:$S$65536,IN_DTK!D$5,0),"")</f>
        <v>Phạm Thị Mỹ</v>
      </c>
      <c r="E357" s="86" t="str">
        <f aca="false">IF(ISNA(VLOOKUP($A357,DSSV!$A$7:$S$65536,IN_DTK!E$5,0))=FALSE(),VLOOKUP($A357,DSSV!$A$7:$S$65536,IN_DTK!E$5,0),"")</f>
        <v>Lệ</v>
      </c>
      <c r="F357" s="84" t="str">
        <f aca="false">IF(ISNA(VLOOKUP($A357,DSSV!$A$7:$S$65536,IN_DTK!F$5,0))=FALSE(),VLOOKUP($A357,DSSV!$A$7:$S$65536,IN_DTK!F$5,0),"")</f>
        <v>HRM 303 H</v>
      </c>
      <c r="G357" s="84" t="str">
        <f aca="false">IF(ISNA(VLOOKUP($A357,DSSV!$A$7:$S$65536,IN_DTK!G$5,0))=FALSE(),VLOOKUP($A357,DSSV!$A$7:$S$65536,IN_DTK!G$5,0),"")</f>
        <v>K22DLK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2120713738</v>
      </c>
      <c r="D358" s="85" t="str">
        <f aca="false">IF(ISNA(VLOOKUP($A358,DSSV!$A$7:$S$65536,IN_DTK!D$5,0))=FALSE(),VLOOKUP($A358,DSSV!$A$7:$S$65536,IN_DTK!D$5,0),"")</f>
        <v>Trần Thị Thúy</v>
      </c>
      <c r="E358" s="86" t="str">
        <f aca="false">IF(ISNA(VLOOKUP($A358,DSSV!$A$7:$S$65536,IN_DTK!E$5,0))=FALSE(),VLOOKUP($A358,DSSV!$A$7:$S$65536,IN_DTK!E$5,0),"")</f>
        <v>Liễu</v>
      </c>
      <c r="F358" s="84" t="str">
        <f aca="false">IF(ISNA(VLOOKUP($A358,DSSV!$A$7:$S$65536,IN_DTK!F$5,0))=FALSE(),VLOOKUP($A358,DSSV!$A$7:$S$65536,IN_DTK!F$5,0),"")</f>
        <v>HRM 303 H</v>
      </c>
      <c r="G358" s="84" t="str">
        <f aca="false">IF(ISNA(VLOOKUP($A358,DSSV!$A$7:$S$65536,IN_DTK!G$5,0))=FALSE(),VLOOKUP($A358,DSSV!$A$7:$S$65536,IN_DTK!G$5,0),"")</f>
        <v>K21DLK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2120718651</v>
      </c>
      <c r="D359" s="85" t="str">
        <f aca="false">IF(ISNA(VLOOKUP($A359,DSSV!$A$7:$S$65536,IN_DTK!D$5,0))=FALSE(),VLOOKUP($A359,DSSV!$A$7:$S$65536,IN_DTK!D$5,0),"")</f>
        <v>Phạm Thị Mỹ</v>
      </c>
      <c r="E359" s="86" t="str">
        <f aca="false">IF(ISNA(VLOOKUP($A359,DSSV!$A$7:$S$65536,IN_DTK!E$5,0))=FALSE(),VLOOKUP($A359,DSSV!$A$7:$S$65536,IN_DTK!E$5,0),"")</f>
        <v>Linh</v>
      </c>
      <c r="F359" s="84" t="str">
        <f aca="false">IF(ISNA(VLOOKUP($A359,DSSV!$A$7:$S$65536,IN_DTK!F$5,0))=FALSE(),VLOOKUP($A359,DSSV!$A$7:$S$65536,IN_DTK!F$5,0),"")</f>
        <v>HRM 303 H</v>
      </c>
      <c r="G359" s="84" t="str">
        <f aca="false">IF(ISNA(VLOOKUP($A359,DSSV!$A$7:$S$65536,IN_DTK!G$5,0))=FALSE(),VLOOKUP($A359,DSSV!$A$7:$S$65536,IN_DTK!G$5,0),"")</f>
        <v>K21DLK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2121713725</v>
      </c>
      <c r="D360" s="85" t="str">
        <f aca="false">IF(ISNA(VLOOKUP($A360,DSSV!$A$7:$S$65536,IN_DTK!D$5,0))=FALSE(),VLOOKUP($A360,DSSV!$A$7:$S$65536,IN_DTK!D$5,0),"")</f>
        <v>Nguyễn Vi Uy</v>
      </c>
      <c r="E360" s="86" t="str">
        <f aca="false">IF(ISNA(VLOOKUP($A360,DSSV!$A$7:$S$65536,IN_DTK!E$5,0))=FALSE(),VLOOKUP($A360,DSSV!$A$7:$S$65536,IN_DTK!E$5,0),"")</f>
        <v>Linh</v>
      </c>
      <c r="F360" s="84" t="str">
        <f aca="false">IF(ISNA(VLOOKUP($A360,DSSV!$A$7:$S$65536,IN_DTK!F$5,0))=FALSE(),VLOOKUP($A360,DSSV!$A$7:$S$65536,IN_DTK!F$5,0),"")</f>
        <v>HRM 303 H</v>
      </c>
      <c r="G360" s="84" t="str">
        <f aca="false">IF(ISNA(VLOOKUP($A360,DSSV!$A$7:$S$65536,IN_DTK!G$5,0))=FALSE(),VLOOKUP($A360,DSSV!$A$7:$S$65536,IN_DTK!G$5,0),"")</f>
        <v>K21DLK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str">
        <f aca="false">IF(ISNA(VLOOKUP($A360,DSSV!$A$7:$S$65536,IN_DTK!S$5,0))=FALSE(),VLOOKUP($A360,DSSV!$A$7:$S$65536,IN_DTK!S$5,0),"")</f>
        <v>Nợ HP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2220716805</v>
      </c>
      <c r="D361" s="85" t="str">
        <f aca="false">IF(ISNA(VLOOKUP($A361,DSSV!$A$7:$S$65536,IN_DTK!D$5,0))=FALSE(),VLOOKUP($A361,DSSV!$A$7:$S$65536,IN_DTK!D$5,0),"")</f>
        <v>Đỗ Diệu</v>
      </c>
      <c r="E361" s="86" t="str">
        <f aca="false">IF(ISNA(VLOOKUP($A361,DSSV!$A$7:$S$65536,IN_DTK!E$5,0))=FALSE(),VLOOKUP($A361,DSSV!$A$7:$S$65536,IN_DTK!E$5,0),"")</f>
        <v>Linh</v>
      </c>
      <c r="F361" s="84" t="str">
        <f aca="false">IF(ISNA(VLOOKUP($A361,DSSV!$A$7:$S$65536,IN_DTK!F$5,0))=FALSE(),VLOOKUP($A361,DSSV!$A$7:$S$65536,IN_DTK!F$5,0),"")</f>
        <v>HRM 303 H</v>
      </c>
      <c r="G361" s="84" t="str">
        <f aca="false">IF(ISNA(VLOOKUP($A361,DSSV!$A$7:$S$65536,IN_DTK!G$5,0))=FALSE(),VLOOKUP($A361,DSSV!$A$7:$S$65536,IN_DTK!G$5,0),"")</f>
        <v>K22DLL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2120718649</v>
      </c>
      <c r="D362" s="85" t="str">
        <f aca="false">IF(ISNA(VLOOKUP($A362,DSSV!$A$7:$S$65536,IN_DTK!D$5,0))=FALSE(),VLOOKUP($A362,DSSV!$A$7:$S$65536,IN_DTK!D$5,0),"")</f>
        <v>Trần Thị</v>
      </c>
      <c r="E362" s="86" t="str">
        <f aca="false">IF(ISNA(VLOOKUP($A362,DSSV!$A$7:$S$65536,IN_DTK!E$5,0))=FALSE(),VLOOKUP($A362,DSSV!$A$7:$S$65536,IN_DTK!E$5,0),"")</f>
        <v>Luận</v>
      </c>
      <c r="F362" s="84" t="str">
        <f aca="false">IF(ISNA(VLOOKUP($A362,DSSV!$A$7:$S$65536,IN_DTK!F$5,0))=FALSE(),VLOOKUP($A362,DSSV!$A$7:$S$65536,IN_DTK!F$5,0),"")</f>
        <v>HRM 303 H</v>
      </c>
      <c r="G362" s="84" t="str">
        <f aca="false">IF(ISNA(VLOOKUP($A362,DSSV!$A$7:$S$65536,IN_DTK!G$5,0))=FALSE(),VLOOKUP($A362,DSSV!$A$7:$S$65536,IN_DTK!G$5,0),"")</f>
        <v>K21DLK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2120715689</v>
      </c>
      <c r="D363" s="85" t="str">
        <f aca="false">IF(ISNA(VLOOKUP($A363,DSSV!$A$7:$S$65536,IN_DTK!D$5,0))=FALSE(),VLOOKUP($A363,DSSV!$A$7:$S$65536,IN_DTK!D$5,0),"")</f>
        <v>Nguyễn Thị</v>
      </c>
      <c r="E363" s="86" t="str">
        <f aca="false">IF(ISNA(VLOOKUP($A363,DSSV!$A$7:$S$65536,IN_DTK!E$5,0))=FALSE(),VLOOKUP($A363,DSSV!$A$7:$S$65536,IN_DTK!E$5,0),"")</f>
        <v>Lưu</v>
      </c>
      <c r="F363" s="84" t="str">
        <f aca="false">IF(ISNA(VLOOKUP($A363,DSSV!$A$7:$S$65536,IN_DTK!F$5,0))=FALSE(),VLOOKUP($A363,DSSV!$A$7:$S$65536,IN_DTK!F$5,0),"")</f>
        <v>HRM 303 H</v>
      </c>
      <c r="G363" s="84" t="str">
        <f aca="false">IF(ISNA(VLOOKUP($A363,DSSV!$A$7:$S$65536,IN_DTK!G$5,0))=FALSE(),VLOOKUP($A363,DSSV!$A$7:$S$65536,IN_DTK!G$5,0),"")</f>
        <v>K21DLK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2120325250</v>
      </c>
      <c r="D364" s="85" t="str">
        <f aca="false">IF(ISNA(VLOOKUP($A364,DSSV!$A$7:$S$65536,IN_DTK!D$5,0))=FALSE(),VLOOKUP($A364,DSSV!$A$7:$S$65536,IN_DTK!D$5,0),"")</f>
        <v>Trần Thị</v>
      </c>
      <c r="E364" s="86" t="str">
        <f aca="false">IF(ISNA(VLOOKUP($A364,DSSV!$A$7:$S$65536,IN_DTK!E$5,0))=FALSE(),VLOOKUP($A364,DSSV!$A$7:$S$65536,IN_DTK!E$5,0),"")</f>
        <v>Ly</v>
      </c>
      <c r="F364" s="84" t="str">
        <f aca="false">IF(ISNA(VLOOKUP($A364,DSSV!$A$7:$S$65536,IN_DTK!F$5,0))=FALSE(),VLOOKUP($A364,DSSV!$A$7:$S$65536,IN_DTK!F$5,0),"")</f>
        <v>HRM 303 H</v>
      </c>
      <c r="G364" s="84" t="str">
        <f aca="false">IF(ISNA(VLOOKUP($A364,DSSV!$A$7:$S$65536,IN_DTK!G$5,0))=FALSE(),VLOOKUP($A364,DSSV!$A$7:$S$65536,IN_DTK!G$5,0),"")</f>
        <v>K21DLK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76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28</v>
      </c>
      <c r="D366" s="70" t="s">
        <v>770</v>
      </c>
      <c r="E366" s="70"/>
      <c r="F366" s="70"/>
      <c r="G366" s="71" t="s">
        <v>771</v>
      </c>
      <c r="H366" s="71" t="s">
        <v>772</v>
      </c>
      <c r="I366" s="71"/>
      <c r="J366" s="70" t="s">
        <v>77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77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77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77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77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77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77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78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5">
      <formula>0</formula>
    </cfRule>
  </conditionalFormatting>
  <conditionalFormatting sqref="S9:S364">
    <cfRule type="cellIs" priority="3" operator="equal" aboveAverage="0" equalAverage="0" bottom="0" percent="0" rank="0" text="" dxfId="6">
      <formula>0</formula>
    </cfRule>
  </conditionalFormatting>
  <conditionalFormatting sqref="Q9:Q364">
    <cfRule type="cellIs" priority="4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9" activePane="bottomLeft" state="frozen"/>
      <selection pane="topLeft" activeCell="B1" activeCellId="0" sqref="B1"/>
      <selection pane="bottomLeft" activeCell="N17" activeCellId="0" sqref="N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46" width="15.7"/>
    <col collapsed="false" customWidth="true" hidden="false" outlineLevel="0" max="5" min="5" style="105" width="7.14"/>
    <col collapsed="false" customWidth="true" hidden="false" outlineLevel="0" max="6" min="6" style="5" width="11.28"/>
    <col collapsed="false" customWidth="true" hidden="false" outlineLevel="0" max="7" min="7" style="5" width="12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106" customFormat="true" ht="15" hidden="false" customHeight="false" outlineLevel="0" collapsed="false">
      <c r="B1" s="8" t="s">
        <v>781</v>
      </c>
      <c r="C1" s="8"/>
      <c r="D1" s="8"/>
      <c r="E1" s="92" t="s">
        <v>782</v>
      </c>
      <c r="F1" s="92"/>
      <c r="G1" s="92"/>
      <c r="H1" s="92"/>
      <c r="I1" s="92"/>
      <c r="J1" s="92"/>
      <c r="K1" s="92"/>
      <c r="L1" s="92"/>
    </row>
    <row r="2" s="106" customFormat="true" ht="15" hidden="false" customHeight="false" outlineLevel="0" collapsed="false">
      <c r="B2" s="8" t="s">
        <v>783</v>
      </c>
      <c r="C2" s="8"/>
      <c r="D2" s="8"/>
      <c r="E2" s="8" t="s">
        <v>784</v>
      </c>
      <c r="F2" s="8"/>
      <c r="G2" s="8"/>
      <c r="H2" s="8"/>
      <c r="I2" s="8"/>
      <c r="J2" s="8"/>
      <c r="K2" s="8"/>
      <c r="L2" s="8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">
        <v>785</v>
      </c>
      <c r="H3" s="8"/>
      <c r="I3" s="8"/>
      <c r="J3" s="2"/>
      <c r="K3" s="6" t="s">
        <v>786</v>
      </c>
    </row>
    <row r="4" s="3" customFormat="true" ht="18.75" hidden="false" customHeight="true" outlineLevel="0" collapsed="false">
      <c r="I4" s="107"/>
      <c r="J4" s="2"/>
      <c r="K4" s="6" t="s">
        <v>787</v>
      </c>
    </row>
    <row r="5" s="108" customFormat="true" ht="18.75" hidden="false" customHeight="true" outlineLevel="0" collapsed="false">
      <c r="B5" s="109" t="s">
        <v>788</v>
      </c>
      <c r="C5" s="110"/>
      <c r="D5" s="111"/>
      <c r="E5" s="109"/>
      <c r="F5" s="109"/>
      <c r="G5" s="112" t="s">
        <v>789</v>
      </c>
      <c r="H5" s="109" t="s">
        <v>790</v>
      </c>
      <c r="I5" s="109"/>
      <c r="J5" s="113"/>
      <c r="K5" s="110"/>
    </row>
    <row r="6" customFormat="false" ht="12.75" hidden="true" customHeight="false" outlineLevel="0" collapsed="false">
      <c r="B6" s="114" t="n">
        <v>1</v>
      </c>
      <c r="C6" s="6" t="n">
        <v>2</v>
      </c>
      <c r="D6" s="115" t="n">
        <v>3</v>
      </c>
      <c r="E6" s="62" t="n">
        <v>4</v>
      </c>
      <c r="F6" s="6" t="n">
        <v>6</v>
      </c>
      <c r="G6" s="6" t="n">
        <v>7</v>
      </c>
      <c r="H6" s="114" t="n">
        <v>7</v>
      </c>
      <c r="I6" s="6" t="n">
        <v>8</v>
      </c>
      <c r="J6" s="114" t="n">
        <v>9</v>
      </c>
      <c r="K6" s="6" t="n">
        <v>10</v>
      </c>
      <c r="L6" s="2" t="n">
        <v>19</v>
      </c>
    </row>
    <row r="7" s="36" customFormat="true" ht="15" hidden="false" customHeight="true" outlineLevel="0" collapsed="false">
      <c r="A7" s="25" t="s">
        <v>28</v>
      </c>
      <c r="B7" s="116" t="s">
        <v>28</v>
      </c>
      <c r="C7" s="117" t="s">
        <v>791</v>
      </c>
      <c r="D7" s="118" t="s">
        <v>30</v>
      </c>
      <c r="E7" s="119" t="s">
        <v>31</v>
      </c>
      <c r="F7" s="117" t="s">
        <v>792</v>
      </c>
      <c r="G7" s="117" t="s">
        <v>765</v>
      </c>
      <c r="H7" s="117" t="s">
        <v>793</v>
      </c>
      <c r="I7" s="117" t="s">
        <v>794</v>
      </c>
      <c r="J7" s="117" t="s">
        <v>795</v>
      </c>
      <c r="K7" s="117"/>
      <c r="L7" s="117" t="s">
        <v>773</v>
      </c>
    </row>
    <row r="8" s="36" customFormat="true" ht="12.75" hidden="false" customHeight="false" outlineLevel="0" collapsed="false">
      <c r="A8" s="25"/>
      <c r="B8" s="116"/>
      <c r="C8" s="116"/>
      <c r="D8" s="118"/>
      <c r="E8" s="119"/>
      <c r="F8" s="117"/>
      <c r="G8" s="117"/>
      <c r="H8" s="117"/>
      <c r="I8" s="117"/>
      <c r="J8" s="120" t="s">
        <v>767</v>
      </c>
      <c r="K8" s="120" t="s">
        <v>768</v>
      </c>
      <c r="L8" s="117"/>
    </row>
    <row r="9" s="46" customFormat="true" ht="18.75" hidden="false" customHeight="true" outlineLevel="0" collapsed="false">
      <c r="A9" s="8" t="n">
        <v>1</v>
      </c>
      <c r="B9" s="121" t="n">
        <v>1</v>
      </c>
      <c r="C9" s="122" t="n">
        <v>2120713583</v>
      </c>
      <c r="D9" s="123" t="s">
        <v>47</v>
      </c>
      <c r="E9" s="124" t="s">
        <v>48</v>
      </c>
      <c r="F9" s="125" t="s">
        <v>49</v>
      </c>
      <c r="G9" s="125" t="s">
        <v>50</v>
      </c>
      <c r="H9" s="125"/>
      <c r="I9" s="125"/>
      <c r="J9" s="125"/>
      <c r="K9" s="125"/>
      <c r="L9" s="126" t="n">
        <v>0</v>
      </c>
    </row>
    <row r="10" s="46" customFormat="true" ht="18.75" hidden="false" customHeight="true" outlineLevel="0" collapsed="false">
      <c r="A10" s="8" t="n">
        <v>2</v>
      </c>
      <c r="B10" s="122" t="n">
        <v>2</v>
      </c>
      <c r="C10" s="122" t="n">
        <v>2120715537</v>
      </c>
      <c r="D10" s="123" t="s">
        <v>52</v>
      </c>
      <c r="E10" s="124" t="s">
        <v>48</v>
      </c>
      <c r="F10" s="125" t="s">
        <v>49</v>
      </c>
      <c r="G10" s="125" t="s">
        <v>50</v>
      </c>
      <c r="H10" s="125"/>
      <c r="I10" s="125"/>
      <c r="J10" s="125"/>
      <c r="K10" s="125"/>
      <c r="L10" s="126" t="n">
        <v>0</v>
      </c>
    </row>
    <row r="11" s="46" customFormat="true" ht="18.75" hidden="false" customHeight="true" outlineLevel="0" collapsed="false">
      <c r="A11" s="8" t="n">
        <v>3</v>
      </c>
      <c r="B11" s="122" t="n">
        <v>3</v>
      </c>
      <c r="C11" s="122" t="n">
        <v>2120717017</v>
      </c>
      <c r="D11" s="123" t="s">
        <v>54</v>
      </c>
      <c r="E11" s="124" t="s">
        <v>48</v>
      </c>
      <c r="F11" s="125" t="s">
        <v>49</v>
      </c>
      <c r="G11" s="125" t="s">
        <v>50</v>
      </c>
      <c r="H11" s="125"/>
      <c r="I11" s="125"/>
      <c r="J11" s="125"/>
      <c r="K11" s="125"/>
      <c r="L11" s="126" t="n">
        <v>0</v>
      </c>
    </row>
    <row r="12" s="46" customFormat="true" ht="18.75" hidden="false" customHeight="true" outlineLevel="0" collapsed="false">
      <c r="A12" s="8" t="n">
        <v>4</v>
      </c>
      <c r="B12" s="122" t="n">
        <v>4</v>
      </c>
      <c r="C12" s="122" t="n">
        <v>2120717466</v>
      </c>
      <c r="D12" s="123" t="s">
        <v>56</v>
      </c>
      <c r="E12" s="124" t="s">
        <v>48</v>
      </c>
      <c r="F12" s="125" t="s">
        <v>49</v>
      </c>
      <c r="G12" s="125" t="s">
        <v>50</v>
      </c>
      <c r="H12" s="125"/>
      <c r="I12" s="125"/>
      <c r="J12" s="125"/>
      <c r="K12" s="125"/>
      <c r="L12" s="126" t="s">
        <v>57</v>
      </c>
    </row>
    <row r="13" s="46" customFormat="true" ht="18.75" hidden="false" customHeight="true" outlineLevel="0" collapsed="false">
      <c r="A13" s="8" t="n">
        <v>5</v>
      </c>
      <c r="B13" s="122" t="n">
        <v>5</v>
      </c>
      <c r="C13" s="122" t="n">
        <v>2121713625</v>
      </c>
      <c r="D13" s="123" t="s">
        <v>59</v>
      </c>
      <c r="E13" s="124" t="s">
        <v>60</v>
      </c>
      <c r="F13" s="125" t="s">
        <v>49</v>
      </c>
      <c r="G13" s="125" t="s">
        <v>50</v>
      </c>
      <c r="H13" s="125"/>
      <c r="I13" s="125"/>
      <c r="J13" s="125"/>
      <c r="K13" s="125"/>
      <c r="L13" s="126" t="n">
        <v>0</v>
      </c>
    </row>
    <row r="14" s="46" customFormat="true" ht="18.75" hidden="false" customHeight="true" outlineLevel="0" collapsed="false">
      <c r="A14" s="8" t="n">
        <v>6</v>
      </c>
      <c r="B14" s="122" t="n">
        <v>6</v>
      </c>
      <c r="C14" s="122" t="n">
        <v>2221714175</v>
      </c>
      <c r="D14" s="123" t="s">
        <v>62</v>
      </c>
      <c r="E14" s="124" t="s">
        <v>63</v>
      </c>
      <c r="F14" s="125" t="s">
        <v>49</v>
      </c>
      <c r="G14" s="125" t="s">
        <v>64</v>
      </c>
      <c r="H14" s="125"/>
      <c r="I14" s="125"/>
      <c r="J14" s="125"/>
      <c r="K14" s="125"/>
      <c r="L14" s="126" t="n">
        <v>0</v>
      </c>
    </row>
    <row r="15" s="46" customFormat="true" ht="18.75" hidden="false" customHeight="true" outlineLevel="0" collapsed="false">
      <c r="A15" s="8" t="n">
        <v>7</v>
      </c>
      <c r="B15" s="122" t="n">
        <v>7</v>
      </c>
      <c r="C15" s="122" t="n">
        <v>2120713515</v>
      </c>
      <c r="D15" s="123" t="s">
        <v>66</v>
      </c>
      <c r="E15" s="124" t="s">
        <v>67</v>
      </c>
      <c r="F15" s="125" t="s">
        <v>49</v>
      </c>
      <c r="G15" s="125" t="s">
        <v>50</v>
      </c>
      <c r="H15" s="125"/>
      <c r="I15" s="125"/>
      <c r="J15" s="125"/>
      <c r="K15" s="125"/>
      <c r="L15" s="126" t="n">
        <v>0</v>
      </c>
    </row>
    <row r="16" s="46" customFormat="true" ht="18.75" hidden="false" customHeight="true" outlineLevel="0" collapsed="false">
      <c r="A16" s="8" t="n">
        <v>8</v>
      </c>
      <c r="B16" s="122" t="n">
        <v>8</v>
      </c>
      <c r="C16" s="122" t="n">
        <v>2120716731</v>
      </c>
      <c r="D16" s="123" t="s">
        <v>70</v>
      </c>
      <c r="E16" s="124" t="s">
        <v>71</v>
      </c>
      <c r="F16" s="125" t="s">
        <v>49</v>
      </c>
      <c r="G16" s="125" t="s">
        <v>50</v>
      </c>
      <c r="H16" s="125"/>
      <c r="I16" s="125"/>
      <c r="J16" s="125"/>
      <c r="K16" s="125"/>
      <c r="L16" s="126" t="n">
        <v>0</v>
      </c>
    </row>
    <row r="17" s="46" customFormat="true" ht="18.75" hidden="false" customHeight="true" outlineLevel="0" collapsed="false">
      <c r="A17" s="8" t="n">
        <v>9</v>
      </c>
      <c r="B17" s="122" t="n">
        <v>9</v>
      </c>
      <c r="C17" s="122" t="n">
        <v>2220326367</v>
      </c>
      <c r="D17" s="123" t="s">
        <v>74</v>
      </c>
      <c r="E17" s="124" t="s">
        <v>75</v>
      </c>
      <c r="F17" s="125" t="s">
        <v>49</v>
      </c>
      <c r="G17" s="125" t="s">
        <v>64</v>
      </c>
      <c r="H17" s="125"/>
      <c r="I17" s="125"/>
      <c r="J17" s="125"/>
      <c r="K17" s="125"/>
      <c r="L17" s="126" t="n">
        <v>0</v>
      </c>
    </row>
    <row r="18" s="46" customFormat="true" ht="18.75" hidden="false" customHeight="true" outlineLevel="0" collapsed="false">
      <c r="A18" s="8" t="n">
        <v>10</v>
      </c>
      <c r="B18" s="122" t="n">
        <v>10</v>
      </c>
      <c r="C18" s="122" t="n">
        <v>2120237958</v>
      </c>
      <c r="D18" s="123" t="s">
        <v>77</v>
      </c>
      <c r="E18" s="124" t="s">
        <v>78</v>
      </c>
      <c r="F18" s="125" t="s">
        <v>49</v>
      </c>
      <c r="G18" s="125" t="s">
        <v>64</v>
      </c>
      <c r="H18" s="125"/>
      <c r="I18" s="125"/>
      <c r="J18" s="125"/>
      <c r="K18" s="125"/>
      <c r="L18" s="126" t="n">
        <v>0</v>
      </c>
    </row>
    <row r="19" s="46" customFormat="true" ht="18.75" hidden="false" customHeight="true" outlineLevel="0" collapsed="false">
      <c r="A19" s="8" t="n">
        <v>11</v>
      </c>
      <c r="B19" s="122" t="n">
        <v>11</v>
      </c>
      <c r="C19" s="122" t="n">
        <v>2120313199</v>
      </c>
      <c r="D19" s="123" t="s">
        <v>80</v>
      </c>
      <c r="E19" s="124" t="s">
        <v>81</v>
      </c>
      <c r="F19" s="125" t="s">
        <v>49</v>
      </c>
      <c r="G19" s="125" t="s">
        <v>50</v>
      </c>
      <c r="H19" s="125"/>
      <c r="I19" s="125"/>
      <c r="J19" s="125"/>
      <c r="K19" s="125"/>
      <c r="L19" s="126" t="n">
        <v>0</v>
      </c>
    </row>
    <row r="20" s="46" customFormat="true" ht="18.75" hidden="false" customHeight="true" outlineLevel="0" collapsed="false">
      <c r="A20" s="8" t="n">
        <v>12</v>
      </c>
      <c r="B20" s="122" t="n">
        <v>12</v>
      </c>
      <c r="C20" s="122" t="n">
        <v>1921719031</v>
      </c>
      <c r="D20" s="123" t="s">
        <v>83</v>
      </c>
      <c r="E20" s="124" t="s">
        <v>84</v>
      </c>
      <c r="F20" s="125" t="s">
        <v>49</v>
      </c>
      <c r="G20" s="125" t="s">
        <v>50</v>
      </c>
      <c r="H20" s="125"/>
      <c r="I20" s="125"/>
      <c r="J20" s="125"/>
      <c r="K20" s="125"/>
      <c r="L20" s="126" t="n">
        <v>0</v>
      </c>
    </row>
    <row r="21" s="46" customFormat="true" ht="18.75" hidden="false" customHeight="true" outlineLevel="0" collapsed="false">
      <c r="A21" s="8" t="n">
        <v>13</v>
      </c>
      <c r="B21" s="122" t="n">
        <v>13</v>
      </c>
      <c r="C21" s="122" t="n">
        <v>2120713549</v>
      </c>
      <c r="D21" s="123" t="s">
        <v>86</v>
      </c>
      <c r="E21" s="124" t="s">
        <v>87</v>
      </c>
      <c r="F21" s="125" t="s">
        <v>49</v>
      </c>
      <c r="G21" s="125" t="s">
        <v>50</v>
      </c>
      <c r="H21" s="125"/>
      <c r="I21" s="125"/>
      <c r="J21" s="125"/>
      <c r="K21" s="125"/>
      <c r="L21" s="126" t="n">
        <v>0</v>
      </c>
    </row>
    <row r="22" s="46" customFormat="true" ht="18.75" hidden="false" customHeight="true" outlineLevel="0" collapsed="false">
      <c r="A22" s="8" t="n">
        <v>14</v>
      </c>
      <c r="B22" s="122" t="n">
        <v>14</v>
      </c>
      <c r="C22" s="122" t="n">
        <v>2121718171</v>
      </c>
      <c r="D22" s="123" t="s">
        <v>89</v>
      </c>
      <c r="E22" s="124" t="s">
        <v>90</v>
      </c>
      <c r="F22" s="125" t="s">
        <v>49</v>
      </c>
      <c r="G22" s="125" t="s">
        <v>50</v>
      </c>
      <c r="H22" s="125"/>
      <c r="I22" s="125"/>
      <c r="J22" s="125"/>
      <c r="K22" s="125"/>
      <c r="L22" s="126" t="n">
        <v>0</v>
      </c>
    </row>
    <row r="23" s="46" customFormat="true" ht="18.75" hidden="false" customHeight="true" outlineLevel="0" collapsed="false">
      <c r="A23" s="8" t="n">
        <v>15</v>
      </c>
      <c r="B23" s="122" t="n">
        <v>15</v>
      </c>
      <c r="C23" s="122" t="n">
        <v>2021717310</v>
      </c>
      <c r="D23" s="123" t="s">
        <v>91</v>
      </c>
      <c r="E23" s="124" t="s">
        <v>92</v>
      </c>
      <c r="F23" s="125" t="s">
        <v>49</v>
      </c>
      <c r="G23" s="125" t="s">
        <v>50</v>
      </c>
      <c r="H23" s="125"/>
      <c r="I23" s="125"/>
      <c r="J23" s="125"/>
      <c r="K23" s="125"/>
      <c r="L23" s="126" t="n">
        <v>0</v>
      </c>
    </row>
    <row r="24" s="46" customFormat="true" ht="18.75" hidden="false" customHeight="true" outlineLevel="0" collapsed="false">
      <c r="A24" s="8" t="n">
        <v>16</v>
      </c>
      <c r="B24" s="122" t="n">
        <v>16</v>
      </c>
      <c r="C24" s="122" t="n">
        <v>2120713699</v>
      </c>
      <c r="D24" s="123" t="s">
        <v>94</v>
      </c>
      <c r="E24" s="124" t="s">
        <v>95</v>
      </c>
      <c r="F24" s="125" t="s">
        <v>49</v>
      </c>
      <c r="G24" s="125" t="s">
        <v>50</v>
      </c>
      <c r="H24" s="125"/>
      <c r="I24" s="125"/>
      <c r="J24" s="125"/>
      <c r="K24" s="125"/>
      <c r="L24" s="126" t="n">
        <v>0</v>
      </c>
    </row>
    <row r="25" s="46" customFormat="true" ht="18.75" hidden="false" customHeight="true" outlineLevel="0" collapsed="false">
      <c r="A25" s="8" t="n">
        <v>17</v>
      </c>
      <c r="B25" s="122" t="n">
        <v>17</v>
      </c>
      <c r="C25" s="122" t="n">
        <v>2120715622</v>
      </c>
      <c r="D25" s="123" t="s">
        <v>97</v>
      </c>
      <c r="E25" s="124" t="s">
        <v>98</v>
      </c>
      <c r="F25" s="125" t="s">
        <v>49</v>
      </c>
      <c r="G25" s="125" t="s">
        <v>50</v>
      </c>
      <c r="H25" s="125"/>
      <c r="I25" s="125"/>
      <c r="J25" s="125"/>
      <c r="K25" s="125"/>
      <c r="L25" s="126" t="n">
        <v>0</v>
      </c>
    </row>
    <row r="26" s="46" customFormat="true" ht="18.75" hidden="false" customHeight="true" outlineLevel="0" collapsed="false">
      <c r="A26" s="8" t="n">
        <v>18</v>
      </c>
      <c r="B26" s="122" t="n">
        <v>18</v>
      </c>
      <c r="C26" s="122" t="n">
        <v>2120718173</v>
      </c>
      <c r="D26" s="123" t="s">
        <v>100</v>
      </c>
      <c r="E26" s="124" t="s">
        <v>98</v>
      </c>
      <c r="F26" s="125" t="s">
        <v>49</v>
      </c>
      <c r="G26" s="125" t="s">
        <v>50</v>
      </c>
      <c r="H26" s="125"/>
      <c r="I26" s="125"/>
      <c r="J26" s="125"/>
      <c r="K26" s="125"/>
      <c r="L26" s="126" t="n">
        <v>0</v>
      </c>
    </row>
    <row r="27" s="46" customFormat="true" ht="18.75" hidden="false" customHeight="true" outlineLevel="0" collapsed="false">
      <c r="A27" s="8" t="n">
        <v>19</v>
      </c>
      <c r="B27" s="122" t="n">
        <v>19</v>
      </c>
      <c r="C27" s="122" t="n">
        <v>2121353298</v>
      </c>
      <c r="D27" s="123" t="s">
        <v>102</v>
      </c>
      <c r="E27" s="124" t="s">
        <v>103</v>
      </c>
      <c r="F27" s="125" t="s">
        <v>49</v>
      </c>
      <c r="G27" s="125" t="s">
        <v>50</v>
      </c>
      <c r="H27" s="125"/>
      <c r="I27" s="125"/>
      <c r="J27" s="125"/>
      <c r="K27" s="125"/>
      <c r="L27" s="126" t="n">
        <v>0</v>
      </c>
    </row>
    <row r="28" s="46" customFormat="true" ht="18.75" hidden="false" customHeight="true" outlineLevel="0" collapsed="false">
      <c r="A28" s="8" t="n">
        <v>20</v>
      </c>
      <c r="B28" s="122" t="n">
        <v>20</v>
      </c>
      <c r="C28" s="122" t="n">
        <v>2121716772</v>
      </c>
      <c r="D28" s="123" t="s">
        <v>105</v>
      </c>
      <c r="E28" s="124" t="s">
        <v>106</v>
      </c>
      <c r="F28" s="125" t="s">
        <v>49</v>
      </c>
      <c r="G28" s="125" t="s">
        <v>50</v>
      </c>
      <c r="H28" s="125"/>
      <c r="I28" s="125"/>
      <c r="J28" s="125"/>
      <c r="K28" s="125"/>
      <c r="L28" s="126" t="n">
        <v>0</v>
      </c>
    </row>
    <row r="29" s="46" customFormat="true" ht="18.75" hidden="false" customHeight="true" outlineLevel="0" collapsed="false">
      <c r="A29" s="8" t="n">
        <v>21</v>
      </c>
      <c r="B29" s="122" t="n">
        <v>21</v>
      </c>
      <c r="C29" s="122" t="n">
        <v>2120715668</v>
      </c>
      <c r="D29" s="123" t="s">
        <v>108</v>
      </c>
      <c r="E29" s="124" t="s">
        <v>109</v>
      </c>
      <c r="F29" s="125" t="s">
        <v>49</v>
      </c>
      <c r="G29" s="125" t="s">
        <v>50</v>
      </c>
      <c r="H29" s="125"/>
      <c r="I29" s="125"/>
      <c r="J29" s="125"/>
      <c r="K29" s="125"/>
      <c r="L29" s="126" t="n">
        <v>0</v>
      </c>
    </row>
    <row r="30" s="46" customFormat="true" ht="18.75" hidden="false" customHeight="true" outlineLevel="0" collapsed="false">
      <c r="A30" s="8" t="n">
        <v>22</v>
      </c>
      <c r="B30" s="122" t="n">
        <v>22</v>
      </c>
      <c r="C30" s="122" t="n">
        <v>2120715671</v>
      </c>
      <c r="D30" s="123" t="s">
        <v>97</v>
      </c>
      <c r="E30" s="124" t="s">
        <v>111</v>
      </c>
      <c r="F30" s="125" t="s">
        <v>49</v>
      </c>
      <c r="G30" s="125" t="s">
        <v>50</v>
      </c>
      <c r="H30" s="125"/>
      <c r="I30" s="125"/>
      <c r="J30" s="125"/>
      <c r="K30" s="125"/>
      <c r="L30" s="126" t="n">
        <v>0</v>
      </c>
    </row>
    <row r="31" s="46" customFormat="true" ht="18.75" hidden="false" customHeight="true" outlineLevel="0" collapsed="false">
      <c r="A31" s="8" t="s">
        <v>796</v>
      </c>
      <c r="B31" s="122" t="n">
        <v>23</v>
      </c>
      <c r="C31" s="122"/>
      <c r="D31" s="123"/>
      <c r="E31" s="124"/>
      <c r="F31" s="125"/>
      <c r="G31" s="125"/>
      <c r="H31" s="125"/>
      <c r="I31" s="125"/>
      <c r="J31" s="125"/>
      <c r="K31" s="125"/>
      <c r="L31" s="126"/>
    </row>
    <row r="32" s="46" customFormat="true" ht="18.75" hidden="false" customHeight="true" outlineLevel="0" collapsed="false">
      <c r="A32" s="8" t="s">
        <v>796</v>
      </c>
      <c r="B32" s="122" t="n">
        <v>24</v>
      </c>
      <c r="C32" s="122"/>
      <c r="D32" s="123"/>
      <c r="E32" s="124"/>
      <c r="F32" s="125"/>
      <c r="G32" s="125"/>
      <c r="H32" s="125"/>
      <c r="I32" s="125"/>
      <c r="J32" s="125"/>
      <c r="K32" s="125"/>
      <c r="L32" s="126"/>
    </row>
    <row r="33" s="46" customFormat="true" ht="18.75" hidden="false" customHeight="true" outlineLevel="0" collapsed="false">
      <c r="A33" s="8" t="s">
        <v>796</v>
      </c>
      <c r="B33" s="122" t="n">
        <v>25</v>
      </c>
      <c r="C33" s="122"/>
      <c r="D33" s="123"/>
      <c r="E33" s="124"/>
      <c r="F33" s="125"/>
      <c r="G33" s="125"/>
      <c r="H33" s="125"/>
      <c r="I33" s="125"/>
      <c r="J33" s="125"/>
      <c r="K33" s="125"/>
      <c r="L33" s="126"/>
    </row>
    <row r="34" s="46" customFormat="true" ht="18.75" hidden="false" customHeight="true" outlineLevel="0" collapsed="false">
      <c r="A34" s="8" t="s">
        <v>796</v>
      </c>
      <c r="B34" s="122" t="n">
        <v>26</v>
      </c>
      <c r="C34" s="122"/>
      <c r="D34" s="123"/>
      <c r="E34" s="124"/>
      <c r="F34" s="125"/>
      <c r="G34" s="125"/>
      <c r="H34" s="125"/>
      <c r="I34" s="125"/>
      <c r="J34" s="125"/>
      <c r="K34" s="125"/>
      <c r="L34" s="126"/>
    </row>
    <row r="35" s="46" customFormat="true" ht="18.75" hidden="false" customHeight="true" outlineLevel="0" collapsed="false">
      <c r="A35" s="8" t="s">
        <v>796</v>
      </c>
      <c r="B35" s="122" t="n">
        <v>27</v>
      </c>
      <c r="C35" s="122"/>
      <c r="D35" s="123"/>
      <c r="E35" s="124"/>
      <c r="F35" s="125"/>
      <c r="G35" s="125"/>
      <c r="H35" s="125"/>
      <c r="I35" s="125"/>
      <c r="J35" s="125"/>
      <c r="K35" s="125"/>
      <c r="L35" s="126"/>
    </row>
    <row r="36" s="46" customFormat="true" ht="18.75" hidden="false" customHeight="true" outlineLevel="0" collapsed="false">
      <c r="A36" s="8" t="s">
        <v>796</v>
      </c>
      <c r="B36" s="122" t="n">
        <v>28</v>
      </c>
      <c r="C36" s="122"/>
      <c r="D36" s="123"/>
      <c r="E36" s="124"/>
      <c r="F36" s="125"/>
      <c r="G36" s="125"/>
      <c r="H36" s="125"/>
      <c r="I36" s="125"/>
      <c r="J36" s="125"/>
      <c r="K36" s="125"/>
      <c r="L36" s="126"/>
    </row>
    <row r="37" s="127" customFormat="true" ht="18.75" hidden="false" customHeight="true" outlineLevel="0" collapsed="false">
      <c r="B37" s="128" t="s">
        <v>788</v>
      </c>
      <c r="D37" s="129"/>
      <c r="E37" s="128"/>
      <c r="F37" s="128"/>
      <c r="G37" s="112" t="s">
        <v>797</v>
      </c>
      <c r="H37" s="128" t="s">
        <v>798</v>
      </c>
      <c r="I37" s="128"/>
    </row>
    <row r="38" s="36" customFormat="true" ht="15" hidden="false" customHeight="true" outlineLevel="0" collapsed="false">
      <c r="A38" s="25"/>
      <c r="B38" s="116" t="s">
        <v>28</v>
      </c>
      <c r="C38" s="117" t="s">
        <v>791</v>
      </c>
      <c r="D38" s="118" t="s">
        <v>30</v>
      </c>
      <c r="E38" s="119" t="s">
        <v>31</v>
      </c>
      <c r="F38" s="117" t="s">
        <v>792</v>
      </c>
      <c r="G38" s="117" t="s">
        <v>765</v>
      </c>
      <c r="H38" s="117" t="s">
        <v>793</v>
      </c>
      <c r="I38" s="117" t="s">
        <v>794</v>
      </c>
      <c r="J38" s="117" t="s">
        <v>795</v>
      </c>
      <c r="K38" s="117"/>
      <c r="L38" s="117" t="s">
        <v>773</v>
      </c>
    </row>
    <row r="39" s="36" customFormat="true" ht="12.75" hidden="false" customHeight="false" outlineLevel="0" collapsed="false">
      <c r="A39" s="25"/>
      <c r="B39" s="116"/>
      <c r="C39" s="117"/>
      <c r="D39" s="118"/>
      <c r="E39" s="119"/>
      <c r="F39" s="117"/>
      <c r="G39" s="117"/>
      <c r="H39" s="117"/>
      <c r="I39" s="117"/>
      <c r="J39" s="120" t="s">
        <v>767</v>
      </c>
      <c r="K39" s="120" t="s">
        <v>768</v>
      </c>
      <c r="L39" s="117"/>
    </row>
    <row r="40" s="46" customFormat="true" ht="18.75" hidden="false" customHeight="true" outlineLevel="0" collapsed="false">
      <c r="A40" s="8" t="n">
        <v>23</v>
      </c>
      <c r="B40" s="122" t="n">
        <v>1</v>
      </c>
      <c r="C40" s="122" t="n">
        <v>2120715674</v>
      </c>
      <c r="D40" s="123" t="s">
        <v>113</v>
      </c>
      <c r="E40" s="124" t="s">
        <v>114</v>
      </c>
      <c r="F40" s="125" t="s">
        <v>49</v>
      </c>
      <c r="G40" s="125" t="s">
        <v>50</v>
      </c>
      <c r="H40" s="125"/>
      <c r="I40" s="125"/>
      <c r="J40" s="125"/>
      <c r="K40" s="125"/>
      <c r="L40" s="126" t="n">
        <v>0</v>
      </c>
    </row>
    <row r="41" s="46" customFormat="true" ht="18.75" hidden="false" customHeight="true" outlineLevel="0" collapsed="false">
      <c r="A41" s="8" t="n">
        <v>24</v>
      </c>
      <c r="B41" s="122" t="n">
        <v>2</v>
      </c>
      <c r="C41" s="122" t="n">
        <v>2120715682</v>
      </c>
      <c r="D41" s="123" t="s">
        <v>116</v>
      </c>
      <c r="E41" s="124" t="s">
        <v>117</v>
      </c>
      <c r="F41" s="125" t="s">
        <v>49</v>
      </c>
      <c r="G41" s="125" t="s">
        <v>50</v>
      </c>
      <c r="H41" s="125"/>
      <c r="I41" s="125"/>
      <c r="J41" s="125"/>
      <c r="K41" s="125"/>
      <c r="L41" s="126" t="n">
        <v>0</v>
      </c>
    </row>
    <row r="42" s="46" customFormat="true" ht="18.75" hidden="false" customHeight="true" outlineLevel="0" collapsed="false">
      <c r="A42" s="8" t="n">
        <v>25</v>
      </c>
      <c r="B42" s="122" t="n">
        <v>3</v>
      </c>
      <c r="C42" s="122" t="n">
        <v>2121713645</v>
      </c>
      <c r="D42" s="123" t="s">
        <v>119</v>
      </c>
      <c r="E42" s="124" t="s">
        <v>120</v>
      </c>
      <c r="F42" s="125" t="s">
        <v>49</v>
      </c>
      <c r="G42" s="125" t="s">
        <v>50</v>
      </c>
      <c r="H42" s="125"/>
      <c r="I42" s="125"/>
      <c r="J42" s="125"/>
      <c r="K42" s="125"/>
      <c r="L42" s="126" t="n">
        <v>0</v>
      </c>
    </row>
    <row r="43" s="46" customFormat="true" ht="18.75" hidden="false" customHeight="true" outlineLevel="0" collapsed="false">
      <c r="A43" s="8" t="n">
        <v>26</v>
      </c>
      <c r="B43" s="122" t="n">
        <v>4</v>
      </c>
      <c r="C43" s="122" t="n">
        <v>2120325257</v>
      </c>
      <c r="D43" s="123" t="s">
        <v>122</v>
      </c>
      <c r="E43" s="124" t="s">
        <v>123</v>
      </c>
      <c r="F43" s="125" t="s">
        <v>49</v>
      </c>
      <c r="G43" s="125" t="s">
        <v>50</v>
      </c>
      <c r="H43" s="125"/>
      <c r="I43" s="125"/>
      <c r="J43" s="125"/>
      <c r="K43" s="125"/>
      <c r="L43" s="126" t="n">
        <v>0</v>
      </c>
    </row>
    <row r="44" s="46" customFormat="true" ht="18.75" hidden="false" customHeight="true" outlineLevel="0" collapsed="false">
      <c r="A44" s="8" t="n">
        <v>27</v>
      </c>
      <c r="B44" s="122" t="n">
        <v>5</v>
      </c>
      <c r="C44" s="122" t="n">
        <v>2120725726</v>
      </c>
      <c r="D44" s="123" t="s">
        <v>125</v>
      </c>
      <c r="E44" s="124" t="s">
        <v>126</v>
      </c>
      <c r="F44" s="125" t="s">
        <v>49</v>
      </c>
      <c r="G44" s="125" t="s">
        <v>127</v>
      </c>
      <c r="H44" s="125"/>
      <c r="I44" s="125"/>
      <c r="J44" s="125"/>
      <c r="K44" s="125"/>
      <c r="L44" s="126" t="s">
        <v>57</v>
      </c>
    </row>
    <row r="45" s="46" customFormat="true" ht="18.75" hidden="false" customHeight="true" outlineLevel="0" collapsed="false">
      <c r="A45" s="8" t="n">
        <v>28</v>
      </c>
      <c r="B45" s="122" t="n">
        <v>6</v>
      </c>
      <c r="C45" s="122" t="n">
        <v>2220716919</v>
      </c>
      <c r="D45" s="123" t="s">
        <v>129</v>
      </c>
      <c r="E45" s="124" t="s">
        <v>130</v>
      </c>
      <c r="F45" s="125" t="s">
        <v>49</v>
      </c>
      <c r="G45" s="125" t="s">
        <v>64</v>
      </c>
      <c r="H45" s="125"/>
      <c r="I45" s="125"/>
      <c r="J45" s="125"/>
      <c r="K45" s="125"/>
      <c r="L45" s="126" t="n">
        <v>0</v>
      </c>
    </row>
    <row r="46" s="46" customFormat="true" ht="18.75" hidden="false" customHeight="true" outlineLevel="0" collapsed="false">
      <c r="A46" s="8" t="n">
        <v>29</v>
      </c>
      <c r="B46" s="122" t="n">
        <v>7</v>
      </c>
      <c r="C46" s="122" t="n">
        <v>2120213456</v>
      </c>
      <c r="D46" s="123" t="s">
        <v>132</v>
      </c>
      <c r="E46" s="124" t="s">
        <v>133</v>
      </c>
      <c r="F46" s="125" t="s">
        <v>49</v>
      </c>
      <c r="G46" s="125" t="s">
        <v>50</v>
      </c>
      <c r="H46" s="125"/>
      <c r="I46" s="125"/>
      <c r="J46" s="125"/>
      <c r="K46" s="125"/>
      <c r="L46" s="126" t="s">
        <v>57</v>
      </c>
    </row>
    <row r="47" s="46" customFormat="true" ht="18.75" hidden="false" customHeight="true" outlineLevel="0" collapsed="false">
      <c r="A47" s="8" t="n">
        <v>30</v>
      </c>
      <c r="B47" s="122" t="n">
        <v>8</v>
      </c>
      <c r="C47" s="122" t="n">
        <v>2020716931</v>
      </c>
      <c r="D47" s="123" t="s">
        <v>135</v>
      </c>
      <c r="E47" s="124" t="s">
        <v>136</v>
      </c>
      <c r="F47" s="125" t="s">
        <v>49</v>
      </c>
      <c r="G47" s="125" t="s">
        <v>50</v>
      </c>
      <c r="H47" s="125"/>
      <c r="I47" s="125"/>
      <c r="J47" s="125"/>
      <c r="K47" s="125"/>
      <c r="L47" s="126" t="n">
        <v>0</v>
      </c>
    </row>
    <row r="48" s="46" customFormat="true" ht="18.75" hidden="false" customHeight="true" outlineLevel="0" collapsed="false">
      <c r="A48" s="8" t="n">
        <v>31</v>
      </c>
      <c r="B48" s="122" t="n">
        <v>9</v>
      </c>
      <c r="C48" s="122" t="n">
        <v>2120325288</v>
      </c>
      <c r="D48" s="123" t="s">
        <v>138</v>
      </c>
      <c r="E48" s="124" t="s">
        <v>136</v>
      </c>
      <c r="F48" s="125" t="s">
        <v>49</v>
      </c>
      <c r="G48" s="125" t="s">
        <v>50</v>
      </c>
      <c r="H48" s="125"/>
      <c r="I48" s="125"/>
      <c r="J48" s="125"/>
      <c r="K48" s="125"/>
      <c r="L48" s="126" t="n">
        <v>0</v>
      </c>
    </row>
    <row r="49" s="46" customFormat="true" ht="18.75" hidden="false" customHeight="true" outlineLevel="0" collapsed="false">
      <c r="A49" s="8" t="n">
        <v>32</v>
      </c>
      <c r="B49" s="122" t="n">
        <v>10</v>
      </c>
      <c r="C49" s="122" t="n">
        <v>2120713740</v>
      </c>
      <c r="D49" s="123" t="s">
        <v>140</v>
      </c>
      <c r="E49" s="124" t="s">
        <v>136</v>
      </c>
      <c r="F49" s="125" t="s">
        <v>49</v>
      </c>
      <c r="G49" s="125" t="s">
        <v>50</v>
      </c>
      <c r="H49" s="125"/>
      <c r="I49" s="125"/>
      <c r="J49" s="125"/>
      <c r="K49" s="125"/>
      <c r="L49" s="126" t="n">
        <v>0</v>
      </c>
    </row>
    <row r="50" s="46" customFormat="true" ht="18.75" hidden="false" customHeight="true" outlineLevel="0" collapsed="false">
      <c r="A50" s="8" t="n">
        <v>33</v>
      </c>
      <c r="B50" s="122" t="n">
        <v>11</v>
      </c>
      <c r="C50" s="122" t="n">
        <v>2021357032</v>
      </c>
      <c r="D50" s="123" t="s">
        <v>142</v>
      </c>
      <c r="E50" s="124" t="s">
        <v>143</v>
      </c>
      <c r="F50" s="125" t="s">
        <v>49</v>
      </c>
      <c r="G50" s="125" t="s">
        <v>127</v>
      </c>
      <c r="H50" s="125"/>
      <c r="I50" s="125"/>
      <c r="J50" s="125"/>
      <c r="K50" s="125"/>
      <c r="L50" s="126" t="n">
        <v>0</v>
      </c>
    </row>
    <row r="51" s="46" customFormat="true" ht="18.75" hidden="false" customHeight="true" outlineLevel="0" collapsed="false">
      <c r="A51" s="8" t="n">
        <v>34</v>
      </c>
      <c r="B51" s="122" t="n">
        <v>12</v>
      </c>
      <c r="C51" s="122" t="n">
        <v>2121717631</v>
      </c>
      <c r="D51" s="123" t="s">
        <v>145</v>
      </c>
      <c r="E51" s="124" t="s">
        <v>146</v>
      </c>
      <c r="F51" s="125" t="s">
        <v>49</v>
      </c>
      <c r="G51" s="125" t="s">
        <v>50</v>
      </c>
      <c r="H51" s="125"/>
      <c r="I51" s="125"/>
      <c r="J51" s="125"/>
      <c r="K51" s="125"/>
      <c r="L51" s="126" t="n">
        <v>0</v>
      </c>
    </row>
    <row r="52" s="46" customFormat="true" ht="18.75" hidden="false" customHeight="true" outlineLevel="0" collapsed="false">
      <c r="A52" s="8" t="n">
        <v>35</v>
      </c>
      <c r="B52" s="122" t="n">
        <v>13</v>
      </c>
      <c r="C52" s="122" t="n">
        <v>2120317357</v>
      </c>
      <c r="D52" s="123" t="s">
        <v>148</v>
      </c>
      <c r="E52" s="124" t="s">
        <v>149</v>
      </c>
      <c r="F52" s="125" t="s">
        <v>49</v>
      </c>
      <c r="G52" s="125" t="s">
        <v>50</v>
      </c>
      <c r="H52" s="125"/>
      <c r="I52" s="125"/>
      <c r="J52" s="125"/>
      <c r="K52" s="125"/>
      <c r="L52" s="126" t="n">
        <v>0</v>
      </c>
    </row>
    <row r="53" s="46" customFormat="true" ht="18.75" hidden="false" customHeight="true" outlineLevel="0" collapsed="false">
      <c r="A53" s="8" t="n">
        <v>36</v>
      </c>
      <c r="B53" s="122" t="n">
        <v>14</v>
      </c>
      <c r="C53" s="122" t="n">
        <v>2121715848</v>
      </c>
      <c r="D53" s="123" t="s">
        <v>151</v>
      </c>
      <c r="E53" s="124" t="s">
        <v>152</v>
      </c>
      <c r="F53" s="125" t="s">
        <v>49</v>
      </c>
      <c r="G53" s="125" t="s">
        <v>50</v>
      </c>
      <c r="H53" s="125"/>
      <c r="I53" s="125"/>
      <c r="J53" s="125"/>
      <c r="K53" s="125"/>
      <c r="L53" s="126" t="n">
        <v>0</v>
      </c>
    </row>
    <row r="54" s="46" customFormat="true" ht="18.75" hidden="false" customHeight="true" outlineLevel="0" collapsed="false">
      <c r="A54" s="8" t="n">
        <v>37</v>
      </c>
      <c r="B54" s="122" t="n">
        <v>15</v>
      </c>
      <c r="C54" s="122" t="n">
        <v>2121717895</v>
      </c>
      <c r="D54" s="123" t="s">
        <v>138</v>
      </c>
      <c r="E54" s="124" t="s">
        <v>154</v>
      </c>
      <c r="F54" s="125" t="s">
        <v>49</v>
      </c>
      <c r="G54" s="125" t="s">
        <v>50</v>
      </c>
      <c r="H54" s="125"/>
      <c r="I54" s="125"/>
      <c r="J54" s="125"/>
      <c r="K54" s="125"/>
      <c r="L54" s="126" t="n">
        <v>0</v>
      </c>
    </row>
    <row r="55" s="46" customFormat="true" ht="18.75" hidden="false" customHeight="true" outlineLevel="0" collapsed="false">
      <c r="A55" s="8" t="n">
        <v>38</v>
      </c>
      <c r="B55" s="122" t="n">
        <v>16</v>
      </c>
      <c r="C55" s="122" t="n">
        <v>2120717416</v>
      </c>
      <c r="D55" s="123" t="s">
        <v>156</v>
      </c>
      <c r="E55" s="124" t="s">
        <v>157</v>
      </c>
      <c r="F55" s="125" t="s">
        <v>49</v>
      </c>
      <c r="G55" s="125" t="s">
        <v>50</v>
      </c>
      <c r="H55" s="125"/>
      <c r="I55" s="125"/>
      <c r="J55" s="125"/>
      <c r="K55" s="125"/>
      <c r="L55" s="126" t="n">
        <v>0</v>
      </c>
    </row>
    <row r="56" s="46" customFormat="true" ht="18.75" hidden="false" customHeight="true" outlineLevel="0" collapsed="false">
      <c r="A56" s="8" t="n">
        <v>39</v>
      </c>
      <c r="B56" s="122" t="n">
        <v>17</v>
      </c>
      <c r="C56" s="122" t="n">
        <v>2120715887</v>
      </c>
      <c r="D56" s="123" t="s">
        <v>159</v>
      </c>
      <c r="E56" s="124" t="s">
        <v>160</v>
      </c>
      <c r="F56" s="125" t="s">
        <v>49</v>
      </c>
      <c r="G56" s="125" t="s">
        <v>50</v>
      </c>
      <c r="H56" s="125"/>
      <c r="I56" s="125"/>
      <c r="J56" s="125"/>
      <c r="K56" s="125"/>
      <c r="L56" s="126" t="n">
        <v>0</v>
      </c>
    </row>
    <row r="57" s="46" customFormat="true" ht="18.75" hidden="false" customHeight="true" outlineLevel="0" collapsed="false">
      <c r="A57" s="8" t="n">
        <v>40</v>
      </c>
      <c r="B57" s="122" t="n">
        <v>18</v>
      </c>
      <c r="C57" s="122" t="n">
        <v>2120713691</v>
      </c>
      <c r="D57" s="123" t="s">
        <v>162</v>
      </c>
      <c r="E57" s="124" t="s">
        <v>163</v>
      </c>
      <c r="F57" s="125" t="s">
        <v>49</v>
      </c>
      <c r="G57" s="125" t="s">
        <v>50</v>
      </c>
      <c r="H57" s="125"/>
      <c r="I57" s="125"/>
      <c r="J57" s="125"/>
      <c r="K57" s="125"/>
      <c r="L57" s="126" t="n">
        <v>0</v>
      </c>
    </row>
    <row r="58" s="46" customFormat="true" ht="18.75" hidden="false" customHeight="true" outlineLevel="0" collapsed="false">
      <c r="A58" s="8" t="n">
        <v>41</v>
      </c>
      <c r="B58" s="122" t="n">
        <v>19</v>
      </c>
      <c r="C58" s="122" t="n">
        <v>2120715904</v>
      </c>
      <c r="D58" s="123" t="s">
        <v>165</v>
      </c>
      <c r="E58" s="124" t="s">
        <v>166</v>
      </c>
      <c r="F58" s="125" t="s">
        <v>49</v>
      </c>
      <c r="G58" s="125" t="s">
        <v>50</v>
      </c>
      <c r="H58" s="125"/>
      <c r="I58" s="125"/>
      <c r="J58" s="125"/>
      <c r="K58" s="125"/>
      <c r="L58" s="126" t="n">
        <v>0</v>
      </c>
    </row>
    <row r="59" s="46" customFormat="true" ht="18.75" hidden="false" customHeight="true" outlineLevel="0" collapsed="false">
      <c r="A59" s="8" t="n">
        <v>42</v>
      </c>
      <c r="B59" s="122" t="n">
        <v>20</v>
      </c>
      <c r="C59" s="122" t="n">
        <v>2120719066</v>
      </c>
      <c r="D59" s="123" t="s">
        <v>168</v>
      </c>
      <c r="E59" s="124" t="s">
        <v>166</v>
      </c>
      <c r="F59" s="125" t="s">
        <v>49</v>
      </c>
      <c r="G59" s="125" t="s">
        <v>50</v>
      </c>
      <c r="H59" s="125"/>
      <c r="I59" s="125"/>
      <c r="J59" s="125"/>
      <c r="K59" s="125"/>
      <c r="L59" s="126" t="n">
        <v>0</v>
      </c>
    </row>
    <row r="60" s="46" customFormat="true" ht="18.75" hidden="false" customHeight="true" outlineLevel="0" collapsed="false">
      <c r="A60" s="8" t="n">
        <v>43</v>
      </c>
      <c r="B60" s="122" t="n">
        <v>21</v>
      </c>
      <c r="C60" s="122" t="n">
        <v>2120713708</v>
      </c>
      <c r="D60" s="123" t="s">
        <v>170</v>
      </c>
      <c r="E60" s="124" t="s">
        <v>171</v>
      </c>
      <c r="F60" s="125" t="s">
        <v>49</v>
      </c>
      <c r="G60" s="125" t="s">
        <v>50</v>
      </c>
      <c r="H60" s="125"/>
      <c r="I60" s="125"/>
      <c r="J60" s="125"/>
      <c r="K60" s="125"/>
      <c r="L60" s="126" t="n">
        <v>0</v>
      </c>
    </row>
    <row r="61" s="46" customFormat="true" ht="18.75" hidden="false" customHeight="true" outlineLevel="0" collapsed="false">
      <c r="A61" s="8" t="n">
        <v>44</v>
      </c>
      <c r="B61" s="122" t="n">
        <v>22</v>
      </c>
      <c r="C61" s="122" t="n">
        <v>2120713548</v>
      </c>
      <c r="D61" s="123" t="s">
        <v>173</v>
      </c>
      <c r="E61" s="124" t="s">
        <v>174</v>
      </c>
      <c r="F61" s="125" t="s">
        <v>49</v>
      </c>
      <c r="G61" s="125" t="s">
        <v>50</v>
      </c>
      <c r="H61" s="125"/>
      <c r="I61" s="125"/>
      <c r="J61" s="125"/>
      <c r="K61" s="125"/>
      <c r="L61" s="126" t="n">
        <v>0</v>
      </c>
    </row>
    <row r="62" s="46" customFormat="true" ht="18.75" hidden="false" customHeight="true" outlineLevel="0" collapsed="false">
      <c r="A62" s="8" t="s">
        <v>796</v>
      </c>
      <c r="B62" s="122" t="n">
        <v>23</v>
      </c>
      <c r="C62" s="122"/>
      <c r="D62" s="123"/>
      <c r="E62" s="124"/>
      <c r="F62" s="125"/>
      <c r="G62" s="125"/>
      <c r="H62" s="125"/>
      <c r="I62" s="125"/>
      <c r="J62" s="125"/>
      <c r="K62" s="125"/>
      <c r="L62" s="126"/>
    </row>
    <row r="63" s="46" customFormat="true" ht="18.75" hidden="false" customHeight="true" outlineLevel="0" collapsed="false">
      <c r="A63" s="8" t="s">
        <v>796</v>
      </c>
      <c r="B63" s="122" t="n">
        <v>24</v>
      </c>
      <c r="C63" s="122"/>
      <c r="D63" s="123"/>
      <c r="E63" s="124"/>
      <c r="F63" s="125"/>
      <c r="G63" s="125"/>
      <c r="H63" s="125"/>
      <c r="I63" s="125"/>
      <c r="J63" s="125"/>
      <c r="K63" s="125"/>
      <c r="L63" s="126"/>
    </row>
    <row r="64" s="46" customFormat="true" ht="18.75" hidden="false" customHeight="true" outlineLevel="0" collapsed="false">
      <c r="A64" s="8" t="s">
        <v>796</v>
      </c>
      <c r="B64" s="122" t="n">
        <v>25</v>
      </c>
      <c r="C64" s="122"/>
      <c r="D64" s="123"/>
      <c r="E64" s="124"/>
      <c r="F64" s="125"/>
      <c r="G64" s="125"/>
      <c r="H64" s="125"/>
      <c r="I64" s="125"/>
      <c r="J64" s="125"/>
      <c r="K64" s="125"/>
      <c r="L64" s="126"/>
    </row>
    <row r="65" s="46" customFormat="true" ht="18.75" hidden="false" customHeight="true" outlineLevel="0" collapsed="false">
      <c r="A65" s="8" t="s">
        <v>796</v>
      </c>
      <c r="B65" s="122" t="n">
        <v>26</v>
      </c>
      <c r="C65" s="122"/>
      <c r="D65" s="123"/>
      <c r="E65" s="124"/>
      <c r="F65" s="125"/>
      <c r="G65" s="125"/>
      <c r="H65" s="125"/>
      <c r="I65" s="125"/>
      <c r="J65" s="125"/>
      <c r="K65" s="125"/>
      <c r="L65" s="126"/>
    </row>
    <row r="66" s="46" customFormat="true" ht="18.75" hidden="false" customHeight="true" outlineLevel="0" collapsed="false">
      <c r="A66" s="8" t="s">
        <v>796</v>
      </c>
      <c r="B66" s="122" t="n">
        <v>27</v>
      </c>
      <c r="C66" s="122"/>
      <c r="D66" s="123"/>
      <c r="E66" s="124"/>
      <c r="F66" s="125"/>
      <c r="G66" s="125"/>
      <c r="H66" s="125"/>
      <c r="I66" s="125"/>
      <c r="J66" s="125"/>
      <c r="K66" s="125"/>
      <c r="L66" s="126"/>
    </row>
    <row r="67" s="46" customFormat="true" ht="18.75" hidden="false" customHeight="true" outlineLevel="0" collapsed="false">
      <c r="A67" s="8" t="s">
        <v>796</v>
      </c>
      <c r="B67" s="122" t="n">
        <v>28</v>
      </c>
      <c r="C67" s="122"/>
      <c r="D67" s="123"/>
      <c r="E67" s="124"/>
      <c r="F67" s="125"/>
      <c r="G67" s="125"/>
      <c r="H67" s="125"/>
      <c r="I67" s="125"/>
      <c r="J67" s="125"/>
      <c r="K67" s="125"/>
      <c r="L67" s="126"/>
    </row>
    <row r="68" s="127" customFormat="true" ht="18.75" hidden="false" customHeight="true" outlineLevel="0" collapsed="false">
      <c r="B68" s="128" t="s">
        <v>788</v>
      </c>
      <c r="D68" s="129"/>
      <c r="E68" s="128"/>
      <c r="F68" s="128"/>
      <c r="G68" s="112" t="s">
        <v>799</v>
      </c>
      <c r="H68" s="128" t="s">
        <v>798</v>
      </c>
      <c r="I68" s="128"/>
    </row>
    <row r="69" s="36" customFormat="true" ht="15" hidden="false" customHeight="true" outlineLevel="0" collapsed="false">
      <c r="A69" s="25"/>
      <c r="B69" s="116" t="s">
        <v>28</v>
      </c>
      <c r="C69" s="117" t="s">
        <v>791</v>
      </c>
      <c r="D69" s="118" t="s">
        <v>30</v>
      </c>
      <c r="E69" s="119" t="s">
        <v>31</v>
      </c>
      <c r="F69" s="117" t="s">
        <v>792</v>
      </c>
      <c r="G69" s="117" t="s">
        <v>765</v>
      </c>
      <c r="H69" s="117" t="s">
        <v>793</v>
      </c>
      <c r="I69" s="117" t="s">
        <v>794</v>
      </c>
      <c r="J69" s="117" t="s">
        <v>795</v>
      </c>
      <c r="K69" s="117"/>
      <c r="L69" s="117" t="s">
        <v>773</v>
      </c>
    </row>
    <row r="70" s="36" customFormat="true" ht="12.75" hidden="false" customHeight="false" outlineLevel="0" collapsed="false">
      <c r="A70" s="25"/>
      <c r="B70" s="116"/>
      <c r="C70" s="117"/>
      <c r="D70" s="118"/>
      <c r="E70" s="119"/>
      <c r="F70" s="117"/>
      <c r="G70" s="117"/>
      <c r="H70" s="117"/>
      <c r="I70" s="117"/>
      <c r="J70" s="120" t="s">
        <v>767</v>
      </c>
      <c r="K70" s="120" t="s">
        <v>768</v>
      </c>
      <c r="L70" s="117"/>
    </row>
    <row r="71" s="46" customFormat="true" ht="18.75" hidden="false" customHeight="true" outlineLevel="0" collapsed="false">
      <c r="A71" s="8" t="n">
        <v>45</v>
      </c>
      <c r="B71" s="122" t="n">
        <v>1</v>
      </c>
      <c r="C71" s="122" t="n">
        <v>2220718952</v>
      </c>
      <c r="D71" s="123" t="s">
        <v>176</v>
      </c>
      <c r="E71" s="124" t="s">
        <v>174</v>
      </c>
      <c r="F71" s="125" t="s">
        <v>49</v>
      </c>
      <c r="G71" s="125" t="s">
        <v>64</v>
      </c>
      <c r="H71" s="125"/>
      <c r="I71" s="125"/>
      <c r="J71" s="125"/>
      <c r="K71" s="125"/>
      <c r="L71" s="126" t="n">
        <v>0</v>
      </c>
    </row>
    <row r="72" s="46" customFormat="true" ht="18.75" hidden="false" customHeight="true" outlineLevel="0" collapsed="false">
      <c r="A72" s="8" t="n">
        <v>46</v>
      </c>
      <c r="B72" s="122" t="n">
        <v>2</v>
      </c>
      <c r="C72" s="122" t="n">
        <v>2220218695</v>
      </c>
      <c r="D72" s="123" t="s">
        <v>178</v>
      </c>
      <c r="E72" s="124" t="s">
        <v>179</v>
      </c>
      <c r="F72" s="125" t="s">
        <v>49</v>
      </c>
      <c r="G72" s="125" t="s">
        <v>64</v>
      </c>
      <c r="H72" s="125"/>
      <c r="I72" s="125"/>
      <c r="J72" s="125"/>
      <c r="K72" s="125"/>
      <c r="L72" s="126" t="n">
        <v>0</v>
      </c>
    </row>
    <row r="73" s="46" customFormat="true" ht="18.75" hidden="false" customHeight="true" outlineLevel="0" collapsed="false">
      <c r="A73" s="8" t="n">
        <v>47</v>
      </c>
      <c r="B73" s="122" t="n">
        <v>3</v>
      </c>
      <c r="C73" s="122" t="n">
        <v>2121728763</v>
      </c>
      <c r="D73" s="123" t="s">
        <v>181</v>
      </c>
      <c r="E73" s="124" t="s">
        <v>182</v>
      </c>
      <c r="F73" s="125" t="s">
        <v>49</v>
      </c>
      <c r="G73" s="125" t="s">
        <v>183</v>
      </c>
      <c r="H73" s="125"/>
      <c r="I73" s="125"/>
      <c r="J73" s="125"/>
      <c r="K73" s="125"/>
      <c r="L73" s="126" t="n">
        <v>0</v>
      </c>
    </row>
    <row r="74" s="46" customFormat="true" ht="18.75" hidden="false" customHeight="true" outlineLevel="0" collapsed="false">
      <c r="A74" s="8" t="n">
        <v>48</v>
      </c>
      <c r="B74" s="122" t="n">
        <v>4</v>
      </c>
      <c r="C74" s="122" t="n">
        <v>2120253835</v>
      </c>
      <c r="D74" s="123" t="s">
        <v>47</v>
      </c>
      <c r="E74" s="124" t="s">
        <v>185</v>
      </c>
      <c r="F74" s="125" t="s">
        <v>49</v>
      </c>
      <c r="G74" s="125" t="s">
        <v>50</v>
      </c>
      <c r="H74" s="125"/>
      <c r="I74" s="125"/>
      <c r="J74" s="125"/>
      <c r="K74" s="125"/>
      <c r="L74" s="126" t="n">
        <v>0</v>
      </c>
    </row>
    <row r="75" s="46" customFormat="true" ht="18.75" hidden="false" customHeight="true" outlineLevel="0" collapsed="false">
      <c r="A75" s="8" t="n">
        <v>49</v>
      </c>
      <c r="B75" s="122" t="n">
        <v>5</v>
      </c>
      <c r="C75" s="122" t="n">
        <v>2120713534</v>
      </c>
      <c r="D75" s="123" t="s">
        <v>187</v>
      </c>
      <c r="E75" s="124" t="s">
        <v>185</v>
      </c>
      <c r="F75" s="125" t="s">
        <v>49</v>
      </c>
      <c r="G75" s="125" t="s">
        <v>50</v>
      </c>
      <c r="H75" s="125"/>
      <c r="I75" s="125"/>
      <c r="J75" s="125"/>
      <c r="K75" s="125"/>
      <c r="L75" s="126" t="n">
        <v>0</v>
      </c>
    </row>
    <row r="76" s="46" customFormat="true" ht="18.75" hidden="false" customHeight="true" outlineLevel="0" collapsed="false">
      <c r="A76" s="8" t="n">
        <v>50</v>
      </c>
      <c r="B76" s="122" t="n">
        <v>6</v>
      </c>
      <c r="C76" s="122" t="n">
        <v>2120713531</v>
      </c>
      <c r="D76" s="123" t="s">
        <v>189</v>
      </c>
      <c r="E76" s="124" t="s">
        <v>190</v>
      </c>
      <c r="F76" s="125" t="s">
        <v>191</v>
      </c>
      <c r="G76" s="125" t="s">
        <v>192</v>
      </c>
      <c r="H76" s="125"/>
      <c r="I76" s="125"/>
      <c r="J76" s="125"/>
      <c r="K76" s="125"/>
      <c r="L76" s="126" t="n">
        <v>0</v>
      </c>
    </row>
    <row r="77" s="46" customFormat="true" ht="18.75" hidden="false" customHeight="true" outlineLevel="0" collapsed="false">
      <c r="A77" s="8" t="n">
        <v>51</v>
      </c>
      <c r="B77" s="122" t="n">
        <v>7</v>
      </c>
      <c r="C77" s="122" t="n">
        <v>2121313166</v>
      </c>
      <c r="D77" s="123" t="s">
        <v>194</v>
      </c>
      <c r="E77" s="124" t="s">
        <v>48</v>
      </c>
      <c r="F77" s="125" t="s">
        <v>191</v>
      </c>
      <c r="G77" s="125" t="s">
        <v>50</v>
      </c>
      <c r="H77" s="125"/>
      <c r="I77" s="125"/>
      <c r="J77" s="125"/>
      <c r="K77" s="125"/>
      <c r="L77" s="126" t="n">
        <v>0</v>
      </c>
    </row>
    <row r="78" s="46" customFormat="true" ht="18.75" hidden="false" customHeight="true" outlineLevel="0" collapsed="false">
      <c r="A78" s="8" t="n">
        <v>52</v>
      </c>
      <c r="B78" s="122" t="n">
        <v>8</v>
      </c>
      <c r="C78" s="122" t="n">
        <v>2121713622</v>
      </c>
      <c r="D78" s="123" t="s">
        <v>196</v>
      </c>
      <c r="E78" s="124" t="s">
        <v>48</v>
      </c>
      <c r="F78" s="125" t="s">
        <v>191</v>
      </c>
      <c r="G78" s="125" t="s">
        <v>197</v>
      </c>
      <c r="H78" s="125"/>
      <c r="I78" s="125"/>
      <c r="J78" s="125"/>
      <c r="K78" s="125"/>
      <c r="L78" s="126" t="n">
        <v>0</v>
      </c>
    </row>
    <row r="79" s="46" customFormat="true" ht="18.75" hidden="false" customHeight="true" outlineLevel="0" collapsed="false">
      <c r="A79" s="8" t="n">
        <v>53</v>
      </c>
      <c r="B79" s="122" t="n">
        <v>9</v>
      </c>
      <c r="C79" s="122" t="n">
        <v>2021717100</v>
      </c>
      <c r="D79" s="123" t="s">
        <v>181</v>
      </c>
      <c r="E79" s="124" t="s">
        <v>199</v>
      </c>
      <c r="F79" s="125" t="s">
        <v>191</v>
      </c>
      <c r="G79" s="125" t="s">
        <v>200</v>
      </c>
      <c r="H79" s="125"/>
      <c r="I79" s="125"/>
      <c r="J79" s="125"/>
      <c r="K79" s="125"/>
      <c r="L79" s="126" t="n">
        <v>0</v>
      </c>
    </row>
    <row r="80" s="46" customFormat="true" ht="18.75" hidden="false" customHeight="true" outlineLevel="0" collapsed="false">
      <c r="A80" s="8" t="n">
        <v>54</v>
      </c>
      <c r="B80" s="122" t="n">
        <v>10</v>
      </c>
      <c r="C80" s="122" t="n">
        <v>1921613393</v>
      </c>
      <c r="D80" s="123" t="s">
        <v>202</v>
      </c>
      <c r="E80" s="124" t="s">
        <v>203</v>
      </c>
      <c r="F80" s="125" t="s">
        <v>191</v>
      </c>
      <c r="G80" s="125" t="s">
        <v>192</v>
      </c>
      <c r="H80" s="125"/>
      <c r="I80" s="125"/>
      <c r="J80" s="125"/>
      <c r="K80" s="125"/>
      <c r="L80" s="126" t="n">
        <v>0</v>
      </c>
    </row>
    <row r="81" s="46" customFormat="true" ht="18.75" hidden="false" customHeight="true" outlineLevel="0" collapsed="false">
      <c r="A81" s="8" t="n">
        <v>55</v>
      </c>
      <c r="B81" s="122" t="n">
        <v>11</v>
      </c>
      <c r="C81" s="122" t="n">
        <v>2120715563</v>
      </c>
      <c r="D81" s="123" t="s">
        <v>205</v>
      </c>
      <c r="E81" s="124" t="s">
        <v>206</v>
      </c>
      <c r="F81" s="125" t="s">
        <v>191</v>
      </c>
      <c r="G81" s="125" t="s">
        <v>192</v>
      </c>
      <c r="H81" s="125"/>
      <c r="I81" s="125"/>
      <c r="J81" s="125"/>
      <c r="K81" s="125"/>
      <c r="L81" s="126" t="n">
        <v>0</v>
      </c>
    </row>
    <row r="82" s="46" customFormat="true" ht="18.75" hidden="false" customHeight="true" outlineLevel="0" collapsed="false">
      <c r="A82" s="8" t="n">
        <v>56</v>
      </c>
      <c r="B82" s="122" t="n">
        <v>12</v>
      </c>
      <c r="C82" s="122" t="n">
        <v>2120716859</v>
      </c>
      <c r="D82" s="123" t="s">
        <v>208</v>
      </c>
      <c r="E82" s="124" t="s">
        <v>206</v>
      </c>
      <c r="F82" s="125" t="s">
        <v>191</v>
      </c>
      <c r="G82" s="125" t="s">
        <v>192</v>
      </c>
      <c r="H82" s="125"/>
      <c r="I82" s="125"/>
      <c r="J82" s="125"/>
      <c r="K82" s="125"/>
      <c r="L82" s="126" t="n">
        <v>0</v>
      </c>
    </row>
    <row r="83" s="46" customFormat="true" ht="18.75" hidden="false" customHeight="true" outlineLevel="0" collapsed="false">
      <c r="A83" s="8" t="n">
        <v>57</v>
      </c>
      <c r="B83" s="122" t="n">
        <v>13</v>
      </c>
      <c r="C83" s="122" t="n">
        <v>2121713637</v>
      </c>
      <c r="D83" s="123" t="s">
        <v>210</v>
      </c>
      <c r="E83" s="124" t="s">
        <v>211</v>
      </c>
      <c r="F83" s="125" t="s">
        <v>191</v>
      </c>
      <c r="G83" s="125" t="s">
        <v>192</v>
      </c>
      <c r="H83" s="125"/>
      <c r="I83" s="125"/>
      <c r="J83" s="125"/>
      <c r="K83" s="125"/>
      <c r="L83" s="126" t="n">
        <v>0</v>
      </c>
    </row>
    <row r="84" s="46" customFormat="true" ht="18.75" hidden="false" customHeight="true" outlineLevel="0" collapsed="false">
      <c r="A84" s="8" t="n">
        <v>58</v>
      </c>
      <c r="B84" s="122" t="n">
        <v>14</v>
      </c>
      <c r="C84" s="122" t="n">
        <v>2121725569</v>
      </c>
      <c r="D84" s="123" t="s">
        <v>213</v>
      </c>
      <c r="E84" s="124" t="s">
        <v>211</v>
      </c>
      <c r="F84" s="125" t="s">
        <v>191</v>
      </c>
      <c r="G84" s="125" t="s">
        <v>192</v>
      </c>
      <c r="H84" s="125"/>
      <c r="I84" s="125"/>
      <c r="J84" s="125"/>
      <c r="K84" s="125"/>
      <c r="L84" s="126" t="n">
        <v>0</v>
      </c>
    </row>
    <row r="85" s="46" customFormat="true" ht="18.75" hidden="false" customHeight="true" outlineLevel="0" collapsed="false">
      <c r="A85" s="8" t="n">
        <v>59</v>
      </c>
      <c r="B85" s="122" t="n">
        <v>15</v>
      </c>
      <c r="C85" s="122" t="n">
        <v>2120719515</v>
      </c>
      <c r="D85" s="123" t="s">
        <v>215</v>
      </c>
      <c r="E85" s="124" t="s">
        <v>71</v>
      </c>
      <c r="F85" s="125" t="s">
        <v>191</v>
      </c>
      <c r="G85" s="125" t="s">
        <v>192</v>
      </c>
      <c r="H85" s="125"/>
      <c r="I85" s="125"/>
      <c r="J85" s="125"/>
      <c r="K85" s="125"/>
      <c r="L85" s="126" t="n">
        <v>0</v>
      </c>
    </row>
    <row r="86" s="46" customFormat="true" ht="18.75" hidden="false" customHeight="true" outlineLevel="0" collapsed="false">
      <c r="A86" s="8" t="n">
        <v>60</v>
      </c>
      <c r="B86" s="122" t="n">
        <v>16</v>
      </c>
      <c r="C86" s="122" t="n">
        <v>2120313134</v>
      </c>
      <c r="D86" s="123" t="s">
        <v>217</v>
      </c>
      <c r="E86" s="124" t="s">
        <v>218</v>
      </c>
      <c r="F86" s="125" t="s">
        <v>191</v>
      </c>
      <c r="G86" s="125" t="s">
        <v>197</v>
      </c>
      <c r="H86" s="125"/>
      <c r="I86" s="125"/>
      <c r="J86" s="125"/>
      <c r="K86" s="125"/>
      <c r="L86" s="126" t="n">
        <v>0</v>
      </c>
    </row>
    <row r="87" s="46" customFormat="true" ht="18.75" hidden="false" customHeight="true" outlineLevel="0" collapsed="false">
      <c r="A87" s="8" t="n">
        <v>61</v>
      </c>
      <c r="B87" s="122" t="n">
        <v>17</v>
      </c>
      <c r="C87" s="122" t="n">
        <v>2120713712</v>
      </c>
      <c r="D87" s="123" t="s">
        <v>220</v>
      </c>
      <c r="E87" s="124" t="s">
        <v>78</v>
      </c>
      <c r="F87" s="125" t="s">
        <v>191</v>
      </c>
      <c r="G87" s="125" t="s">
        <v>192</v>
      </c>
      <c r="H87" s="125"/>
      <c r="I87" s="125"/>
      <c r="J87" s="125"/>
      <c r="K87" s="125"/>
      <c r="L87" s="126" t="n">
        <v>0</v>
      </c>
    </row>
    <row r="88" s="46" customFormat="true" ht="18.75" hidden="false" customHeight="true" outlineLevel="0" collapsed="false">
      <c r="A88" s="8" t="n">
        <v>62</v>
      </c>
      <c r="B88" s="122" t="n">
        <v>18</v>
      </c>
      <c r="C88" s="122" t="n">
        <v>2120717429</v>
      </c>
      <c r="D88" s="123" t="s">
        <v>222</v>
      </c>
      <c r="E88" s="124" t="s">
        <v>78</v>
      </c>
      <c r="F88" s="125" t="s">
        <v>191</v>
      </c>
      <c r="G88" s="125" t="s">
        <v>192</v>
      </c>
      <c r="H88" s="125"/>
      <c r="I88" s="125"/>
      <c r="J88" s="125"/>
      <c r="K88" s="125"/>
      <c r="L88" s="126" t="n">
        <v>0</v>
      </c>
    </row>
    <row r="89" s="46" customFormat="true" ht="18.75" hidden="false" customHeight="true" outlineLevel="0" collapsed="false">
      <c r="A89" s="8" t="n">
        <v>63</v>
      </c>
      <c r="B89" s="122" t="n">
        <v>19</v>
      </c>
      <c r="C89" s="122" t="n">
        <v>2121719763</v>
      </c>
      <c r="D89" s="123" t="s">
        <v>224</v>
      </c>
      <c r="E89" s="124" t="s">
        <v>225</v>
      </c>
      <c r="F89" s="125" t="s">
        <v>191</v>
      </c>
      <c r="G89" s="125" t="s">
        <v>192</v>
      </c>
      <c r="H89" s="125"/>
      <c r="I89" s="125"/>
      <c r="J89" s="125"/>
      <c r="K89" s="125"/>
      <c r="L89" s="126" t="n">
        <v>0</v>
      </c>
    </row>
    <row r="90" s="46" customFormat="true" ht="18.75" hidden="false" customHeight="true" outlineLevel="0" collapsed="false">
      <c r="A90" s="8" t="n">
        <v>64</v>
      </c>
      <c r="B90" s="122" t="n">
        <v>20</v>
      </c>
      <c r="C90" s="122" t="n">
        <v>2020714241</v>
      </c>
      <c r="D90" s="123" t="s">
        <v>227</v>
      </c>
      <c r="E90" s="124" t="s">
        <v>228</v>
      </c>
      <c r="F90" s="125" t="s">
        <v>191</v>
      </c>
      <c r="G90" s="125" t="s">
        <v>192</v>
      </c>
      <c r="H90" s="125"/>
      <c r="I90" s="125"/>
      <c r="J90" s="125"/>
      <c r="K90" s="125"/>
      <c r="L90" s="126" t="n">
        <v>0</v>
      </c>
    </row>
    <row r="91" s="46" customFormat="true" ht="18.75" hidden="false" customHeight="true" outlineLevel="0" collapsed="false">
      <c r="A91" s="8" t="n">
        <v>65</v>
      </c>
      <c r="B91" s="122" t="n">
        <v>21</v>
      </c>
      <c r="C91" s="122" t="n">
        <v>1921612439</v>
      </c>
      <c r="D91" s="123" t="s">
        <v>230</v>
      </c>
      <c r="E91" s="124" t="s">
        <v>84</v>
      </c>
      <c r="F91" s="125" t="s">
        <v>191</v>
      </c>
      <c r="G91" s="125" t="s">
        <v>231</v>
      </c>
      <c r="H91" s="125"/>
      <c r="I91" s="125"/>
      <c r="J91" s="125"/>
      <c r="K91" s="125"/>
      <c r="L91" s="126" t="n">
        <v>0</v>
      </c>
    </row>
    <row r="92" s="46" customFormat="true" ht="18.75" hidden="false" customHeight="true" outlineLevel="0" collapsed="false">
      <c r="A92" s="8" t="n">
        <v>66</v>
      </c>
      <c r="B92" s="122" t="n">
        <v>22</v>
      </c>
      <c r="C92" s="122" t="n">
        <v>2120713555</v>
      </c>
      <c r="D92" s="123" t="s">
        <v>233</v>
      </c>
      <c r="E92" s="124" t="s">
        <v>234</v>
      </c>
      <c r="F92" s="125" t="s">
        <v>191</v>
      </c>
      <c r="G92" s="125" t="s">
        <v>197</v>
      </c>
      <c r="H92" s="125"/>
      <c r="I92" s="125"/>
      <c r="J92" s="125"/>
      <c r="K92" s="125"/>
      <c r="L92" s="126" t="n">
        <v>0</v>
      </c>
    </row>
    <row r="93" s="46" customFormat="true" ht="18.75" hidden="false" customHeight="true" outlineLevel="0" collapsed="false">
      <c r="A93" s="8" t="s">
        <v>796</v>
      </c>
      <c r="B93" s="122" t="n">
        <v>23</v>
      </c>
      <c r="C93" s="122"/>
      <c r="D93" s="123"/>
      <c r="E93" s="124"/>
      <c r="F93" s="125"/>
      <c r="G93" s="125"/>
      <c r="H93" s="125"/>
      <c r="I93" s="125"/>
      <c r="J93" s="125"/>
      <c r="K93" s="125"/>
      <c r="L93" s="126"/>
    </row>
    <row r="94" s="46" customFormat="true" ht="18.75" hidden="false" customHeight="true" outlineLevel="0" collapsed="false">
      <c r="A94" s="8" t="s">
        <v>796</v>
      </c>
      <c r="B94" s="122" t="n">
        <v>24</v>
      </c>
      <c r="C94" s="122"/>
      <c r="D94" s="123"/>
      <c r="E94" s="124"/>
      <c r="F94" s="125"/>
      <c r="G94" s="125"/>
      <c r="H94" s="125"/>
      <c r="I94" s="125"/>
      <c r="J94" s="125"/>
      <c r="K94" s="125"/>
      <c r="L94" s="126"/>
    </row>
    <row r="95" s="46" customFormat="true" ht="18.75" hidden="false" customHeight="true" outlineLevel="0" collapsed="false">
      <c r="A95" s="8" t="s">
        <v>796</v>
      </c>
      <c r="B95" s="122" t="n">
        <v>25</v>
      </c>
      <c r="C95" s="122"/>
      <c r="D95" s="123"/>
      <c r="E95" s="124"/>
      <c r="F95" s="125"/>
      <c r="G95" s="125"/>
      <c r="H95" s="125"/>
      <c r="I95" s="125"/>
      <c r="J95" s="125"/>
      <c r="K95" s="125"/>
      <c r="L95" s="126"/>
    </row>
    <row r="96" s="46" customFormat="true" ht="18.75" hidden="false" customHeight="true" outlineLevel="0" collapsed="false">
      <c r="A96" s="8" t="s">
        <v>796</v>
      </c>
      <c r="B96" s="122" t="n">
        <v>26</v>
      </c>
      <c r="C96" s="122"/>
      <c r="D96" s="123"/>
      <c r="E96" s="124"/>
      <c r="F96" s="125"/>
      <c r="G96" s="125"/>
      <c r="H96" s="125"/>
      <c r="I96" s="125"/>
      <c r="J96" s="125"/>
      <c r="K96" s="125"/>
      <c r="L96" s="126"/>
    </row>
    <row r="97" s="46" customFormat="true" ht="18.75" hidden="false" customHeight="true" outlineLevel="0" collapsed="false">
      <c r="A97" s="8" t="s">
        <v>796</v>
      </c>
      <c r="B97" s="122" t="n">
        <v>27</v>
      </c>
      <c r="C97" s="122"/>
      <c r="D97" s="123"/>
      <c r="E97" s="124"/>
      <c r="F97" s="125"/>
      <c r="G97" s="125"/>
      <c r="H97" s="125"/>
      <c r="I97" s="125"/>
      <c r="J97" s="125"/>
      <c r="K97" s="125"/>
      <c r="L97" s="126"/>
    </row>
    <row r="98" s="46" customFormat="true" ht="18.75" hidden="false" customHeight="true" outlineLevel="0" collapsed="false">
      <c r="A98" s="8" t="s">
        <v>796</v>
      </c>
      <c r="B98" s="122" t="n">
        <v>28</v>
      </c>
      <c r="C98" s="122"/>
      <c r="D98" s="123"/>
      <c r="E98" s="124"/>
      <c r="F98" s="125"/>
      <c r="G98" s="125"/>
      <c r="H98" s="125"/>
      <c r="I98" s="125"/>
      <c r="J98" s="125"/>
      <c r="K98" s="125"/>
      <c r="L98" s="126"/>
    </row>
    <row r="99" s="127" customFormat="true" ht="18.75" hidden="false" customHeight="true" outlineLevel="0" collapsed="false">
      <c r="B99" s="128" t="s">
        <v>788</v>
      </c>
      <c r="D99" s="129"/>
      <c r="E99" s="128"/>
      <c r="F99" s="128"/>
      <c r="G99" s="112" t="s">
        <v>800</v>
      </c>
      <c r="H99" s="128" t="s">
        <v>798</v>
      </c>
      <c r="I99" s="128"/>
    </row>
    <row r="100" s="36" customFormat="true" ht="15" hidden="false" customHeight="true" outlineLevel="0" collapsed="false">
      <c r="A100" s="25"/>
      <c r="B100" s="116" t="s">
        <v>28</v>
      </c>
      <c r="C100" s="117" t="s">
        <v>791</v>
      </c>
      <c r="D100" s="118" t="s">
        <v>30</v>
      </c>
      <c r="E100" s="119" t="s">
        <v>31</v>
      </c>
      <c r="F100" s="117" t="s">
        <v>792</v>
      </c>
      <c r="G100" s="117" t="s">
        <v>765</v>
      </c>
      <c r="H100" s="117" t="s">
        <v>793</v>
      </c>
      <c r="I100" s="117" t="s">
        <v>794</v>
      </c>
      <c r="J100" s="117" t="s">
        <v>795</v>
      </c>
      <c r="K100" s="117"/>
      <c r="L100" s="117" t="s">
        <v>773</v>
      </c>
    </row>
    <row r="101" s="36" customFormat="true" ht="12.75" hidden="false" customHeight="false" outlineLevel="0" collapsed="false">
      <c r="A101" s="25"/>
      <c r="B101" s="116"/>
      <c r="C101" s="117"/>
      <c r="D101" s="118"/>
      <c r="E101" s="119"/>
      <c r="F101" s="117"/>
      <c r="G101" s="117"/>
      <c r="H101" s="117"/>
      <c r="I101" s="117"/>
      <c r="J101" s="120" t="s">
        <v>767</v>
      </c>
      <c r="K101" s="120" t="s">
        <v>768</v>
      </c>
      <c r="L101" s="117"/>
    </row>
    <row r="102" s="46" customFormat="true" ht="18.75" hidden="false" customHeight="true" outlineLevel="0" collapsed="false">
      <c r="A102" s="8" t="n">
        <v>67</v>
      </c>
      <c r="B102" s="122" t="n">
        <v>1</v>
      </c>
      <c r="C102" s="122" t="n">
        <v>2120717457</v>
      </c>
      <c r="D102" s="123" t="s">
        <v>236</v>
      </c>
      <c r="E102" s="124" t="s">
        <v>87</v>
      </c>
      <c r="F102" s="125" t="s">
        <v>191</v>
      </c>
      <c r="G102" s="125" t="s">
        <v>50</v>
      </c>
      <c r="H102" s="125"/>
      <c r="I102" s="125"/>
      <c r="J102" s="125"/>
      <c r="K102" s="125"/>
      <c r="L102" s="126" t="n">
        <v>0</v>
      </c>
    </row>
    <row r="103" s="46" customFormat="true" ht="18.75" hidden="false" customHeight="true" outlineLevel="0" collapsed="false">
      <c r="A103" s="8" t="n">
        <v>68</v>
      </c>
      <c r="B103" s="122" t="n">
        <v>2</v>
      </c>
      <c r="C103" s="122" t="n">
        <v>2120253881</v>
      </c>
      <c r="D103" s="123" t="s">
        <v>238</v>
      </c>
      <c r="E103" s="124" t="s">
        <v>239</v>
      </c>
      <c r="F103" s="125" t="s">
        <v>191</v>
      </c>
      <c r="G103" s="125" t="s">
        <v>192</v>
      </c>
      <c r="H103" s="125"/>
      <c r="I103" s="125"/>
      <c r="J103" s="125"/>
      <c r="K103" s="125"/>
      <c r="L103" s="126" t="n">
        <v>0</v>
      </c>
    </row>
    <row r="104" s="46" customFormat="true" ht="18.75" hidden="false" customHeight="true" outlineLevel="0" collapsed="false">
      <c r="A104" s="8" t="n">
        <v>69</v>
      </c>
      <c r="B104" s="122" t="n">
        <v>3</v>
      </c>
      <c r="C104" s="122" t="n">
        <v>2120713611</v>
      </c>
      <c r="D104" s="123" t="s">
        <v>241</v>
      </c>
      <c r="E104" s="124" t="s">
        <v>92</v>
      </c>
      <c r="F104" s="125" t="s">
        <v>191</v>
      </c>
      <c r="G104" s="125" t="s">
        <v>192</v>
      </c>
      <c r="H104" s="125"/>
      <c r="I104" s="125"/>
      <c r="J104" s="125"/>
      <c r="K104" s="125"/>
      <c r="L104" s="126" t="n">
        <v>0</v>
      </c>
    </row>
    <row r="105" s="46" customFormat="true" ht="18.75" hidden="false" customHeight="true" outlineLevel="0" collapsed="false">
      <c r="A105" s="8" t="n">
        <v>70</v>
      </c>
      <c r="B105" s="122" t="n">
        <v>4</v>
      </c>
      <c r="C105" s="122" t="n">
        <v>2120255999</v>
      </c>
      <c r="D105" s="123" t="s">
        <v>243</v>
      </c>
      <c r="E105" s="124" t="s">
        <v>95</v>
      </c>
      <c r="F105" s="125" t="s">
        <v>191</v>
      </c>
      <c r="G105" s="125" t="s">
        <v>50</v>
      </c>
      <c r="H105" s="125"/>
      <c r="I105" s="125"/>
      <c r="J105" s="125"/>
      <c r="K105" s="125"/>
      <c r="L105" s="126" t="n">
        <v>0</v>
      </c>
    </row>
    <row r="106" s="46" customFormat="true" ht="18.75" hidden="false" customHeight="true" outlineLevel="0" collapsed="false">
      <c r="A106" s="8" t="n">
        <v>71</v>
      </c>
      <c r="B106" s="122" t="n">
        <v>5</v>
      </c>
      <c r="C106" s="122" t="n">
        <v>2120718135</v>
      </c>
      <c r="D106" s="123" t="s">
        <v>245</v>
      </c>
      <c r="E106" s="124" t="s">
        <v>95</v>
      </c>
      <c r="F106" s="125" t="s">
        <v>191</v>
      </c>
      <c r="G106" s="125" t="s">
        <v>192</v>
      </c>
      <c r="H106" s="125"/>
      <c r="I106" s="125"/>
      <c r="J106" s="125"/>
      <c r="K106" s="125"/>
      <c r="L106" s="126" t="n">
        <v>0</v>
      </c>
    </row>
    <row r="107" s="46" customFormat="true" ht="18.75" hidden="false" customHeight="true" outlineLevel="0" collapsed="false">
      <c r="A107" s="8" t="n">
        <v>72</v>
      </c>
      <c r="B107" s="122" t="n">
        <v>6</v>
      </c>
      <c r="C107" s="122" t="n">
        <v>2121719371</v>
      </c>
      <c r="D107" s="123" t="s">
        <v>247</v>
      </c>
      <c r="E107" s="124" t="s">
        <v>248</v>
      </c>
      <c r="F107" s="125" t="s">
        <v>191</v>
      </c>
      <c r="G107" s="125" t="s">
        <v>192</v>
      </c>
      <c r="H107" s="125"/>
      <c r="I107" s="125"/>
      <c r="J107" s="125"/>
      <c r="K107" s="125"/>
      <c r="L107" s="126" t="n">
        <v>0</v>
      </c>
    </row>
    <row r="108" s="46" customFormat="true" ht="18.75" hidden="false" customHeight="true" outlineLevel="0" collapsed="false">
      <c r="A108" s="8" t="n">
        <v>73</v>
      </c>
      <c r="B108" s="122" t="n">
        <v>7</v>
      </c>
      <c r="C108" s="122" t="n">
        <v>2020345426</v>
      </c>
      <c r="D108" s="123" t="s">
        <v>250</v>
      </c>
      <c r="E108" s="124" t="s">
        <v>98</v>
      </c>
      <c r="F108" s="125" t="s">
        <v>191</v>
      </c>
      <c r="G108" s="125" t="s">
        <v>251</v>
      </c>
      <c r="H108" s="125"/>
      <c r="I108" s="125"/>
      <c r="J108" s="125"/>
      <c r="K108" s="125"/>
      <c r="L108" s="126" t="s">
        <v>57</v>
      </c>
    </row>
    <row r="109" s="46" customFormat="true" ht="18.75" hidden="false" customHeight="true" outlineLevel="0" collapsed="false">
      <c r="A109" s="8" t="n">
        <v>74</v>
      </c>
      <c r="B109" s="122" t="n">
        <v>8</v>
      </c>
      <c r="C109" s="122" t="n">
        <v>2120345163</v>
      </c>
      <c r="D109" s="123" t="s">
        <v>253</v>
      </c>
      <c r="E109" s="124" t="s">
        <v>98</v>
      </c>
      <c r="F109" s="125" t="s">
        <v>191</v>
      </c>
      <c r="G109" s="125" t="s">
        <v>192</v>
      </c>
      <c r="H109" s="125"/>
      <c r="I109" s="125"/>
      <c r="J109" s="125"/>
      <c r="K109" s="125"/>
      <c r="L109" s="126" t="n">
        <v>0</v>
      </c>
    </row>
    <row r="110" s="46" customFormat="true" ht="18.75" hidden="false" customHeight="true" outlineLevel="0" collapsed="false">
      <c r="A110" s="8" t="n">
        <v>75</v>
      </c>
      <c r="B110" s="122" t="n">
        <v>9</v>
      </c>
      <c r="C110" s="122" t="n">
        <v>2120718159</v>
      </c>
      <c r="D110" s="123" t="s">
        <v>255</v>
      </c>
      <c r="E110" s="124" t="s">
        <v>98</v>
      </c>
      <c r="F110" s="125" t="s">
        <v>191</v>
      </c>
      <c r="G110" s="125" t="s">
        <v>192</v>
      </c>
      <c r="H110" s="125"/>
      <c r="I110" s="125"/>
      <c r="J110" s="125"/>
      <c r="K110" s="125"/>
      <c r="L110" s="126" t="n">
        <v>0</v>
      </c>
    </row>
    <row r="111" s="46" customFormat="true" ht="18.75" hidden="false" customHeight="true" outlineLevel="0" collapsed="false">
      <c r="A111" s="8" t="n">
        <v>76</v>
      </c>
      <c r="B111" s="122" t="n">
        <v>10</v>
      </c>
      <c r="C111" s="122" t="n">
        <v>2120725624</v>
      </c>
      <c r="D111" s="123" t="s">
        <v>257</v>
      </c>
      <c r="E111" s="124" t="s">
        <v>98</v>
      </c>
      <c r="F111" s="125" t="s">
        <v>191</v>
      </c>
      <c r="G111" s="125" t="s">
        <v>192</v>
      </c>
      <c r="H111" s="125"/>
      <c r="I111" s="125"/>
      <c r="J111" s="125"/>
      <c r="K111" s="125"/>
      <c r="L111" s="126" t="n">
        <v>0</v>
      </c>
    </row>
    <row r="112" s="46" customFormat="true" ht="18.75" hidden="false" customHeight="true" outlineLevel="0" collapsed="false">
      <c r="A112" s="8" t="n">
        <v>77</v>
      </c>
      <c r="B112" s="122" t="n">
        <v>11</v>
      </c>
      <c r="C112" s="122" t="n">
        <v>2121713551</v>
      </c>
      <c r="D112" s="123" t="s">
        <v>259</v>
      </c>
      <c r="E112" s="124" t="s">
        <v>260</v>
      </c>
      <c r="F112" s="125" t="s">
        <v>191</v>
      </c>
      <c r="G112" s="125" t="s">
        <v>192</v>
      </c>
      <c r="H112" s="125"/>
      <c r="I112" s="125"/>
      <c r="J112" s="125"/>
      <c r="K112" s="125"/>
      <c r="L112" s="126" t="n">
        <v>0</v>
      </c>
    </row>
    <row r="113" s="46" customFormat="true" ht="18.75" hidden="false" customHeight="true" outlineLevel="0" collapsed="false">
      <c r="A113" s="8" t="n">
        <v>78</v>
      </c>
      <c r="B113" s="122" t="n">
        <v>12</v>
      </c>
      <c r="C113" s="122" t="n">
        <v>2121716787</v>
      </c>
      <c r="D113" s="123" t="s">
        <v>262</v>
      </c>
      <c r="E113" s="124" t="s">
        <v>263</v>
      </c>
      <c r="F113" s="125" t="s">
        <v>191</v>
      </c>
      <c r="G113" s="125" t="s">
        <v>192</v>
      </c>
      <c r="H113" s="125"/>
      <c r="I113" s="125"/>
      <c r="J113" s="125"/>
      <c r="K113" s="125"/>
      <c r="L113" s="126" t="n">
        <v>0</v>
      </c>
    </row>
    <row r="114" s="46" customFormat="true" ht="18.75" hidden="false" customHeight="true" outlineLevel="0" collapsed="false">
      <c r="A114" s="8" t="n">
        <v>79</v>
      </c>
      <c r="B114" s="122" t="n">
        <v>13</v>
      </c>
      <c r="C114" s="122" t="n">
        <v>2121719238</v>
      </c>
      <c r="D114" s="123" t="s">
        <v>265</v>
      </c>
      <c r="E114" s="124" t="s">
        <v>103</v>
      </c>
      <c r="F114" s="125" t="s">
        <v>191</v>
      </c>
      <c r="G114" s="125" t="s">
        <v>192</v>
      </c>
      <c r="H114" s="125"/>
      <c r="I114" s="125"/>
      <c r="J114" s="125"/>
      <c r="K114" s="125"/>
      <c r="L114" s="126" t="n">
        <v>0</v>
      </c>
    </row>
    <row r="115" s="46" customFormat="true" ht="18.75" hidden="false" customHeight="true" outlineLevel="0" collapsed="false">
      <c r="A115" s="8" t="n">
        <v>80</v>
      </c>
      <c r="B115" s="122" t="n">
        <v>14</v>
      </c>
      <c r="C115" s="122" t="n">
        <v>2120717991</v>
      </c>
      <c r="D115" s="123" t="s">
        <v>267</v>
      </c>
      <c r="E115" s="124" t="s">
        <v>268</v>
      </c>
      <c r="F115" s="125" t="s">
        <v>191</v>
      </c>
      <c r="G115" s="125" t="s">
        <v>192</v>
      </c>
      <c r="H115" s="125"/>
      <c r="I115" s="125"/>
      <c r="J115" s="125"/>
      <c r="K115" s="125"/>
      <c r="L115" s="126" t="n">
        <v>0</v>
      </c>
    </row>
    <row r="116" s="46" customFormat="true" ht="18.75" hidden="false" customHeight="true" outlineLevel="0" collapsed="false">
      <c r="A116" s="8" t="n">
        <v>81</v>
      </c>
      <c r="B116" s="122" t="n">
        <v>15</v>
      </c>
      <c r="C116" s="122" t="n">
        <v>2120257252</v>
      </c>
      <c r="D116" s="123" t="s">
        <v>270</v>
      </c>
      <c r="E116" s="124" t="s">
        <v>114</v>
      </c>
      <c r="F116" s="125" t="s">
        <v>191</v>
      </c>
      <c r="G116" s="125" t="s">
        <v>192</v>
      </c>
      <c r="H116" s="125"/>
      <c r="I116" s="125"/>
      <c r="J116" s="125"/>
      <c r="K116" s="125"/>
      <c r="L116" s="126" t="n">
        <v>0</v>
      </c>
    </row>
    <row r="117" s="46" customFormat="true" ht="18.75" hidden="false" customHeight="true" outlineLevel="0" collapsed="false">
      <c r="A117" s="8" t="n">
        <v>82</v>
      </c>
      <c r="B117" s="122" t="n">
        <v>16</v>
      </c>
      <c r="C117" s="122" t="n">
        <v>2120715675</v>
      </c>
      <c r="D117" s="123" t="s">
        <v>272</v>
      </c>
      <c r="E117" s="124" t="s">
        <v>273</v>
      </c>
      <c r="F117" s="125" t="s">
        <v>191</v>
      </c>
      <c r="G117" s="125" t="s">
        <v>50</v>
      </c>
      <c r="H117" s="125"/>
      <c r="I117" s="125"/>
      <c r="J117" s="125"/>
      <c r="K117" s="125"/>
      <c r="L117" s="126" t="n">
        <v>0</v>
      </c>
    </row>
    <row r="118" s="46" customFormat="true" ht="18.75" hidden="false" customHeight="true" outlineLevel="0" collapsed="false">
      <c r="A118" s="8" t="n">
        <v>83</v>
      </c>
      <c r="B118" s="122" t="n">
        <v>17</v>
      </c>
      <c r="C118" s="122" t="n">
        <v>2120357397</v>
      </c>
      <c r="D118" s="123" t="s">
        <v>275</v>
      </c>
      <c r="E118" s="124" t="s">
        <v>117</v>
      </c>
      <c r="F118" s="125" t="s">
        <v>191</v>
      </c>
      <c r="G118" s="125" t="s">
        <v>192</v>
      </c>
      <c r="H118" s="125"/>
      <c r="I118" s="125"/>
      <c r="J118" s="125"/>
      <c r="K118" s="125"/>
      <c r="L118" s="126" t="n">
        <v>0</v>
      </c>
    </row>
    <row r="119" s="46" customFormat="true" ht="18.75" hidden="false" customHeight="true" outlineLevel="0" collapsed="false">
      <c r="A119" s="8" t="n">
        <v>84</v>
      </c>
      <c r="B119" s="122" t="n">
        <v>18</v>
      </c>
      <c r="C119" s="122" t="n">
        <v>2120713721</v>
      </c>
      <c r="D119" s="123" t="s">
        <v>277</v>
      </c>
      <c r="E119" s="124" t="s">
        <v>117</v>
      </c>
      <c r="F119" s="125" t="s">
        <v>191</v>
      </c>
      <c r="G119" s="125" t="s">
        <v>50</v>
      </c>
      <c r="H119" s="125"/>
      <c r="I119" s="125"/>
      <c r="J119" s="125"/>
      <c r="K119" s="125"/>
      <c r="L119" s="126" t="n">
        <v>0</v>
      </c>
    </row>
    <row r="120" s="46" customFormat="true" ht="18.75" hidden="false" customHeight="true" outlineLevel="0" collapsed="false">
      <c r="A120" s="8" t="n">
        <v>85</v>
      </c>
      <c r="B120" s="122" t="n">
        <v>19</v>
      </c>
      <c r="C120" s="122" t="n">
        <v>2120716992</v>
      </c>
      <c r="D120" s="123" t="s">
        <v>279</v>
      </c>
      <c r="E120" s="124" t="s">
        <v>117</v>
      </c>
      <c r="F120" s="125" t="s">
        <v>191</v>
      </c>
      <c r="G120" s="125" t="s">
        <v>192</v>
      </c>
      <c r="H120" s="125"/>
      <c r="I120" s="125"/>
      <c r="J120" s="125"/>
      <c r="K120" s="125"/>
      <c r="L120" s="126" t="n">
        <v>0</v>
      </c>
    </row>
    <row r="121" s="46" customFormat="true" ht="18.75" hidden="false" customHeight="true" outlineLevel="0" collapsed="false">
      <c r="A121" s="8" t="n">
        <v>86</v>
      </c>
      <c r="B121" s="122" t="n">
        <v>20</v>
      </c>
      <c r="C121" s="122" t="n">
        <v>2120717009</v>
      </c>
      <c r="D121" s="123" t="s">
        <v>281</v>
      </c>
      <c r="E121" s="124" t="s">
        <v>117</v>
      </c>
      <c r="F121" s="125" t="s">
        <v>191</v>
      </c>
      <c r="G121" s="125" t="s">
        <v>50</v>
      </c>
      <c r="H121" s="125"/>
      <c r="I121" s="125"/>
      <c r="J121" s="125"/>
      <c r="K121" s="125"/>
      <c r="L121" s="126" t="n">
        <v>0</v>
      </c>
    </row>
    <row r="122" s="46" customFormat="true" ht="18.75" hidden="false" customHeight="true" outlineLevel="0" collapsed="false">
      <c r="A122" s="8" t="n">
        <v>87</v>
      </c>
      <c r="B122" s="122" t="n">
        <v>21</v>
      </c>
      <c r="C122" s="122" t="n">
        <v>2121716871</v>
      </c>
      <c r="D122" s="123" t="s">
        <v>283</v>
      </c>
      <c r="E122" s="124" t="s">
        <v>284</v>
      </c>
      <c r="F122" s="125" t="s">
        <v>191</v>
      </c>
      <c r="G122" s="125" t="s">
        <v>192</v>
      </c>
      <c r="H122" s="125"/>
      <c r="I122" s="125"/>
      <c r="J122" s="125"/>
      <c r="K122" s="125"/>
      <c r="L122" s="126" t="n">
        <v>0</v>
      </c>
    </row>
    <row r="123" s="46" customFormat="true" ht="18.75" hidden="false" customHeight="true" outlineLevel="0" collapsed="false">
      <c r="A123" s="8" t="n">
        <v>88</v>
      </c>
      <c r="B123" s="122" t="n">
        <v>22</v>
      </c>
      <c r="C123" s="122" t="n">
        <v>2121218484</v>
      </c>
      <c r="D123" s="123" t="s">
        <v>286</v>
      </c>
      <c r="E123" s="124" t="s">
        <v>120</v>
      </c>
      <c r="F123" s="125" t="s">
        <v>191</v>
      </c>
      <c r="G123" s="125" t="s">
        <v>192</v>
      </c>
      <c r="H123" s="125"/>
      <c r="I123" s="125"/>
      <c r="J123" s="125"/>
      <c r="K123" s="125"/>
      <c r="L123" s="126" t="n">
        <v>0</v>
      </c>
    </row>
    <row r="124" s="46" customFormat="true" ht="18.75" hidden="false" customHeight="true" outlineLevel="0" collapsed="false">
      <c r="A124" s="8" t="s">
        <v>796</v>
      </c>
      <c r="B124" s="122" t="n">
        <v>23</v>
      </c>
      <c r="C124" s="122"/>
      <c r="D124" s="123"/>
      <c r="E124" s="124"/>
      <c r="F124" s="125"/>
      <c r="G124" s="125"/>
      <c r="H124" s="125"/>
      <c r="I124" s="125"/>
      <c r="J124" s="125"/>
      <c r="K124" s="125"/>
      <c r="L124" s="126"/>
    </row>
    <row r="125" s="46" customFormat="true" ht="18.75" hidden="false" customHeight="true" outlineLevel="0" collapsed="false">
      <c r="A125" s="8" t="s">
        <v>796</v>
      </c>
      <c r="B125" s="122" t="n">
        <v>24</v>
      </c>
      <c r="C125" s="122"/>
      <c r="D125" s="123"/>
      <c r="E125" s="124"/>
      <c r="F125" s="125"/>
      <c r="G125" s="125"/>
      <c r="H125" s="125"/>
      <c r="I125" s="125"/>
      <c r="J125" s="125"/>
      <c r="K125" s="125"/>
      <c r="L125" s="126"/>
    </row>
    <row r="126" s="46" customFormat="true" ht="18.75" hidden="false" customHeight="true" outlineLevel="0" collapsed="false">
      <c r="A126" s="8" t="s">
        <v>796</v>
      </c>
      <c r="B126" s="122" t="n">
        <v>25</v>
      </c>
      <c r="C126" s="122"/>
      <c r="D126" s="123"/>
      <c r="E126" s="124"/>
      <c r="F126" s="125"/>
      <c r="G126" s="125"/>
      <c r="H126" s="125"/>
      <c r="I126" s="125"/>
      <c r="J126" s="125"/>
      <c r="K126" s="125"/>
      <c r="L126" s="126"/>
    </row>
    <row r="127" s="46" customFormat="true" ht="18.75" hidden="false" customHeight="true" outlineLevel="0" collapsed="false">
      <c r="A127" s="8" t="s">
        <v>796</v>
      </c>
      <c r="B127" s="122" t="n">
        <v>26</v>
      </c>
      <c r="C127" s="122"/>
      <c r="D127" s="123"/>
      <c r="E127" s="124"/>
      <c r="F127" s="125"/>
      <c r="G127" s="125"/>
      <c r="H127" s="125"/>
      <c r="I127" s="125"/>
      <c r="J127" s="125"/>
      <c r="K127" s="125"/>
      <c r="L127" s="126"/>
    </row>
    <row r="128" s="46" customFormat="true" ht="18.75" hidden="false" customHeight="true" outlineLevel="0" collapsed="false">
      <c r="A128" s="8" t="s">
        <v>796</v>
      </c>
      <c r="B128" s="122" t="n">
        <v>27</v>
      </c>
      <c r="C128" s="122"/>
      <c r="D128" s="123"/>
      <c r="E128" s="124"/>
      <c r="F128" s="125"/>
      <c r="G128" s="125"/>
      <c r="H128" s="125"/>
      <c r="I128" s="125"/>
      <c r="J128" s="125"/>
      <c r="K128" s="125"/>
      <c r="L128" s="126"/>
    </row>
    <row r="129" s="46" customFormat="true" ht="18.75" hidden="false" customHeight="true" outlineLevel="0" collapsed="false">
      <c r="A129" s="8" t="s">
        <v>796</v>
      </c>
      <c r="B129" s="122" t="n">
        <v>28</v>
      </c>
      <c r="C129" s="122"/>
      <c r="D129" s="123"/>
      <c r="E129" s="124"/>
      <c r="F129" s="125"/>
      <c r="G129" s="125"/>
      <c r="H129" s="125"/>
      <c r="I129" s="125"/>
      <c r="J129" s="125"/>
      <c r="K129" s="125"/>
      <c r="L129" s="126"/>
    </row>
    <row r="130" s="127" customFormat="true" ht="18.75" hidden="false" customHeight="true" outlineLevel="0" collapsed="false">
      <c r="B130" s="128" t="s">
        <v>788</v>
      </c>
      <c r="D130" s="129"/>
      <c r="E130" s="128"/>
      <c r="F130" s="128"/>
      <c r="G130" s="112" t="s">
        <v>801</v>
      </c>
      <c r="H130" s="128" t="s">
        <v>798</v>
      </c>
      <c r="I130" s="128"/>
    </row>
    <row r="131" s="36" customFormat="true" ht="15" hidden="false" customHeight="true" outlineLevel="0" collapsed="false">
      <c r="A131" s="25"/>
      <c r="B131" s="116" t="s">
        <v>28</v>
      </c>
      <c r="C131" s="117" t="s">
        <v>791</v>
      </c>
      <c r="D131" s="118" t="s">
        <v>30</v>
      </c>
      <c r="E131" s="119" t="s">
        <v>31</v>
      </c>
      <c r="F131" s="117" t="s">
        <v>792</v>
      </c>
      <c r="G131" s="117" t="s">
        <v>765</v>
      </c>
      <c r="H131" s="117" t="s">
        <v>793</v>
      </c>
      <c r="I131" s="117" t="s">
        <v>794</v>
      </c>
      <c r="J131" s="117" t="s">
        <v>795</v>
      </c>
      <c r="K131" s="117"/>
      <c r="L131" s="117" t="s">
        <v>773</v>
      </c>
    </row>
    <row r="132" s="36" customFormat="true" ht="12.75" hidden="false" customHeight="false" outlineLevel="0" collapsed="false">
      <c r="A132" s="25"/>
      <c r="B132" s="116"/>
      <c r="C132" s="117"/>
      <c r="D132" s="118"/>
      <c r="E132" s="119"/>
      <c r="F132" s="117"/>
      <c r="G132" s="117"/>
      <c r="H132" s="117"/>
      <c r="I132" s="117"/>
      <c r="J132" s="120" t="s">
        <v>767</v>
      </c>
      <c r="K132" s="120" t="s">
        <v>768</v>
      </c>
      <c r="L132" s="117"/>
    </row>
    <row r="133" s="46" customFormat="true" ht="18.75" hidden="false" customHeight="true" outlineLevel="0" collapsed="false">
      <c r="A133" s="8" t="n">
        <v>89</v>
      </c>
      <c r="B133" s="122" t="n">
        <v>1</v>
      </c>
      <c r="C133" s="122" t="n">
        <v>2121713478</v>
      </c>
      <c r="D133" s="123" t="s">
        <v>288</v>
      </c>
      <c r="E133" s="124" t="s">
        <v>120</v>
      </c>
      <c r="F133" s="125" t="s">
        <v>191</v>
      </c>
      <c r="G133" s="125" t="s">
        <v>192</v>
      </c>
      <c r="H133" s="125"/>
      <c r="I133" s="125"/>
      <c r="J133" s="125"/>
      <c r="K133" s="125"/>
      <c r="L133" s="126" t="n">
        <v>0</v>
      </c>
    </row>
    <row r="134" s="46" customFormat="true" ht="18.75" hidden="false" customHeight="true" outlineLevel="0" collapsed="false">
      <c r="A134" s="8" t="n">
        <v>90</v>
      </c>
      <c r="B134" s="122" t="n">
        <v>2</v>
      </c>
      <c r="C134" s="122" t="n">
        <v>2120713571</v>
      </c>
      <c r="D134" s="123" t="s">
        <v>290</v>
      </c>
      <c r="E134" s="124" t="s">
        <v>291</v>
      </c>
      <c r="F134" s="125" t="s">
        <v>191</v>
      </c>
      <c r="G134" s="125" t="s">
        <v>192</v>
      </c>
      <c r="H134" s="125"/>
      <c r="I134" s="125"/>
      <c r="J134" s="125"/>
      <c r="K134" s="125"/>
      <c r="L134" s="126" t="n">
        <v>0</v>
      </c>
    </row>
    <row r="135" s="46" customFormat="true" ht="18.75" hidden="false" customHeight="true" outlineLevel="0" collapsed="false">
      <c r="A135" s="8" t="n">
        <v>91</v>
      </c>
      <c r="B135" s="122" t="n">
        <v>3</v>
      </c>
      <c r="C135" s="122" t="n">
        <v>2120717627</v>
      </c>
      <c r="D135" s="123" t="s">
        <v>293</v>
      </c>
      <c r="E135" s="124" t="s">
        <v>294</v>
      </c>
      <c r="F135" s="125" t="s">
        <v>191</v>
      </c>
      <c r="G135" s="125" t="s">
        <v>192</v>
      </c>
      <c r="H135" s="125"/>
      <c r="I135" s="125"/>
      <c r="J135" s="125"/>
      <c r="K135" s="125"/>
      <c r="L135" s="126" t="n">
        <v>0</v>
      </c>
    </row>
    <row r="136" s="46" customFormat="true" ht="18.75" hidden="false" customHeight="true" outlineLevel="0" collapsed="false">
      <c r="A136" s="8" t="n">
        <v>92</v>
      </c>
      <c r="B136" s="122" t="n">
        <v>4</v>
      </c>
      <c r="C136" s="122" t="n">
        <v>2221727336</v>
      </c>
      <c r="D136" s="123" t="s">
        <v>296</v>
      </c>
      <c r="E136" s="124" t="s">
        <v>297</v>
      </c>
      <c r="F136" s="125" t="s">
        <v>191</v>
      </c>
      <c r="G136" s="125" t="s">
        <v>298</v>
      </c>
      <c r="H136" s="125"/>
      <c r="I136" s="125"/>
      <c r="J136" s="125"/>
      <c r="K136" s="125"/>
      <c r="L136" s="126" t="n">
        <v>0</v>
      </c>
    </row>
    <row r="137" s="46" customFormat="true" ht="18.75" hidden="false" customHeight="true" outlineLevel="0" collapsed="false">
      <c r="A137" s="8" t="n">
        <v>93</v>
      </c>
      <c r="B137" s="122" t="n">
        <v>5</v>
      </c>
      <c r="C137" s="122" t="n">
        <v>2120717423</v>
      </c>
      <c r="D137" s="123" t="s">
        <v>300</v>
      </c>
      <c r="E137" s="124" t="s">
        <v>123</v>
      </c>
      <c r="F137" s="125" t="s">
        <v>191</v>
      </c>
      <c r="G137" s="125" t="s">
        <v>192</v>
      </c>
      <c r="H137" s="125"/>
      <c r="I137" s="125"/>
      <c r="J137" s="125"/>
      <c r="K137" s="125"/>
      <c r="L137" s="126" t="n">
        <v>0</v>
      </c>
    </row>
    <row r="138" s="46" customFormat="true" ht="18.75" hidden="false" customHeight="true" outlineLevel="0" collapsed="false">
      <c r="A138" s="8" t="n">
        <v>94</v>
      </c>
      <c r="B138" s="122" t="n">
        <v>6</v>
      </c>
      <c r="C138" s="122" t="n">
        <v>2120717622</v>
      </c>
      <c r="D138" s="123" t="s">
        <v>302</v>
      </c>
      <c r="E138" s="124" t="s">
        <v>303</v>
      </c>
      <c r="F138" s="125" t="s">
        <v>191</v>
      </c>
      <c r="G138" s="125" t="s">
        <v>192</v>
      </c>
      <c r="H138" s="125"/>
      <c r="I138" s="125"/>
      <c r="J138" s="125"/>
      <c r="K138" s="125"/>
      <c r="L138" s="126" t="n">
        <v>0</v>
      </c>
    </row>
    <row r="139" s="46" customFormat="true" ht="18.75" hidden="false" customHeight="true" outlineLevel="0" collapsed="false">
      <c r="A139" s="8" t="n">
        <v>95</v>
      </c>
      <c r="B139" s="122" t="n">
        <v>7</v>
      </c>
      <c r="C139" s="122" t="n">
        <v>2120718512</v>
      </c>
      <c r="D139" s="123" t="s">
        <v>305</v>
      </c>
      <c r="E139" s="124" t="s">
        <v>306</v>
      </c>
      <c r="F139" s="125" t="s">
        <v>191</v>
      </c>
      <c r="G139" s="125" t="s">
        <v>50</v>
      </c>
      <c r="H139" s="125"/>
      <c r="I139" s="125"/>
      <c r="J139" s="125"/>
      <c r="K139" s="125"/>
      <c r="L139" s="126" t="n">
        <v>0</v>
      </c>
    </row>
    <row r="140" s="46" customFormat="true" ht="18.75" hidden="false" customHeight="true" outlineLevel="0" collapsed="false">
      <c r="A140" s="8" t="n">
        <v>96</v>
      </c>
      <c r="B140" s="122" t="n">
        <v>8</v>
      </c>
      <c r="C140" s="122" t="n">
        <v>2120719699</v>
      </c>
      <c r="D140" s="123" t="s">
        <v>308</v>
      </c>
      <c r="E140" s="124" t="s">
        <v>306</v>
      </c>
      <c r="F140" s="125" t="s">
        <v>191</v>
      </c>
      <c r="G140" s="125" t="s">
        <v>192</v>
      </c>
      <c r="H140" s="125"/>
      <c r="I140" s="125"/>
      <c r="J140" s="125"/>
      <c r="K140" s="125"/>
      <c r="L140" s="126" t="n">
        <v>0</v>
      </c>
    </row>
    <row r="141" s="46" customFormat="true" ht="18.75" hidden="false" customHeight="true" outlineLevel="0" collapsed="false">
      <c r="A141" s="8" t="n">
        <v>97</v>
      </c>
      <c r="B141" s="122" t="n">
        <v>9</v>
      </c>
      <c r="C141" s="122" t="n">
        <v>2120715737</v>
      </c>
      <c r="D141" s="123" t="s">
        <v>310</v>
      </c>
      <c r="E141" s="124" t="s">
        <v>311</v>
      </c>
      <c r="F141" s="125" t="s">
        <v>191</v>
      </c>
      <c r="G141" s="125" t="s">
        <v>192</v>
      </c>
      <c r="H141" s="125"/>
      <c r="I141" s="125"/>
      <c r="J141" s="125"/>
      <c r="K141" s="125"/>
      <c r="L141" s="126" t="n">
        <v>0</v>
      </c>
    </row>
    <row r="142" s="46" customFormat="true" ht="18.75" hidden="false" customHeight="true" outlineLevel="0" collapsed="false">
      <c r="A142" s="8" t="n">
        <v>98</v>
      </c>
      <c r="B142" s="122" t="n">
        <v>10</v>
      </c>
      <c r="C142" s="122" t="n">
        <v>2120715748</v>
      </c>
      <c r="D142" s="123" t="s">
        <v>312</v>
      </c>
      <c r="E142" s="124" t="s">
        <v>313</v>
      </c>
      <c r="F142" s="125" t="s">
        <v>191</v>
      </c>
      <c r="G142" s="125" t="s">
        <v>192</v>
      </c>
      <c r="H142" s="125"/>
      <c r="I142" s="125"/>
      <c r="J142" s="125"/>
      <c r="K142" s="125"/>
      <c r="L142" s="126" t="n">
        <v>0</v>
      </c>
    </row>
    <row r="143" s="46" customFormat="true" ht="18.75" hidden="false" customHeight="true" outlineLevel="0" collapsed="false">
      <c r="A143" s="8" t="n">
        <v>99</v>
      </c>
      <c r="B143" s="122" t="n">
        <v>11</v>
      </c>
      <c r="C143" s="122" t="n">
        <v>2120717446</v>
      </c>
      <c r="D143" s="123" t="s">
        <v>314</v>
      </c>
      <c r="E143" s="124" t="s">
        <v>313</v>
      </c>
      <c r="F143" s="125" t="s">
        <v>191</v>
      </c>
      <c r="G143" s="125" t="s">
        <v>50</v>
      </c>
      <c r="H143" s="125"/>
      <c r="I143" s="125"/>
      <c r="J143" s="125"/>
      <c r="K143" s="125"/>
      <c r="L143" s="126" t="n">
        <v>0</v>
      </c>
    </row>
    <row r="144" s="46" customFormat="true" ht="18.75" hidden="false" customHeight="true" outlineLevel="0" collapsed="false">
      <c r="A144" s="8" t="n">
        <v>100</v>
      </c>
      <c r="B144" s="122" t="n">
        <v>12</v>
      </c>
      <c r="C144" s="122" t="n">
        <v>2120718998</v>
      </c>
      <c r="D144" s="123" t="s">
        <v>315</v>
      </c>
      <c r="E144" s="124" t="s">
        <v>313</v>
      </c>
      <c r="F144" s="125" t="s">
        <v>191</v>
      </c>
      <c r="G144" s="125" t="s">
        <v>50</v>
      </c>
      <c r="H144" s="125"/>
      <c r="I144" s="125"/>
      <c r="J144" s="125"/>
      <c r="K144" s="125"/>
      <c r="L144" s="126" t="n">
        <v>0</v>
      </c>
    </row>
    <row r="145" s="46" customFormat="true" ht="18.75" hidden="false" customHeight="true" outlineLevel="0" collapsed="false">
      <c r="A145" s="8" t="n">
        <v>101</v>
      </c>
      <c r="B145" s="122" t="n">
        <v>13</v>
      </c>
      <c r="C145" s="122" t="n">
        <v>2120725749</v>
      </c>
      <c r="D145" s="123" t="s">
        <v>316</v>
      </c>
      <c r="E145" s="124" t="s">
        <v>313</v>
      </c>
      <c r="F145" s="125" t="s">
        <v>191</v>
      </c>
      <c r="G145" s="125" t="s">
        <v>192</v>
      </c>
      <c r="H145" s="125"/>
      <c r="I145" s="125"/>
      <c r="J145" s="125"/>
      <c r="K145" s="125"/>
      <c r="L145" s="126" t="n">
        <v>0</v>
      </c>
    </row>
    <row r="146" s="46" customFormat="true" ht="18.75" hidden="false" customHeight="true" outlineLevel="0" collapsed="false">
      <c r="A146" s="8" t="n">
        <v>102</v>
      </c>
      <c r="B146" s="122" t="n">
        <v>14</v>
      </c>
      <c r="C146" s="122" t="n">
        <v>2120715754</v>
      </c>
      <c r="D146" s="123" t="s">
        <v>317</v>
      </c>
      <c r="E146" s="124" t="s">
        <v>318</v>
      </c>
      <c r="F146" s="125" t="s">
        <v>191</v>
      </c>
      <c r="G146" s="125" t="s">
        <v>192</v>
      </c>
      <c r="H146" s="125"/>
      <c r="I146" s="125"/>
      <c r="J146" s="125"/>
      <c r="K146" s="125"/>
      <c r="L146" s="126" t="n">
        <v>0</v>
      </c>
    </row>
    <row r="147" s="46" customFormat="true" ht="18.75" hidden="false" customHeight="true" outlineLevel="0" collapsed="false">
      <c r="A147" s="8" t="n">
        <v>103</v>
      </c>
      <c r="B147" s="122" t="n">
        <v>15</v>
      </c>
      <c r="C147" s="122" t="n">
        <v>2120715758</v>
      </c>
      <c r="D147" s="123" t="s">
        <v>319</v>
      </c>
      <c r="E147" s="124" t="s">
        <v>318</v>
      </c>
      <c r="F147" s="125" t="s">
        <v>191</v>
      </c>
      <c r="G147" s="125" t="s">
        <v>192</v>
      </c>
      <c r="H147" s="125"/>
      <c r="I147" s="125"/>
      <c r="J147" s="125"/>
      <c r="K147" s="125"/>
      <c r="L147" s="126" t="n">
        <v>0</v>
      </c>
    </row>
    <row r="148" s="46" customFormat="true" ht="18.75" hidden="false" customHeight="true" outlineLevel="0" collapsed="false">
      <c r="A148" s="8" t="n">
        <v>104</v>
      </c>
      <c r="B148" s="122" t="n">
        <v>16</v>
      </c>
      <c r="C148" s="122" t="n">
        <v>2120725755</v>
      </c>
      <c r="D148" s="123" t="s">
        <v>245</v>
      </c>
      <c r="E148" s="124" t="s">
        <v>318</v>
      </c>
      <c r="F148" s="125" t="s">
        <v>191</v>
      </c>
      <c r="G148" s="125" t="s">
        <v>197</v>
      </c>
      <c r="H148" s="125"/>
      <c r="I148" s="125"/>
      <c r="J148" s="125"/>
      <c r="K148" s="125"/>
      <c r="L148" s="126" t="n">
        <v>0</v>
      </c>
    </row>
    <row r="149" s="46" customFormat="true" ht="18.75" hidden="false" customHeight="true" outlineLevel="0" collapsed="false">
      <c r="A149" s="8" t="n">
        <v>105</v>
      </c>
      <c r="B149" s="122" t="n">
        <v>17</v>
      </c>
      <c r="C149" s="122" t="n">
        <v>2120713676</v>
      </c>
      <c r="D149" s="123" t="s">
        <v>320</v>
      </c>
      <c r="E149" s="124" t="s">
        <v>321</v>
      </c>
      <c r="F149" s="125" t="s">
        <v>191</v>
      </c>
      <c r="G149" s="125" t="s">
        <v>197</v>
      </c>
      <c r="H149" s="125"/>
      <c r="I149" s="125"/>
      <c r="J149" s="125"/>
      <c r="K149" s="125"/>
      <c r="L149" s="126" t="n">
        <v>0</v>
      </c>
    </row>
    <row r="150" s="46" customFormat="true" ht="18.75" hidden="false" customHeight="true" outlineLevel="0" collapsed="false">
      <c r="A150" s="8" t="n">
        <v>106</v>
      </c>
      <c r="B150" s="122" t="n">
        <v>18</v>
      </c>
      <c r="C150" s="122" t="n">
        <v>2121718386</v>
      </c>
      <c r="D150" s="123" t="s">
        <v>322</v>
      </c>
      <c r="E150" s="124" t="s">
        <v>323</v>
      </c>
      <c r="F150" s="125" t="s">
        <v>191</v>
      </c>
      <c r="G150" s="125" t="s">
        <v>192</v>
      </c>
      <c r="H150" s="125"/>
      <c r="I150" s="125"/>
      <c r="J150" s="125"/>
      <c r="K150" s="125"/>
      <c r="L150" s="126" t="n">
        <v>0</v>
      </c>
    </row>
    <row r="151" s="46" customFormat="true" ht="18.75" hidden="false" customHeight="true" outlineLevel="0" collapsed="false">
      <c r="A151" s="8" t="n">
        <v>107</v>
      </c>
      <c r="B151" s="122" t="n">
        <v>19</v>
      </c>
      <c r="C151" s="122" t="n">
        <v>2121717628</v>
      </c>
      <c r="D151" s="123" t="s">
        <v>324</v>
      </c>
      <c r="E151" s="124" t="s">
        <v>325</v>
      </c>
      <c r="F151" s="125" t="s">
        <v>191</v>
      </c>
      <c r="G151" s="125" t="s">
        <v>192</v>
      </c>
      <c r="H151" s="125"/>
      <c r="I151" s="125"/>
      <c r="J151" s="125"/>
      <c r="K151" s="125"/>
      <c r="L151" s="126" t="n">
        <v>0</v>
      </c>
    </row>
    <row r="152" s="46" customFormat="true" ht="18.75" hidden="false" customHeight="true" outlineLevel="0" collapsed="false">
      <c r="A152" s="8" t="n">
        <v>108</v>
      </c>
      <c r="B152" s="122" t="n">
        <v>20</v>
      </c>
      <c r="C152" s="122" t="n">
        <v>2120317365</v>
      </c>
      <c r="D152" s="123" t="s">
        <v>326</v>
      </c>
      <c r="E152" s="124" t="s">
        <v>136</v>
      </c>
      <c r="F152" s="125" t="s">
        <v>191</v>
      </c>
      <c r="G152" s="125" t="s">
        <v>50</v>
      </c>
      <c r="H152" s="125"/>
      <c r="I152" s="125"/>
      <c r="J152" s="125"/>
      <c r="K152" s="125"/>
      <c r="L152" s="126" t="n">
        <v>0</v>
      </c>
    </row>
    <row r="153" s="46" customFormat="true" ht="18.75" hidden="false" customHeight="true" outlineLevel="0" collapsed="false">
      <c r="A153" s="8" t="n">
        <v>109</v>
      </c>
      <c r="B153" s="122" t="n">
        <v>21</v>
      </c>
      <c r="C153" s="122" t="n">
        <v>2121717441</v>
      </c>
      <c r="D153" s="123" t="s">
        <v>327</v>
      </c>
      <c r="E153" s="124" t="s">
        <v>328</v>
      </c>
      <c r="F153" s="125" t="s">
        <v>191</v>
      </c>
      <c r="G153" s="125" t="s">
        <v>197</v>
      </c>
      <c r="H153" s="125"/>
      <c r="I153" s="125"/>
      <c r="J153" s="125"/>
      <c r="K153" s="125"/>
      <c r="L153" s="126" t="n">
        <v>0</v>
      </c>
    </row>
    <row r="154" s="46" customFormat="true" ht="18.75" hidden="false" customHeight="true" outlineLevel="0" collapsed="false">
      <c r="A154" s="8" t="n">
        <v>110</v>
      </c>
      <c r="B154" s="122" t="n">
        <v>22</v>
      </c>
      <c r="C154" s="122" t="n">
        <v>2120715823</v>
      </c>
      <c r="D154" s="123" t="s">
        <v>329</v>
      </c>
      <c r="E154" s="124" t="s">
        <v>330</v>
      </c>
      <c r="F154" s="125" t="s">
        <v>191</v>
      </c>
      <c r="G154" s="125" t="s">
        <v>192</v>
      </c>
      <c r="H154" s="125"/>
      <c r="I154" s="125"/>
      <c r="J154" s="125"/>
      <c r="K154" s="125"/>
      <c r="L154" s="126" t="n">
        <v>0</v>
      </c>
    </row>
    <row r="155" s="46" customFormat="true" ht="18.75" hidden="false" customHeight="true" outlineLevel="0" collapsed="false">
      <c r="A155" s="8" t="s">
        <v>796</v>
      </c>
      <c r="B155" s="122" t="n">
        <v>23</v>
      </c>
      <c r="C155" s="122"/>
      <c r="D155" s="123"/>
      <c r="E155" s="124"/>
      <c r="F155" s="125"/>
      <c r="G155" s="125"/>
      <c r="H155" s="125"/>
      <c r="I155" s="125"/>
      <c r="J155" s="125"/>
      <c r="K155" s="125"/>
      <c r="L155" s="126"/>
    </row>
    <row r="156" s="46" customFormat="true" ht="18.75" hidden="false" customHeight="true" outlineLevel="0" collapsed="false">
      <c r="A156" s="8" t="s">
        <v>796</v>
      </c>
      <c r="B156" s="122" t="n">
        <v>24</v>
      </c>
      <c r="C156" s="122"/>
      <c r="D156" s="123"/>
      <c r="E156" s="124"/>
      <c r="F156" s="125"/>
      <c r="G156" s="125"/>
      <c r="H156" s="125"/>
      <c r="I156" s="125"/>
      <c r="J156" s="125"/>
      <c r="K156" s="125"/>
      <c r="L156" s="126"/>
    </row>
    <row r="157" s="46" customFormat="true" ht="18.75" hidden="false" customHeight="true" outlineLevel="0" collapsed="false">
      <c r="A157" s="8" t="s">
        <v>796</v>
      </c>
      <c r="B157" s="122" t="n">
        <v>25</v>
      </c>
      <c r="C157" s="122"/>
      <c r="D157" s="123"/>
      <c r="E157" s="124"/>
      <c r="F157" s="125"/>
      <c r="G157" s="125"/>
      <c r="H157" s="125"/>
      <c r="I157" s="125"/>
      <c r="J157" s="125"/>
      <c r="K157" s="125"/>
      <c r="L157" s="126"/>
    </row>
    <row r="158" s="46" customFormat="true" ht="18.75" hidden="false" customHeight="true" outlineLevel="0" collapsed="false">
      <c r="A158" s="8" t="s">
        <v>796</v>
      </c>
      <c r="B158" s="122" t="n">
        <v>26</v>
      </c>
      <c r="C158" s="122"/>
      <c r="D158" s="123"/>
      <c r="E158" s="124"/>
      <c r="F158" s="125"/>
      <c r="G158" s="125"/>
      <c r="H158" s="125"/>
      <c r="I158" s="125"/>
      <c r="J158" s="125"/>
      <c r="K158" s="125"/>
      <c r="L158" s="126"/>
    </row>
    <row r="159" s="46" customFormat="true" ht="18.75" hidden="false" customHeight="true" outlineLevel="0" collapsed="false">
      <c r="A159" s="8" t="s">
        <v>796</v>
      </c>
      <c r="B159" s="122" t="n">
        <v>27</v>
      </c>
      <c r="C159" s="122"/>
      <c r="D159" s="123"/>
      <c r="E159" s="124"/>
      <c r="F159" s="125"/>
      <c r="G159" s="125"/>
      <c r="H159" s="125"/>
      <c r="I159" s="125"/>
      <c r="J159" s="125"/>
      <c r="K159" s="125"/>
      <c r="L159" s="126"/>
    </row>
    <row r="160" s="46" customFormat="true" ht="18.75" hidden="false" customHeight="true" outlineLevel="0" collapsed="false">
      <c r="A160" s="8" t="s">
        <v>796</v>
      </c>
      <c r="B160" s="122" t="n">
        <v>28</v>
      </c>
      <c r="C160" s="122"/>
      <c r="D160" s="123"/>
      <c r="E160" s="124"/>
      <c r="F160" s="125"/>
      <c r="G160" s="125"/>
      <c r="H160" s="125"/>
      <c r="I160" s="125"/>
      <c r="J160" s="125"/>
      <c r="K160" s="125"/>
      <c r="L160" s="126"/>
    </row>
    <row r="161" s="127" customFormat="true" ht="18.75" hidden="false" customHeight="true" outlineLevel="0" collapsed="false">
      <c r="B161" s="128" t="s">
        <v>788</v>
      </c>
      <c r="D161" s="129"/>
      <c r="E161" s="128"/>
      <c r="F161" s="128"/>
      <c r="G161" s="112" t="s">
        <v>802</v>
      </c>
      <c r="H161" s="128" t="s">
        <v>798</v>
      </c>
      <c r="I161" s="128"/>
    </row>
    <row r="162" s="36" customFormat="true" ht="15" hidden="false" customHeight="true" outlineLevel="0" collapsed="false">
      <c r="A162" s="25"/>
      <c r="B162" s="116" t="s">
        <v>28</v>
      </c>
      <c r="C162" s="117" t="s">
        <v>791</v>
      </c>
      <c r="D162" s="118" t="s">
        <v>30</v>
      </c>
      <c r="E162" s="119" t="s">
        <v>31</v>
      </c>
      <c r="F162" s="117" t="s">
        <v>792</v>
      </c>
      <c r="G162" s="117" t="s">
        <v>765</v>
      </c>
      <c r="H162" s="117" t="s">
        <v>793</v>
      </c>
      <c r="I162" s="117" t="s">
        <v>794</v>
      </c>
      <c r="J162" s="117" t="s">
        <v>795</v>
      </c>
      <c r="K162" s="117"/>
      <c r="L162" s="117" t="s">
        <v>773</v>
      </c>
    </row>
    <row r="163" s="36" customFormat="true" ht="12.75" hidden="false" customHeight="false" outlineLevel="0" collapsed="false">
      <c r="A163" s="25"/>
      <c r="B163" s="116"/>
      <c r="C163" s="117"/>
      <c r="D163" s="118"/>
      <c r="E163" s="119"/>
      <c r="F163" s="117"/>
      <c r="G163" s="117"/>
      <c r="H163" s="117"/>
      <c r="I163" s="117"/>
      <c r="J163" s="120" t="s">
        <v>767</v>
      </c>
      <c r="K163" s="120" t="s">
        <v>768</v>
      </c>
      <c r="L163" s="117"/>
    </row>
    <row r="164" s="46" customFormat="true" ht="18.75" hidden="false" customHeight="true" outlineLevel="0" collapsed="false">
      <c r="A164" s="8" t="n">
        <v>111</v>
      </c>
      <c r="B164" s="122" t="n">
        <v>1</v>
      </c>
      <c r="C164" s="122" t="n">
        <v>2121637699</v>
      </c>
      <c r="D164" s="123" t="s">
        <v>331</v>
      </c>
      <c r="E164" s="124" t="s">
        <v>146</v>
      </c>
      <c r="F164" s="125" t="s">
        <v>191</v>
      </c>
      <c r="G164" s="125" t="s">
        <v>197</v>
      </c>
      <c r="H164" s="125"/>
      <c r="I164" s="125"/>
      <c r="J164" s="125"/>
      <c r="K164" s="125"/>
      <c r="L164" s="126" t="n">
        <v>0</v>
      </c>
    </row>
    <row r="165" s="46" customFormat="true" ht="18.75" hidden="false" customHeight="true" outlineLevel="0" collapsed="false">
      <c r="A165" s="8" t="n">
        <v>112</v>
      </c>
      <c r="B165" s="122" t="n">
        <v>2</v>
      </c>
      <c r="C165" s="122" t="n">
        <v>2121715825</v>
      </c>
      <c r="D165" s="123" t="s">
        <v>332</v>
      </c>
      <c r="E165" s="124" t="s">
        <v>146</v>
      </c>
      <c r="F165" s="125" t="s">
        <v>191</v>
      </c>
      <c r="G165" s="125" t="s">
        <v>192</v>
      </c>
      <c r="H165" s="125"/>
      <c r="I165" s="125"/>
      <c r="J165" s="125"/>
      <c r="K165" s="125"/>
      <c r="L165" s="126" t="n">
        <v>0</v>
      </c>
    </row>
    <row r="166" s="46" customFormat="true" ht="18.75" hidden="false" customHeight="true" outlineLevel="0" collapsed="false">
      <c r="A166" s="8" t="n">
        <v>113</v>
      </c>
      <c r="B166" s="122" t="n">
        <v>3</v>
      </c>
      <c r="C166" s="122" t="n">
        <v>2121715826</v>
      </c>
      <c r="D166" s="123" t="s">
        <v>333</v>
      </c>
      <c r="E166" s="124" t="s">
        <v>146</v>
      </c>
      <c r="F166" s="125" t="s">
        <v>191</v>
      </c>
      <c r="G166" s="125" t="s">
        <v>192</v>
      </c>
      <c r="H166" s="125"/>
      <c r="I166" s="125"/>
      <c r="J166" s="125"/>
      <c r="K166" s="125"/>
      <c r="L166" s="126" t="n">
        <v>0</v>
      </c>
    </row>
    <row r="167" s="46" customFormat="true" ht="18.75" hidden="false" customHeight="true" outlineLevel="0" collapsed="false">
      <c r="A167" s="8" t="n">
        <v>114</v>
      </c>
      <c r="B167" s="122" t="n">
        <v>4</v>
      </c>
      <c r="C167" s="122" t="n">
        <v>2021713772</v>
      </c>
      <c r="D167" s="123" t="s">
        <v>62</v>
      </c>
      <c r="E167" s="124" t="s">
        <v>334</v>
      </c>
      <c r="F167" s="125" t="s">
        <v>191</v>
      </c>
      <c r="G167" s="125" t="s">
        <v>200</v>
      </c>
      <c r="H167" s="125"/>
      <c r="I167" s="125"/>
      <c r="J167" s="125"/>
      <c r="K167" s="125"/>
      <c r="L167" s="126" t="n">
        <v>0</v>
      </c>
    </row>
    <row r="168" s="46" customFormat="true" ht="18.75" hidden="false" customHeight="true" outlineLevel="0" collapsed="false">
      <c r="A168" s="8" t="n">
        <v>115</v>
      </c>
      <c r="B168" s="122" t="n">
        <v>5</v>
      </c>
      <c r="C168" s="122" t="n">
        <v>2120713593</v>
      </c>
      <c r="D168" s="123" t="s">
        <v>335</v>
      </c>
      <c r="E168" s="124" t="s">
        <v>336</v>
      </c>
      <c r="F168" s="125" t="s">
        <v>191</v>
      </c>
      <c r="G168" s="125" t="s">
        <v>192</v>
      </c>
      <c r="H168" s="125"/>
      <c r="I168" s="125"/>
      <c r="J168" s="125"/>
      <c r="K168" s="125"/>
      <c r="L168" s="126" t="n">
        <v>0</v>
      </c>
    </row>
    <row r="169" s="46" customFormat="true" ht="18.75" hidden="false" customHeight="true" outlineLevel="0" collapsed="false">
      <c r="A169" s="8" t="n">
        <v>116</v>
      </c>
      <c r="B169" s="122" t="n">
        <v>6</v>
      </c>
      <c r="C169" s="122" t="n">
        <v>2120718341</v>
      </c>
      <c r="D169" s="123" t="s">
        <v>337</v>
      </c>
      <c r="E169" s="124" t="s">
        <v>336</v>
      </c>
      <c r="F169" s="125" t="s">
        <v>191</v>
      </c>
      <c r="G169" s="125" t="s">
        <v>192</v>
      </c>
      <c r="H169" s="125"/>
      <c r="I169" s="125"/>
      <c r="J169" s="125"/>
      <c r="K169" s="125"/>
      <c r="L169" s="126" t="n">
        <v>0</v>
      </c>
    </row>
    <row r="170" s="46" customFormat="true" ht="18.75" hidden="false" customHeight="true" outlineLevel="0" collapsed="false">
      <c r="A170" s="8" t="n">
        <v>117</v>
      </c>
      <c r="B170" s="122" t="n">
        <v>7</v>
      </c>
      <c r="C170" s="122" t="n">
        <v>2120725849</v>
      </c>
      <c r="D170" s="123" t="s">
        <v>338</v>
      </c>
      <c r="E170" s="124" t="s">
        <v>339</v>
      </c>
      <c r="F170" s="125" t="s">
        <v>191</v>
      </c>
      <c r="G170" s="125" t="s">
        <v>197</v>
      </c>
      <c r="H170" s="125"/>
      <c r="I170" s="125"/>
      <c r="J170" s="125"/>
      <c r="K170" s="125"/>
      <c r="L170" s="126" t="n">
        <v>0</v>
      </c>
    </row>
    <row r="171" s="46" customFormat="true" ht="18.75" hidden="false" customHeight="true" outlineLevel="0" collapsed="false">
      <c r="A171" s="8" t="n">
        <v>118</v>
      </c>
      <c r="B171" s="122" t="n">
        <v>8</v>
      </c>
      <c r="C171" s="122" t="n">
        <v>2120715855</v>
      </c>
      <c r="D171" s="123" t="s">
        <v>340</v>
      </c>
      <c r="E171" s="124" t="s">
        <v>341</v>
      </c>
      <c r="F171" s="125" t="s">
        <v>191</v>
      </c>
      <c r="G171" s="125" t="s">
        <v>50</v>
      </c>
      <c r="H171" s="125"/>
      <c r="I171" s="125"/>
      <c r="J171" s="125"/>
      <c r="K171" s="125"/>
      <c r="L171" s="126" t="n">
        <v>0</v>
      </c>
    </row>
    <row r="172" s="46" customFormat="true" ht="18.75" hidden="false" customHeight="true" outlineLevel="0" collapsed="false">
      <c r="A172" s="8" t="n">
        <v>119</v>
      </c>
      <c r="B172" s="122" t="n">
        <v>9</v>
      </c>
      <c r="C172" s="122" t="n">
        <v>2120717070</v>
      </c>
      <c r="D172" s="123" t="s">
        <v>342</v>
      </c>
      <c r="E172" s="124" t="s">
        <v>341</v>
      </c>
      <c r="F172" s="125" t="s">
        <v>191</v>
      </c>
      <c r="G172" s="125" t="s">
        <v>192</v>
      </c>
      <c r="H172" s="125"/>
      <c r="I172" s="125"/>
      <c r="J172" s="125"/>
      <c r="K172" s="125"/>
      <c r="L172" s="126" t="n">
        <v>0</v>
      </c>
    </row>
    <row r="173" s="46" customFormat="true" ht="18.75" hidden="false" customHeight="true" outlineLevel="0" collapsed="false">
      <c r="A173" s="8" t="n">
        <v>120</v>
      </c>
      <c r="B173" s="122" t="n">
        <v>10</v>
      </c>
      <c r="C173" s="122" t="n">
        <v>2120725861</v>
      </c>
      <c r="D173" s="123" t="s">
        <v>343</v>
      </c>
      <c r="E173" s="124" t="s">
        <v>344</v>
      </c>
      <c r="F173" s="125" t="s">
        <v>191</v>
      </c>
      <c r="G173" s="125" t="s">
        <v>197</v>
      </c>
      <c r="H173" s="125"/>
      <c r="I173" s="125"/>
      <c r="J173" s="125"/>
      <c r="K173" s="125"/>
      <c r="L173" s="126" t="n">
        <v>0</v>
      </c>
    </row>
    <row r="174" s="46" customFormat="true" ht="18.75" hidden="false" customHeight="true" outlineLevel="0" collapsed="false">
      <c r="A174" s="8" t="n">
        <v>121</v>
      </c>
      <c r="B174" s="122" t="n">
        <v>11</v>
      </c>
      <c r="C174" s="122" t="n">
        <v>2120718239</v>
      </c>
      <c r="D174" s="123" t="s">
        <v>125</v>
      </c>
      <c r="E174" s="124" t="s">
        <v>345</v>
      </c>
      <c r="F174" s="125" t="s">
        <v>191</v>
      </c>
      <c r="G174" s="125" t="s">
        <v>192</v>
      </c>
      <c r="H174" s="125"/>
      <c r="I174" s="125"/>
      <c r="J174" s="125"/>
      <c r="K174" s="125"/>
      <c r="L174" s="126" t="n">
        <v>0</v>
      </c>
    </row>
    <row r="175" s="46" customFormat="true" ht="18.75" hidden="false" customHeight="true" outlineLevel="0" collapsed="false">
      <c r="A175" s="8" t="n">
        <v>122</v>
      </c>
      <c r="B175" s="122" t="n">
        <v>12</v>
      </c>
      <c r="C175" s="122" t="n">
        <v>2121217920</v>
      </c>
      <c r="D175" s="123" t="s">
        <v>346</v>
      </c>
      <c r="E175" s="124" t="s">
        <v>347</v>
      </c>
      <c r="F175" s="125" t="s">
        <v>191</v>
      </c>
      <c r="G175" s="125" t="s">
        <v>192</v>
      </c>
      <c r="H175" s="125"/>
      <c r="I175" s="125"/>
      <c r="J175" s="125"/>
      <c r="K175" s="125"/>
      <c r="L175" s="126" t="n">
        <v>0</v>
      </c>
    </row>
    <row r="176" s="46" customFormat="true" ht="18.75" hidden="false" customHeight="true" outlineLevel="0" collapsed="false">
      <c r="A176" s="8" t="n">
        <v>123</v>
      </c>
      <c r="B176" s="122" t="n">
        <v>13</v>
      </c>
      <c r="C176" s="122" t="n">
        <v>2120717027</v>
      </c>
      <c r="D176" s="123" t="s">
        <v>348</v>
      </c>
      <c r="E176" s="124" t="s">
        <v>157</v>
      </c>
      <c r="F176" s="125" t="s">
        <v>191</v>
      </c>
      <c r="G176" s="125" t="s">
        <v>192</v>
      </c>
      <c r="H176" s="125"/>
      <c r="I176" s="125"/>
      <c r="J176" s="125"/>
      <c r="K176" s="125"/>
      <c r="L176" s="126" t="n">
        <v>0</v>
      </c>
    </row>
    <row r="177" s="46" customFormat="true" ht="18.75" hidden="false" customHeight="true" outlineLevel="0" collapsed="false">
      <c r="A177" s="8" t="n">
        <v>124</v>
      </c>
      <c r="B177" s="122" t="n">
        <v>14</v>
      </c>
      <c r="C177" s="122" t="n">
        <v>2120719155</v>
      </c>
      <c r="D177" s="123" t="s">
        <v>349</v>
      </c>
      <c r="E177" s="124" t="s">
        <v>157</v>
      </c>
      <c r="F177" s="125" t="s">
        <v>191</v>
      </c>
      <c r="G177" s="125" t="s">
        <v>192</v>
      </c>
      <c r="H177" s="125"/>
      <c r="I177" s="125"/>
      <c r="J177" s="125"/>
      <c r="K177" s="125"/>
      <c r="L177" s="126" t="n">
        <v>0</v>
      </c>
    </row>
    <row r="178" s="46" customFormat="true" ht="18.75" hidden="false" customHeight="true" outlineLevel="0" collapsed="false">
      <c r="A178" s="8" t="n">
        <v>125</v>
      </c>
      <c r="B178" s="122" t="n">
        <v>15</v>
      </c>
      <c r="C178" s="122" t="n">
        <v>2120717065</v>
      </c>
      <c r="D178" s="123" t="s">
        <v>350</v>
      </c>
      <c r="E178" s="124" t="s">
        <v>163</v>
      </c>
      <c r="F178" s="125" t="s">
        <v>191</v>
      </c>
      <c r="G178" s="125" t="s">
        <v>192</v>
      </c>
      <c r="H178" s="125"/>
      <c r="I178" s="125"/>
      <c r="J178" s="125"/>
      <c r="K178" s="125"/>
      <c r="L178" s="126" t="n">
        <v>0</v>
      </c>
    </row>
    <row r="179" s="46" customFormat="true" ht="18.75" hidden="false" customHeight="true" outlineLevel="0" collapsed="false">
      <c r="A179" s="8" t="n">
        <v>126</v>
      </c>
      <c r="B179" s="122" t="n">
        <v>16</v>
      </c>
      <c r="C179" s="122" t="n">
        <v>2120713601</v>
      </c>
      <c r="D179" s="123" t="s">
        <v>351</v>
      </c>
      <c r="E179" s="124" t="s">
        <v>166</v>
      </c>
      <c r="F179" s="125" t="s">
        <v>191</v>
      </c>
      <c r="G179" s="125" t="s">
        <v>50</v>
      </c>
      <c r="H179" s="125"/>
      <c r="I179" s="125"/>
      <c r="J179" s="125"/>
      <c r="K179" s="125"/>
      <c r="L179" s="126" t="n">
        <v>0</v>
      </c>
    </row>
    <row r="180" s="46" customFormat="true" ht="18.75" hidden="false" customHeight="true" outlineLevel="0" collapsed="false">
      <c r="A180" s="8" t="n">
        <v>127</v>
      </c>
      <c r="B180" s="122" t="n">
        <v>17</v>
      </c>
      <c r="C180" s="122" t="n">
        <v>2120713709</v>
      </c>
      <c r="D180" s="123" t="s">
        <v>233</v>
      </c>
      <c r="E180" s="124" t="s">
        <v>166</v>
      </c>
      <c r="F180" s="125" t="s">
        <v>191</v>
      </c>
      <c r="G180" s="125" t="s">
        <v>192</v>
      </c>
      <c r="H180" s="125"/>
      <c r="I180" s="125"/>
      <c r="J180" s="125"/>
      <c r="K180" s="125"/>
      <c r="L180" s="126" t="n">
        <v>0</v>
      </c>
    </row>
    <row r="181" s="46" customFormat="true" ht="18.75" hidden="false" customHeight="true" outlineLevel="0" collapsed="false">
      <c r="A181" s="8" t="n">
        <v>128</v>
      </c>
      <c r="B181" s="122" t="n">
        <v>18</v>
      </c>
      <c r="C181" s="122" t="n">
        <v>2120715902</v>
      </c>
      <c r="D181" s="123" t="s">
        <v>352</v>
      </c>
      <c r="E181" s="124" t="s">
        <v>166</v>
      </c>
      <c r="F181" s="125" t="s">
        <v>191</v>
      </c>
      <c r="G181" s="125" t="s">
        <v>192</v>
      </c>
      <c r="H181" s="125"/>
      <c r="I181" s="125"/>
      <c r="J181" s="125"/>
      <c r="K181" s="125"/>
      <c r="L181" s="126" t="n">
        <v>0</v>
      </c>
    </row>
    <row r="182" s="46" customFormat="true" ht="18.75" hidden="false" customHeight="true" outlineLevel="0" collapsed="false">
      <c r="A182" s="8" t="n">
        <v>129</v>
      </c>
      <c r="B182" s="122" t="n">
        <v>19</v>
      </c>
      <c r="C182" s="122" t="n">
        <v>2120715906</v>
      </c>
      <c r="D182" s="123" t="s">
        <v>353</v>
      </c>
      <c r="E182" s="124" t="s">
        <v>354</v>
      </c>
      <c r="F182" s="125" t="s">
        <v>191</v>
      </c>
      <c r="G182" s="125" t="s">
        <v>192</v>
      </c>
      <c r="H182" s="125"/>
      <c r="I182" s="125"/>
      <c r="J182" s="125"/>
      <c r="K182" s="125"/>
      <c r="L182" s="126" t="n">
        <v>0</v>
      </c>
    </row>
    <row r="183" s="46" customFormat="true" ht="18.75" hidden="false" customHeight="true" outlineLevel="0" collapsed="false">
      <c r="A183" s="8" t="n">
        <v>130</v>
      </c>
      <c r="B183" s="122" t="n">
        <v>20</v>
      </c>
      <c r="C183" s="122" t="n">
        <v>2120719588</v>
      </c>
      <c r="D183" s="123" t="s">
        <v>355</v>
      </c>
      <c r="E183" s="124" t="s">
        <v>354</v>
      </c>
      <c r="F183" s="125" t="s">
        <v>191</v>
      </c>
      <c r="G183" s="125" t="s">
        <v>192</v>
      </c>
      <c r="H183" s="125"/>
      <c r="I183" s="125"/>
      <c r="J183" s="125"/>
      <c r="K183" s="125"/>
      <c r="L183" s="126" t="n">
        <v>0</v>
      </c>
    </row>
    <row r="184" s="46" customFormat="true" ht="18.75" hidden="false" customHeight="true" outlineLevel="0" collapsed="false">
      <c r="A184" s="8" t="n">
        <v>131</v>
      </c>
      <c r="B184" s="122" t="n">
        <v>21</v>
      </c>
      <c r="C184" s="122" t="n">
        <v>2121715907</v>
      </c>
      <c r="D184" s="123" t="s">
        <v>356</v>
      </c>
      <c r="E184" s="124" t="s">
        <v>357</v>
      </c>
      <c r="F184" s="125" t="s">
        <v>191</v>
      </c>
      <c r="G184" s="125" t="s">
        <v>192</v>
      </c>
      <c r="H184" s="125"/>
      <c r="I184" s="125"/>
      <c r="J184" s="125"/>
      <c r="K184" s="125"/>
      <c r="L184" s="126" t="n">
        <v>0</v>
      </c>
    </row>
    <row r="185" s="46" customFormat="true" ht="18.75" hidden="false" customHeight="true" outlineLevel="0" collapsed="false">
      <c r="A185" s="8" t="n">
        <v>132</v>
      </c>
      <c r="B185" s="122" t="n">
        <v>22</v>
      </c>
      <c r="C185" s="122" t="n">
        <v>2121717407</v>
      </c>
      <c r="D185" s="123" t="s">
        <v>250</v>
      </c>
      <c r="E185" s="124" t="s">
        <v>358</v>
      </c>
      <c r="F185" s="125" t="s">
        <v>191</v>
      </c>
      <c r="G185" s="125" t="s">
        <v>50</v>
      </c>
      <c r="H185" s="125"/>
      <c r="I185" s="125"/>
      <c r="J185" s="125"/>
      <c r="K185" s="125"/>
      <c r="L185" s="126" t="n">
        <v>0</v>
      </c>
    </row>
    <row r="186" s="46" customFormat="true" ht="18.75" hidden="false" customHeight="true" outlineLevel="0" collapsed="false">
      <c r="A186" s="8" t="s">
        <v>796</v>
      </c>
      <c r="B186" s="122" t="n">
        <v>23</v>
      </c>
      <c r="C186" s="122"/>
      <c r="D186" s="123"/>
      <c r="E186" s="124"/>
      <c r="F186" s="125"/>
      <c r="G186" s="125"/>
      <c r="H186" s="125"/>
      <c r="I186" s="125"/>
      <c r="J186" s="125"/>
      <c r="K186" s="125"/>
      <c r="L186" s="126"/>
    </row>
    <row r="187" s="46" customFormat="true" ht="18.75" hidden="false" customHeight="true" outlineLevel="0" collapsed="false">
      <c r="A187" s="8" t="s">
        <v>796</v>
      </c>
      <c r="B187" s="122" t="n">
        <v>24</v>
      </c>
      <c r="C187" s="122"/>
      <c r="D187" s="123"/>
      <c r="E187" s="124"/>
      <c r="F187" s="125"/>
      <c r="G187" s="125"/>
      <c r="H187" s="125"/>
      <c r="I187" s="125"/>
      <c r="J187" s="125"/>
      <c r="K187" s="125"/>
      <c r="L187" s="126"/>
    </row>
    <row r="188" s="46" customFormat="true" ht="18.75" hidden="false" customHeight="true" outlineLevel="0" collapsed="false">
      <c r="A188" s="8" t="s">
        <v>796</v>
      </c>
      <c r="B188" s="122" t="n">
        <v>25</v>
      </c>
      <c r="C188" s="122"/>
      <c r="D188" s="123"/>
      <c r="E188" s="124"/>
      <c r="F188" s="125"/>
      <c r="G188" s="125"/>
      <c r="H188" s="125"/>
      <c r="I188" s="125"/>
      <c r="J188" s="125"/>
      <c r="K188" s="125"/>
      <c r="L188" s="126"/>
    </row>
    <row r="189" s="46" customFormat="true" ht="18.75" hidden="false" customHeight="true" outlineLevel="0" collapsed="false">
      <c r="A189" s="8" t="s">
        <v>796</v>
      </c>
      <c r="B189" s="122" t="n">
        <v>26</v>
      </c>
      <c r="C189" s="122"/>
      <c r="D189" s="123"/>
      <c r="E189" s="124"/>
      <c r="F189" s="125"/>
      <c r="G189" s="125"/>
      <c r="H189" s="125"/>
      <c r="I189" s="125"/>
      <c r="J189" s="125"/>
      <c r="K189" s="125"/>
      <c r="L189" s="126"/>
    </row>
    <row r="190" s="46" customFormat="true" ht="18.75" hidden="false" customHeight="true" outlineLevel="0" collapsed="false">
      <c r="A190" s="8" t="s">
        <v>796</v>
      </c>
      <c r="B190" s="122" t="n">
        <v>27</v>
      </c>
      <c r="C190" s="122"/>
      <c r="D190" s="123"/>
      <c r="E190" s="124"/>
      <c r="F190" s="125"/>
      <c r="G190" s="125"/>
      <c r="H190" s="125"/>
      <c r="I190" s="125"/>
      <c r="J190" s="125"/>
      <c r="K190" s="125"/>
      <c r="L190" s="126"/>
    </row>
    <row r="191" s="46" customFormat="true" ht="18.75" hidden="false" customHeight="true" outlineLevel="0" collapsed="false">
      <c r="A191" s="8" t="s">
        <v>796</v>
      </c>
      <c r="B191" s="122" t="n">
        <v>28</v>
      </c>
      <c r="C191" s="122"/>
      <c r="D191" s="123"/>
      <c r="E191" s="124"/>
      <c r="F191" s="125"/>
      <c r="G191" s="125"/>
      <c r="H191" s="125"/>
      <c r="I191" s="125"/>
      <c r="J191" s="125"/>
      <c r="K191" s="125"/>
      <c r="L191" s="126"/>
    </row>
    <row r="192" s="127" customFormat="true" ht="18.75" hidden="false" customHeight="true" outlineLevel="0" collapsed="false">
      <c r="B192" s="128" t="s">
        <v>788</v>
      </c>
      <c r="D192" s="129"/>
      <c r="E192" s="128"/>
      <c r="F192" s="128"/>
      <c r="G192" s="112" t="s">
        <v>803</v>
      </c>
      <c r="H192" s="128" t="s">
        <v>798</v>
      </c>
      <c r="I192" s="128"/>
    </row>
    <row r="193" s="36" customFormat="true" ht="15" hidden="false" customHeight="true" outlineLevel="0" collapsed="false">
      <c r="A193" s="25"/>
      <c r="B193" s="116" t="s">
        <v>28</v>
      </c>
      <c r="C193" s="117" t="s">
        <v>791</v>
      </c>
      <c r="D193" s="118" t="s">
        <v>30</v>
      </c>
      <c r="E193" s="119" t="s">
        <v>31</v>
      </c>
      <c r="F193" s="117" t="s">
        <v>792</v>
      </c>
      <c r="G193" s="117" t="s">
        <v>765</v>
      </c>
      <c r="H193" s="117" t="s">
        <v>793</v>
      </c>
      <c r="I193" s="117" t="s">
        <v>794</v>
      </c>
      <c r="J193" s="117" t="s">
        <v>795</v>
      </c>
      <c r="K193" s="117"/>
      <c r="L193" s="117" t="s">
        <v>773</v>
      </c>
    </row>
    <row r="194" s="36" customFormat="true" ht="12.75" hidden="false" customHeight="false" outlineLevel="0" collapsed="false">
      <c r="A194" s="25"/>
      <c r="B194" s="116"/>
      <c r="C194" s="117"/>
      <c r="D194" s="118"/>
      <c r="E194" s="119"/>
      <c r="F194" s="117"/>
      <c r="G194" s="117"/>
      <c r="H194" s="117"/>
      <c r="I194" s="117"/>
      <c r="J194" s="120" t="s">
        <v>767</v>
      </c>
      <c r="K194" s="120" t="s">
        <v>768</v>
      </c>
      <c r="L194" s="117"/>
    </row>
    <row r="195" s="46" customFormat="true" ht="18.75" hidden="false" customHeight="true" outlineLevel="0" collapsed="false">
      <c r="A195" s="8" t="n">
        <v>133</v>
      </c>
      <c r="B195" s="122" t="n">
        <v>1</v>
      </c>
      <c r="C195" s="122" t="n">
        <v>2120715915</v>
      </c>
      <c r="D195" s="123" t="s">
        <v>148</v>
      </c>
      <c r="E195" s="124" t="s">
        <v>174</v>
      </c>
      <c r="F195" s="125" t="s">
        <v>191</v>
      </c>
      <c r="G195" s="125" t="s">
        <v>192</v>
      </c>
      <c r="H195" s="125"/>
      <c r="I195" s="125"/>
      <c r="J195" s="125"/>
      <c r="K195" s="125"/>
      <c r="L195" s="126" t="n">
        <v>0</v>
      </c>
    </row>
    <row r="196" s="46" customFormat="true" ht="18.75" hidden="false" customHeight="true" outlineLevel="0" collapsed="false">
      <c r="A196" s="8" t="n">
        <v>134</v>
      </c>
      <c r="B196" s="122" t="n">
        <v>2</v>
      </c>
      <c r="C196" s="122" t="n">
        <v>2120717623</v>
      </c>
      <c r="D196" s="123" t="s">
        <v>253</v>
      </c>
      <c r="E196" s="124" t="s">
        <v>174</v>
      </c>
      <c r="F196" s="125" t="s">
        <v>191</v>
      </c>
      <c r="G196" s="125" t="s">
        <v>192</v>
      </c>
      <c r="H196" s="125"/>
      <c r="I196" s="125"/>
      <c r="J196" s="125"/>
      <c r="K196" s="125"/>
      <c r="L196" s="126" t="n">
        <v>0</v>
      </c>
    </row>
    <row r="197" s="46" customFormat="true" ht="18.75" hidden="false" customHeight="true" outlineLevel="0" collapsed="false">
      <c r="A197" s="8" t="n">
        <v>135</v>
      </c>
      <c r="B197" s="122" t="n">
        <v>3</v>
      </c>
      <c r="C197" s="122" t="n">
        <v>2120713521</v>
      </c>
      <c r="D197" s="123" t="s">
        <v>359</v>
      </c>
      <c r="E197" s="124" t="s">
        <v>360</v>
      </c>
      <c r="F197" s="125" t="s">
        <v>191</v>
      </c>
      <c r="G197" s="125" t="s">
        <v>192</v>
      </c>
      <c r="H197" s="125"/>
      <c r="I197" s="125"/>
      <c r="J197" s="125"/>
      <c r="K197" s="125"/>
      <c r="L197" s="126" t="n">
        <v>0</v>
      </c>
    </row>
    <row r="198" s="46" customFormat="true" ht="18.75" hidden="false" customHeight="true" outlineLevel="0" collapsed="false">
      <c r="A198" s="8" t="n">
        <v>136</v>
      </c>
      <c r="B198" s="122" t="n">
        <v>4</v>
      </c>
      <c r="C198" s="122" t="n">
        <v>2120725548</v>
      </c>
      <c r="D198" s="123" t="s">
        <v>361</v>
      </c>
      <c r="E198" s="124" t="s">
        <v>362</v>
      </c>
      <c r="F198" s="125" t="s">
        <v>191</v>
      </c>
      <c r="G198" s="125" t="s">
        <v>197</v>
      </c>
      <c r="H198" s="125"/>
      <c r="I198" s="125"/>
      <c r="J198" s="125"/>
      <c r="K198" s="125"/>
      <c r="L198" s="126" t="n">
        <v>0</v>
      </c>
    </row>
    <row r="199" s="46" customFormat="true" ht="18.75" hidden="false" customHeight="true" outlineLevel="0" collapsed="false">
      <c r="A199" s="8" t="n">
        <v>137</v>
      </c>
      <c r="B199" s="122" t="n">
        <v>5</v>
      </c>
      <c r="C199" s="122" t="n">
        <v>2121717463</v>
      </c>
      <c r="D199" s="123" t="s">
        <v>363</v>
      </c>
      <c r="E199" s="124" t="s">
        <v>364</v>
      </c>
      <c r="F199" s="125" t="s">
        <v>191</v>
      </c>
      <c r="G199" s="125" t="s">
        <v>197</v>
      </c>
      <c r="H199" s="125"/>
      <c r="I199" s="125"/>
      <c r="J199" s="125"/>
      <c r="K199" s="125"/>
      <c r="L199" s="126" t="n">
        <v>0</v>
      </c>
    </row>
    <row r="200" s="46" customFormat="true" ht="18.75" hidden="false" customHeight="true" outlineLevel="0" collapsed="false">
      <c r="A200" s="8" t="n">
        <v>138</v>
      </c>
      <c r="B200" s="122" t="n">
        <v>6</v>
      </c>
      <c r="C200" s="122" t="n">
        <v>2121718785</v>
      </c>
      <c r="D200" s="123" t="s">
        <v>365</v>
      </c>
      <c r="E200" s="124" t="s">
        <v>364</v>
      </c>
      <c r="F200" s="125" t="s">
        <v>191</v>
      </c>
      <c r="G200" s="125" t="s">
        <v>197</v>
      </c>
      <c r="H200" s="125"/>
      <c r="I200" s="125"/>
      <c r="J200" s="125"/>
      <c r="K200" s="125"/>
      <c r="L200" s="126" t="n">
        <v>0</v>
      </c>
    </row>
    <row r="201" s="46" customFormat="true" ht="18.75" hidden="false" customHeight="true" outlineLevel="0" collapsed="false">
      <c r="A201" s="8" t="n">
        <v>139</v>
      </c>
      <c r="B201" s="122" t="n">
        <v>7</v>
      </c>
      <c r="C201" s="122" t="n">
        <v>2121717877</v>
      </c>
      <c r="D201" s="123" t="s">
        <v>366</v>
      </c>
      <c r="E201" s="124" t="s">
        <v>182</v>
      </c>
      <c r="F201" s="125" t="s">
        <v>191</v>
      </c>
      <c r="G201" s="125" t="s">
        <v>192</v>
      </c>
      <c r="H201" s="125"/>
      <c r="I201" s="125"/>
      <c r="J201" s="125"/>
      <c r="K201" s="125"/>
      <c r="L201" s="126" t="n">
        <v>0</v>
      </c>
    </row>
    <row r="202" s="46" customFormat="true" ht="18.75" hidden="false" customHeight="true" outlineLevel="0" collapsed="false">
      <c r="A202" s="8" t="n">
        <v>140</v>
      </c>
      <c r="B202" s="122" t="n">
        <v>8</v>
      </c>
      <c r="C202" s="122" t="n">
        <v>2121719372</v>
      </c>
      <c r="D202" s="123" t="s">
        <v>367</v>
      </c>
      <c r="E202" s="124" t="s">
        <v>182</v>
      </c>
      <c r="F202" s="125" t="s">
        <v>191</v>
      </c>
      <c r="G202" s="125" t="s">
        <v>192</v>
      </c>
      <c r="H202" s="125"/>
      <c r="I202" s="125"/>
      <c r="J202" s="125"/>
      <c r="K202" s="125"/>
      <c r="L202" s="126" t="n">
        <v>0</v>
      </c>
    </row>
    <row r="203" s="46" customFormat="true" ht="18.75" hidden="false" customHeight="true" outlineLevel="0" collapsed="false">
      <c r="A203" s="8" t="n">
        <v>141</v>
      </c>
      <c r="B203" s="122" t="n">
        <v>9</v>
      </c>
      <c r="C203" s="122" t="n">
        <v>2120713530</v>
      </c>
      <c r="D203" s="123" t="s">
        <v>368</v>
      </c>
      <c r="E203" s="124" t="s">
        <v>185</v>
      </c>
      <c r="F203" s="125" t="s">
        <v>191</v>
      </c>
      <c r="G203" s="125" t="s">
        <v>50</v>
      </c>
      <c r="H203" s="125"/>
      <c r="I203" s="125"/>
      <c r="J203" s="125"/>
      <c r="K203" s="125"/>
      <c r="L203" s="126" t="n">
        <v>0</v>
      </c>
    </row>
    <row r="204" s="46" customFormat="true" ht="18.75" hidden="false" customHeight="true" outlineLevel="0" collapsed="false">
      <c r="A204" s="8" t="n">
        <v>142</v>
      </c>
      <c r="B204" s="122" t="n">
        <v>10</v>
      </c>
      <c r="C204" s="122" t="n">
        <v>2120717411</v>
      </c>
      <c r="D204" s="123" t="s">
        <v>369</v>
      </c>
      <c r="E204" s="124" t="s">
        <v>185</v>
      </c>
      <c r="F204" s="125" t="s">
        <v>191</v>
      </c>
      <c r="G204" s="125" t="s">
        <v>192</v>
      </c>
      <c r="H204" s="125"/>
      <c r="I204" s="125"/>
      <c r="J204" s="125"/>
      <c r="K204" s="125"/>
      <c r="L204" s="126" t="n">
        <v>0</v>
      </c>
    </row>
    <row r="205" s="46" customFormat="true" ht="18.75" hidden="false" customHeight="true" outlineLevel="0" collapsed="false">
      <c r="A205" s="8" t="n">
        <v>143</v>
      </c>
      <c r="B205" s="122" t="n">
        <v>11</v>
      </c>
      <c r="C205" s="122" t="n">
        <v>2120713758</v>
      </c>
      <c r="D205" s="123" t="s">
        <v>370</v>
      </c>
      <c r="E205" s="124" t="s">
        <v>371</v>
      </c>
      <c r="F205" s="125" t="s">
        <v>191</v>
      </c>
      <c r="G205" s="125" t="s">
        <v>192</v>
      </c>
      <c r="H205" s="125"/>
      <c r="I205" s="125"/>
      <c r="J205" s="125"/>
      <c r="K205" s="125"/>
      <c r="L205" s="126" t="n">
        <v>0</v>
      </c>
    </row>
    <row r="206" s="46" customFormat="true" ht="18.75" hidden="false" customHeight="true" outlineLevel="0" collapsed="false">
      <c r="A206" s="8" t="n">
        <v>144</v>
      </c>
      <c r="B206" s="122" t="n">
        <v>12</v>
      </c>
      <c r="C206" s="122" t="n">
        <v>2120713711</v>
      </c>
      <c r="D206" s="123" t="s">
        <v>372</v>
      </c>
      <c r="E206" s="124" t="s">
        <v>373</v>
      </c>
      <c r="F206" s="125" t="s">
        <v>191</v>
      </c>
      <c r="G206" s="125" t="s">
        <v>192</v>
      </c>
      <c r="H206" s="125"/>
      <c r="I206" s="125"/>
      <c r="J206" s="125"/>
      <c r="K206" s="125"/>
      <c r="L206" s="126" t="n">
        <v>0</v>
      </c>
    </row>
    <row r="207" s="46" customFormat="true" ht="18.75" hidden="false" customHeight="true" outlineLevel="0" collapsed="false">
      <c r="A207" s="8" t="n">
        <v>145</v>
      </c>
      <c r="B207" s="122" t="n">
        <v>13</v>
      </c>
      <c r="C207" s="122" t="n">
        <v>2120717445</v>
      </c>
      <c r="D207" s="123" t="s">
        <v>374</v>
      </c>
      <c r="E207" s="124" t="s">
        <v>48</v>
      </c>
      <c r="F207" s="125" t="s">
        <v>375</v>
      </c>
      <c r="G207" s="125" t="s">
        <v>50</v>
      </c>
      <c r="H207" s="125"/>
      <c r="I207" s="125"/>
      <c r="J207" s="125"/>
      <c r="K207" s="125"/>
      <c r="L207" s="126" t="s">
        <v>57</v>
      </c>
    </row>
    <row r="208" s="46" customFormat="true" ht="18.75" hidden="false" customHeight="true" outlineLevel="0" collapsed="false">
      <c r="A208" s="8" t="n">
        <v>146</v>
      </c>
      <c r="B208" s="122" t="n">
        <v>14</v>
      </c>
      <c r="C208" s="122" t="n">
        <v>2120867813</v>
      </c>
      <c r="D208" s="123" t="s">
        <v>243</v>
      </c>
      <c r="E208" s="124" t="s">
        <v>48</v>
      </c>
      <c r="F208" s="125" t="s">
        <v>375</v>
      </c>
      <c r="G208" s="125" t="s">
        <v>50</v>
      </c>
      <c r="H208" s="125"/>
      <c r="I208" s="125"/>
      <c r="J208" s="125"/>
      <c r="K208" s="125"/>
      <c r="L208" s="126" t="n">
        <v>0</v>
      </c>
    </row>
    <row r="209" s="46" customFormat="true" ht="18.75" hidden="false" customHeight="true" outlineLevel="0" collapsed="false">
      <c r="A209" s="8" t="n">
        <v>147</v>
      </c>
      <c r="B209" s="122" t="n">
        <v>15</v>
      </c>
      <c r="C209" s="122" t="n">
        <v>2220714162</v>
      </c>
      <c r="D209" s="123" t="s">
        <v>376</v>
      </c>
      <c r="E209" s="124" t="s">
        <v>48</v>
      </c>
      <c r="F209" s="125" t="s">
        <v>375</v>
      </c>
      <c r="G209" s="125" t="s">
        <v>64</v>
      </c>
      <c r="H209" s="125"/>
      <c r="I209" s="125"/>
      <c r="J209" s="125"/>
      <c r="K209" s="125"/>
      <c r="L209" s="126" t="n">
        <v>0</v>
      </c>
    </row>
    <row r="210" s="46" customFormat="true" ht="18.75" hidden="false" customHeight="true" outlineLevel="0" collapsed="false">
      <c r="A210" s="8" t="n">
        <v>148</v>
      </c>
      <c r="B210" s="122" t="n">
        <v>16</v>
      </c>
      <c r="C210" s="122" t="n">
        <v>2121713486</v>
      </c>
      <c r="D210" s="123" t="s">
        <v>377</v>
      </c>
      <c r="E210" s="124" t="s">
        <v>378</v>
      </c>
      <c r="F210" s="125" t="s">
        <v>375</v>
      </c>
      <c r="G210" s="125" t="s">
        <v>50</v>
      </c>
      <c r="H210" s="125"/>
      <c r="I210" s="125"/>
      <c r="J210" s="125"/>
      <c r="K210" s="125"/>
      <c r="L210" s="126" t="n">
        <v>0</v>
      </c>
    </row>
    <row r="211" s="46" customFormat="true" ht="18.75" hidden="false" customHeight="true" outlineLevel="0" collapsed="false">
      <c r="A211" s="8" t="n">
        <v>149</v>
      </c>
      <c r="B211" s="122" t="n">
        <v>17</v>
      </c>
      <c r="C211" s="122" t="n">
        <v>2121717412</v>
      </c>
      <c r="D211" s="123" t="s">
        <v>379</v>
      </c>
      <c r="E211" s="124" t="s">
        <v>211</v>
      </c>
      <c r="F211" s="125" t="s">
        <v>375</v>
      </c>
      <c r="G211" s="125" t="s">
        <v>50</v>
      </c>
      <c r="H211" s="125"/>
      <c r="I211" s="125"/>
      <c r="J211" s="125"/>
      <c r="K211" s="125"/>
      <c r="L211" s="126" t="n">
        <v>0</v>
      </c>
    </row>
    <row r="212" s="46" customFormat="true" ht="18.75" hidden="false" customHeight="true" outlineLevel="0" collapsed="false">
      <c r="A212" s="8" t="n">
        <v>150</v>
      </c>
      <c r="B212" s="122" t="n">
        <v>18</v>
      </c>
      <c r="C212" s="122" t="n">
        <v>2220716634</v>
      </c>
      <c r="D212" s="123" t="s">
        <v>380</v>
      </c>
      <c r="E212" s="124" t="s">
        <v>381</v>
      </c>
      <c r="F212" s="125" t="s">
        <v>375</v>
      </c>
      <c r="G212" s="125" t="s">
        <v>64</v>
      </c>
      <c r="H212" s="125"/>
      <c r="I212" s="125"/>
      <c r="J212" s="125"/>
      <c r="K212" s="125"/>
      <c r="L212" s="126" t="n">
        <v>0</v>
      </c>
    </row>
    <row r="213" s="46" customFormat="true" ht="18.75" hidden="false" customHeight="true" outlineLevel="0" collapsed="false">
      <c r="A213" s="8" t="n">
        <v>151</v>
      </c>
      <c r="B213" s="122" t="n">
        <v>19</v>
      </c>
      <c r="C213" s="122" t="n">
        <v>2120717153</v>
      </c>
      <c r="D213" s="123" t="s">
        <v>382</v>
      </c>
      <c r="E213" s="124" t="s">
        <v>78</v>
      </c>
      <c r="F213" s="125" t="s">
        <v>375</v>
      </c>
      <c r="G213" s="125" t="s">
        <v>50</v>
      </c>
      <c r="H213" s="125"/>
      <c r="I213" s="125"/>
      <c r="J213" s="125"/>
      <c r="K213" s="125"/>
      <c r="L213" s="126" t="n">
        <v>0</v>
      </c>
    </row>
    <row r="214" s="46" customFormat="true" ht="18.75" hidden="false" customHeight="true" outlineLevel="0" collapsed="false">
      <c r="A214" s="8" t="n">
        <v>152</v>
      </c>
      <c r="B214" s="122" t="n">
        <v>20</v>
      </c>
      <c r="C214" s="122" t="n">
        <v>2121216942</v>
      </c>
      <c r="D214" s="123" t="s">
        <v>331</v>
      </c>
      <c r="E214" s="124" t="s">
        <v>225</v>
      </c>
      <c r="F214" s="125" t="s">
        <v>375</v>
      </c>
      <c r="G214" s="125" t="s">
        <v>50</v>
      </c>
      <c r="H214" s="125"/>
      <c r="I214" s="125"/>
      <c r="J214" s="125"/>
      <c r="K214" s="125"/>
      <c r="L214" s="126" t="s">
        <v>57</v>
      </c>
    </row>
    <row r="215" s="46" customFormat="true" ht="18.75" hidden="false" customHeight="true" outlineLevel="0" collapsed="false">
      <c r="A215" s="8" t="n">
        <v>153</v>
      </c>
      <c r="B215" s="122" t="n">
        <v>21</v>
      </c>
      <c r="C215" s="122" t="n">
        <v>2121718381</v>
      </c>
      <c r="D215" s="123" t="s">
        <v>383</v>
      </c>
      <c r="E215" s="124" t="s">
        <v>84</v>
      </c>
      <c r="F215" s="125" t="s">
        <v>375</v>
      </c>
      <c r="G215" s="125" t="s">
        <v>64</v>
      </c>
      <c r="H215" s="125"/>
      <c r="I215" s="125"/>
      <c r="J215" s="125"/>
      <c r="K215" s="125"/>
      <c r="L215" s="126" t="n">
        <v>0</v>
      </c>
    </row>
    <row r="216" s="46" customFormat="true" ht="18.75" hidden="false" customHeight="true" outlineLevel="0" collapsed="false">
      <c r="A216" s="8" t="n">
        <v>154</v>
      </c>
      <c r="B216" s="122" t="n">
        <v>22</v>
      </c>
      <c r="C216" s="122" t="n">
        <v>2020714875</v>
      </c>
      <c r="D216" s="123" t="s">
        <v>384</v>
      </c>
      <c r="E216" s="124" t="s">
        <v>385</v>
      </c>
      <c r="F216" s="125" t="s">
        <v>375</v>
      </c>
      <c r="G216" s="125" t="s">
        <v>386</v>
      </c>
      <c r="H216" s="125"/>
      <c r="I216" s="125"/>
      <c r="J216" s="125"/>
      <c r="K216" s="125"/>
      <c r="L216" s="126" t="s">
        <v>57</v>
      </c>
    </row>
    <row r="217" s="46" customFormat="true" ht="18.75" hidden="false" customHeight="true" outlineLevel="0" collapsed="false">
      <c r="A217" s="8" t="s">
        <v>796</v>
      </c>
      <c r="B217" s="122" t="n">
        <v>23</v>
      </c>
      <c r="C217" s="122"/>
      <c r="D217" s="123"/>
      <c r="E217" s="124"/>
      <c r="F217" s="125"/>
      <c r="G217" s="125"/>
      <c r="H217" s="125"/>
      <c r="I217" s="125"/>
      <c r="J217" s="125"/>
      <c r="K217" s="125"/>
      <c r="L217" s="126"/>
    </row>
    <row r="218" s="46" customFormat="true" ht="18.75" hidden="false" customHeight="true" outlineLevel="0" collapsed="false">
      <c r="A218" s="8" t="s">
        <v>796</v>
      </c>
      <c r="B218" s="122" t="n">
        <v>24</v>
      </c>
      <c r="C218" s="122"/>
      <c r="D218" s="123"/>
      <c r="E218" s="124"/>
      <c r="F218" s="125"/>
      <c r="G218" s="125"/>
      <c r="H218" s="125"/>
      <c r="I218" s="125"/>
      <c r="J218" s="125"/>
      <c r="K218" s="125"/>
      <c r="L218" s="126"/>
    </row>
    <row r="219" s="46" customFormat="true" ht="18.75" hidden="false" customHeight="true" outlineLevel="0" collapsed="false">
      <c r="A219" s="8" t="s">
        <v>796</v>
      </c>
      <c r="B219" s="122" t="n">
        <v>25</v>
      </c>
      <c r="C219" s="122"/>
      <c r="D219" s="123"/>
      <c r="E219" s="124"/>
      <c r="F219" s="125"/>
      <c r="G219" s="125"/>
      <c r="H219" s="125"/>
      <c r="I219" s="125"/>
      <c r="J219" s="125"/>
      <c r="K219" s="125"/>
      <c r="L219" s="126"/>
    </row>
    <row r="220" s="46" customFormat="true" ht="18.75" hidden="false" customHeight="true" outlineLevel="0" collapsed="false">
      <c r="A220" s="8" t="s">
        <v>796</v>
      </c>
      <c r="B220" s="122" t="n">
        <v>26</v>
      </c>
      <c r="C220" s="122"/>
      <c r="D220" s="123"/>
      <c r="E220" s="124"/>
      <c r="F220" s="125"/>
      <c r="G220" s="125"/>
      <c r="H220" s="125"/>
      <c r="I220" s="125"/>
      <c r="J220" s="125"/>
      <c r="K220" s="125"/>
      <c r="L220" s="126"/>
    </row>
    <row r="221" s="46" customFormat="true" ht="18.75" hidden="false" customHeight="true" outlineLevel="0" collapsed="false">
      <c r="A221" s="8" t="s">
        <v>796</v>
      </c>
      <c r="B221" s="122" t="n">
        <v>27</v>
      </c>
      <c r="C221" s="122"/>
      <c r="D221" s="123"/>
      <c r="E221" s="124"/>
      <c r="F221" s="125"/>
      <c r="G221" s="125"/>
      <c r="H221" s="125"/>
      <c r="I221" s="125"/>
      <c r="J221" s="125"/>
      <c r="K221" s="125"/>
      <c r="L221" s="126"/>
    </row>
    <row r="222" s="46" customFormat="true" ht="18.75" hidden="false" customHeight="true" outlineLevel="0" collapsed="false">
      <c r="A222" s="8" t="s">
        <v>796</v>
      </c>
      <c r="B222" s="122" t="n">
        <v>28</v>
      </c>
      <c r="C222" s="122"/>
      <c r="D222" s="123"/>
      <c r="E222" s="124"/>
      <c r="F222" s="125"/>
      <c r="G222" s="125"/>
      <c r="H222" s="125"/>
      <c r="I222" s="125"/>
      <c r="J222" s="125"/>
      <c r="K222" s="125"/>
      <c r="L222" s="126"/>
    </row>
    <row r="223" s="127" customFormat="true" ht="18.75" hidden="false" customHeight="true" outlineLevel="0" collapsed="false">
      <c r="B223" s="128" t="s">
        <v>788</v>
      </c>
      <c r="D223" s="129"/>
      <c r="E223" s="128"/>
      <c r="F223" s="128"/>
      <c r="G223" s="112" t="s">
        <v>804</v>
      </c>
      <c r="H223" s="128" t="s">
        <v>798</v>
      </c>
      <c r="I223" s="128"/>
    </row>
    <row r="224" s="36" customFormat="true" ht="15" hidden="false" customHeight="true" outlineLevel="0" collapsed="false">
      <c r="A224" s="25"/>
      <c r="B224" s="116" t="s">
        <v>28</v>
      </c>
      <c r="C224" s="117" t="s">
        <v>791</v>
      </c>
      <c r="D224" s="118" t="s">
        <v>30</v>
      </c>
      <c r="E224" s="119" t="s">
        <v>31</v>
      </c>
      <c r="F224" s="117" t="s">
        <v>792</v>
      </c>
      <c r="G224" s="117" t="s">
        <v>765</v>
      </c>
      <c r="H224" s="117" t="s">
        <v>793</v>
      </c>
      <c r="I224" s="117" t="s">
        <v>794</v>
      </c>
      <c r="J224" s="117" t="s">
        <v>795</v>
      </c>
      <c r="K224" s="117"/>
      <c r="L224" s="117" t="s">
        <v>773</v>
      </c>
    </row>
    <row r="225" s="36" customFormat="true" ht="12.75" hidden="false" customHeight="false" outlineLevel="0" collapsed="false">
      <c r="A225" s="25"/>
      <c r="B225" s="116"/>
      <c r="C225" s="117"/>
      <c r="D225" s="118"/>
      <c r="E225" s="119"/>
      <c r="F225" s="117"/>
      <c r="G225" s="117"/>
      <c r="H225" s="117"/>
      <c r="I225" s="117"/>
      <c r="J225" s="120" t="s">
        <v>767</v>
      </c>
      <c r="K225" s="120" t="s">
        <v>768</v>
      </c>
      <c r="L225" s="117"/>
    </row>
    <row r="226" s="46" customFormat="true" ht="18.75" hidden="false" customHeight="true" outlineLevel="0" collapsed="false">
      <c r="A226" s="8" t="n">
        <v>155</v>
      </c>
      <c r="B226" s="122" t="n">
        <v>1</v>
      </c>
      <c r="C226" s="122" t="n">
        <v>2121716971</v>
      </c>
      <c r="D226" s="123" t="s">
        <v>387</v>
      </c>
      <c r="E226" s="124" t="s">
        <v>87</v>
      </c>
      <c r="F226" s="125" t="s">
        <v>375</v>
      </c>
      <c r="G226" s="125" t="s">
        <v>50</v>
      </c>
      <c r="H226" s="125"/>
      <c r="I226" s="125"/>
      <c r="J226" s="125"/>
      <c r="K226" s="125"/>
      <c r="L226" s="126" t="n">
        <v>0</v>
      </c>
    </row>
    <row r="227" s="46" customFormat="true" ht="18.75" hidden="false" customHeight="true" outlineLevel="0" collapsed="false">
      <c r="A227" s="8" t="n">
        <v>156</v>
      </c>
      <c r="B227" s="122" t="n">
        <v>2</v>
      </c>
      <c r="C227" s="122" t="n">
        <v>2121715602</v>
      </c>
      <c r="D227" s="123" t="s">
        <v>388</v>
      </c>
      <c r="E227" s="124" t="s">
        <v>90</v>
      </c>
      <c r="F227" s="125" t="s">
        <v>375</v>
      </c>
      <c r="G227" s="125" t="s">
        <v>50</v>
      </c>
      <c r="H227" s="125"/>
      <c r="I227" s="125"/>
      <c r="J227" s="125"/>
      <c r="K227" s="125"/>
      <c r="L227" s="126" t="s">
        <v>57</v>
      </c>
    </row>
    <row r="228" s="46" customFormat="true" ht="18.75" hidden="false" customHeight="true" outlineLevel="0" collapsed="false">
      <c r="A228" s="8" t="n">
        <v>157</v>
      </c>
      <c r="B228" s="122" t="n">
        <v>3</v>
      </c>
      <c r="C228" s="122" t="n">
        <v>2121353297</v>
      </c>
      <c r="D228" s="123" t="s">
        <v>389</v>
      </c>
      <c r="E228" s="124" t="s">
        <v>260</v>
      </c>
      <c r="F228" s="125" t="s">
        <v>375</v>
      </c>
      <c r="G228" s="125" t="s">
        <v>50</v>
      </c>
      <c r="H228" s="125"/>
      <c r="I228" s="125"/>
      <c r="J228" s="125"/>
      <c r="K228" s="125"/>
      <c r="L228" s="126" t="n">
        <v>0</v>
      </c>
    </row>
    <row r="229" s="46" customFormat="true" ht="18.75" hidden="false" customHeight="true" outlineLevel="0" collapsed="false">
      <c r="A229" s="8" t="n">
        <v>158</v>
      </c>
      <c r="B229" s="122" t="n">
        <v>4</v>
      </c>
      <c r="C229" s="122" t="n">
        <v>2120718177</v>
      </c>
      <c r="D229" s="123" t="s">
        <v>390</v>
      </c>
      <c r="E229" s="124" t="s">
        <v>391</v>
      </c>
      <c r="F229" s="125" t="s">
        <v>375</v>
      </c>
      <c r="G229" s="125" t="s">
        <v>50</v>
      </c>
      <c r="H229" s="125"/>
      <c r="I229" s="125"/>
      <c r="J229" s="125"/>
      <c r="K229" s="125"/>
      <c r="L229" s="126" t="n">
        <v>0</v>
      </c>
    </row>
    <row r="230" s="46" customFormat="true" ht="18.75" hidden="false" customHeight="true" outlineLevel="0" collapsed="false">
      <c r="A230" s="8" t="n">
        <v>159</v>
      </c>
      <c r="B230" s="122" t="n">
        <v>5</v>
      </c>
      <c r="C230" s="122" t="n">
        <v>2120715661</v>
      </c>
      <c r="D230" s="123" t="s">
        <v>392</v>
      </c>
      <c r="E230" s="124" t="s">
        <v>393</v>
      </c>
      <c r="F230" s="125" t="s">
        <v>375</v>
      </c>
      <c r="G230" s="125" t="s">
        <v>50</v>
      </c>
      <c r="H230" s="125"/>
      <c r="I230" s="125"/>
      <c r="J230" s="125"/>
      <c r="K230" s="125"/>
      <c r="L230" s="126" t="n">
        <v>0</v>
      </c>
    </row>
    <row r="231" s="46" customFormat="true" ht="18.75" hidden="false" customHeight="true" outlineLevel="0" collapsed="false">
      <c r="A231" s="8" t="n">
        <v>160</v>
      </c>
      <c r="B231" s="122" t="n">
        <v>6</v>
      </c>
      <c r="C231" s="122" t="n">
        <v>2120715664</v>
      </c>
      <c r="D231" s="123" t="s">
        <v>394</v>
      </c>
      <c r="E231" s="124" t="s">
        <v>395</v>
      </c>
      <c r="F231" s="125" t="s">
        <v>375</v>
      </c>
      <c r="G231" s="125" t="s">
        <v>50</v>
      </c>
      <c r="H231" s="125"/>
      <c r="I231" s="125"/>
      <c r="J231" s="125"/>
      <c r="K231" s="125"/>
      <c r="L231" s="126" t="n">
        <v>0</v>
      </c>
    </row>
    <row r="232" s="46" customFormat="true" ht="18.75" hidden="false" customHeight="true" outlineLevel="0" collapsed="false">
      <c r="A232" s="8" t="n">
        <v>161</v>
      </c>
      <c r="B232" s="122" t="n">
        <v>7</v>
      </c>
      <c r="C232" s="122" t="n">
        <v>2121713697</v>
      </c>
      <c r="D232" s="123" t="s">
        <v>396</v>
      </c>
      <c r="E232" s="124" t="s">
        <v>106</v>
      </c>
      <c r="F232" s="125" t="s">
        <v>375</v>
      </c>
      <c r="G232" s="125" t="s">
        <v>50</v>
      </c>
      <c r="H232" s="125"/>
      <c r="I232" s="125"/>
      <c r="J232" s="125"/>
      <c r="K232" s="125"/>
      <c r="L232" s="126" t="n">
        <v>0</v>
      </c>
    </row>
    <row r="233" s="46" customFormat="true" ht="18.75" hidden="false" customHeight="true" outlineLevel="0" collapsed="false">
      <c r="A233" s="8" t="n">
        <v>162</v>
      </c>
      <c r="B233" s="122" t="n">
        <v>8</v>
      </c>
      <c r="C233" s="122" t="n">
        <v>2121717055</v>
      </c>
      <c r="D233" s="123" t="s">
        <v>397</v>
      </c>
      <c r="E233" s="124" t="s">
        <v>398</v>
      </c>
      <c r="F233" s="125" t="s">
        <v>375</v>
      </c>
      <c r="G233" s="125" t="s">
        <v>64</v>
      </c>
      <c r="H233" s="125"/>
      <c r="I233" s="125"/>
      <c r="J233" s="125"/>
      <c r="K233" s="125"/>
      <c r="L233" s="126" t="n">
        <v>0</v>
      </c>
    </row>
    <row r="234" s="46" customFormat="true" ht="18.75" hidden="false" customHeight="true" outlineLevel="0" collapsed="false">
      <c r="A234" s="8" t="n">
        <v>163</v>
      </c>
      <c r="B234" s="122" t="n">
        <v>9</v>
      </c>
      <c r="C234" s="122" t="n">
        <v>2221115571</v>
      </c>
      <c r="D234" s="123" t="s">
        <v>399</v>
      </c>
      <c r="E234" s="124" t="s">
        <v>398</v>
      </c>
      <c r="F234" s="125" t="s">
        <v>375</v>
      </c>
      <c r="G234" s="125" t="s">
        <v>64</v>
      </c>
      <c r="H234" s="125"/>
      <c r="I234" s="125"/>
      <c r="J234" s="125"/>
      <c r="K234" s="125"/>
      <c r="L234" s="126" t="n">
        <v>0</v>
      </c>
    </row>
    <row r="235" s="46" customFormat="true" ht="18.75" hidden="false" customHeight="true" outlineLevel="0" collapsed="false">
      <c r="A235" s="8" t="n">
        <v>164</v>
      </c>
      <c r="B235" s="122" t="n">
        <v>10</v>
      </c>
      <c r="C235" s="122" t="n">
        <v>2120717870</v>
      </c>
      <c r="D235" s="123" t="s">
        <v>400</v>
      </c>
      <c r="E235" s="124" t="s">
        <v>401</v>
      </c>
      <c r="F235" s="125" t="s">
        <v>375</v>
      </c>
      <c r="G235" s="125" t="s">
        <v>50</v>
      </c>
      <c r="H235" s="125"/>
      <c r="I235" s="125"/>
      <c r="J235" s="125"/>
      <c r="K235" s="125"/>
      <c r="L235" s="126" t="n">
        <v>0</v>
      </c>
    </row>
    <row r="236" s="46" customFormat="true" ht="18.75" hidden="false" customHeight="true" outlineLevel="0" collapsed="false">
      <c r="A236" s="8" t="n">
        <v>165</v>
      </c>
      <c r="B236" s="122" t="n">
        <v>11</v>
      </c>
      <c r="C236" s="122" t="n">
        <v>2120713509</v>
      </c>
      <c r="D236" s="123" t="s">
        <v>402</v>
      </c>
      <c r="E236" s="124" t="s">
        <v>117</v>
      </c>
      <c r="F236" s="125" t="s">
        <v>375</v>
      </c>
      <c r="G236" s="125" t="s">
        <v>127</v>
      </c>
      <c r="H236" s="125"/>
      <c r="I236" s="125"/>
      <c r="J236" s="125"/>
      <c r="K236" s="125"/>
      <c r="L236" s="126" t="n">
        <v>0</v>
      </c>
    </row>
    <row r="237" s="46" customFormat="true" ht="18.75" hidden="false" customHeight="true" outlineLevel="0" collapsed="false">
      <c r="A237" s="8" t="n">
        <v>166</v>
      </c>
      <c r="B237" s="122" t="n">
        <v>12</v>
      </c>
      <c r="C237" s="122" t="n">
        <v>2120713734</v>
      </c>
      <c r="D237" s="123" t="s">
        <v>403</v>
      </c>
      <c r="E237" s="124" t="s">
        <v>117</v>
      </c>
      <c r="F237" s="125" t="s">
        <v>375</v>
      </c>
      <c r="G237" s="125" t="s">
        <v>50</v>
      </c>
      <c r="H237" s="125"/>
      <c r="I237" s="125"/>
      <c r="J237" s="125"/>
      <c r="K237" s="125"/>
      <c r="L237" s="126" t="n">
        <v>0</v>
      </c>
    </row>
    <row r="238" s="46" customFormat="true" ht="18.75" hidden="false" customHeight="true" outlineLevel="0" collapsed="false">
      <c r="A238" s="8" t="n">
        <v>167</v>
      </c>
      <c r="B238" s="122" t="n">
        <v>13</v>
      </c>
      <c r="C238" s="122" t="n">
        <v>2220719101</v>
      </c>
      <c r="D238" s="123" t="s">
        <v>97</v>
      </c>
      <c r="E238" s="124" t="s">
        <v>117</v>
      </c>
      <c r="F238" s="125" t="s">
        <v>375</v>
      </c>
      <c r="G238" s="125" t="s">
        <v>64</v>
      </c>
      <c r="H238" s="125"/>
      <c r="I238" s="125"/>
      <c r="J238" s="125"/>
      <c r="K238" s="125"/>
      <c r="L238" s="126" t="n">
        <v>0</v>
      </c>
    </row>
    <row r="239" s="46" customFormat="true" ht="18.75" hidden="false" customHeight="true" outlineLevel="0" collapsed="false">
      <c r="A239" s="8" t="n">
        <v>168</v>
      </c>
      <c r="B239" s="122" t="n">
        <v>14</v>
      </c>
      <c r="C239" s="122" t="n">
        <v>2121716716</v>
      </c>
      <c r="D239" s="123" t="s">
        <v>404</v>
      </c>
      <c r="E239" s="124" t="s">
        <v>405</v>
      </c>
      <c r="F239" s="125" t="s">
        <v>375</v>
      </c>
      <c r="G239" s="125" t="s">
        <v>50</v>
      </c>
      <c r="H239" s="125"/>
      <c r="I239" s="125"/>
      <c r="J239" s="125"/>
      <c r="K239" s="125"/>
      <c r="L239" s="126" t="n">
        <v>0</v>
      </c>
    </row>
    <row r="240" s="46" customFormat="true" ht="18.75" hidden="false" customHeight="true" outlineLevel="0" collapsed="false">
      <c r="A240" s="8" t="n">
        <v>169</v>
      </c>
      <c r="B240" s="122" t="n">
        <v>15</v>
      </c>
      <c r="C240" s="122" t="n">
        <v>2120718092</v>
      </c>
      <c r="D240" s="123" t="s">
        <v>406</v>
      </c>
      <c r="E240" s="124" t="s">
        <v>407</v>
      </c>
      <c r="F240" s="125" t="s">
        <v>375</v>
      </c>
      <c r="G240" s="125" t="s">
        <v>50</v>
      </c>
      <c r="H240" s="125"/>
      <c r="I240" s="125"/>
      <c r="J240" s="125"/>
      <c r="K240" s="125"/>
      <c r="L240" s="126" t="n">
        <v>0</v>
      </c>
    </row>
    <row r="241" s="46" customFormat="true" ht="18.75" hidden="false" customHeight="true" outlineLevel="0" collapsed="false">
      <c r="A241" s="8" t="n">
        <v>170</v>
      </c>
      <c r="B241" s="122" t="n">
        <v>16</v>
      </c>
      <c r="C241" s="122" t="n">
        <v>2220714182</v>
      </c>
      <c r="D241" s="123" t="s">
        <v>408</v>
      </c>
      <c r="E241" s="124" t="s">
        <v>294</v>
      </c>
      <c r="F241" s="125" t="s">
        <v>375</v>
      </c>
      <c r="G241" s="125" t="s">
        <v>64</v>
      </c>
      <c r="H241" s="125"/>
      <c r="I241" s="125"/>
      <c r="J241" s="125"/>
      <c r="K241" s="125"/>
      <c r="L241" s="126" t="s">
        <v>57</v>
      </c>
    </row>
    <row r="242" s="46" customFormat="true" ht="18.75" hidden="false" customHeight="true" outlineLevel="0" collapsed="false">
      <c r="A242" s="8" t="n">
        <v>171</v>
      </c>
      <c r="B242" s="122" t="n">
        <v>17</v>
      </c>
      <c r="C242" s="122" t="n">
        <v>2120716875</v>
      </c>
      <c r="D242" s="123" t="s">
        <v>409</v>
      </c>
      <c r="E242" s="124" t="s">
        <v>303</v>
      </c>
      <c r="F242" s="125" t="s">
        <v>375</v>
      </c>
      <c r="G242" s="125" t="s">
        <v>50</v>
      </c>
      <c r="H242" s="125"/>
      <c r="I242" s="125"/>
      <c r="J242" s="125"/>
      <c r="K242" s="125"/>
      <c r="L242" s="126" t="s">
        <v>57</v>
      </c>
    </row>
    <row r="243" s="46" customFormat="true" ht="18.75" hidden="false" customHeight="true" outlineLevel="0" collapsed="false">
      <c r="A243" s="8" t="n">
        <v>172</v>
      </c>
      <c r="B243" s="122" t="n">
        <v>18</v>
      </c>
      <c r="C243" s="122" t="n">
        <v>2220716870</v>
      </c>
      <c r="D243" s="123" t="s">
        <v>238</v>
      </c>
      <c r="E243" s="124" t="s">
        <v>303</v>
      </c>
      <c r="F243" s="125" t="s">
        <v>375</v>
      </c>
      <c r="G243" s="125" t="s">
        <v>64</v>
      </c>
      <c r="H243" s="125"/>
      <c r="I243" s="125"/>
      <c r="J243" s="125"/>
      <c r="K243" s="125"/>
      <c r="L243" s="126" t="n">
        <v>0</v>
      </c>
    </row>
    <row r="244" s="46" customFormat="true" ht="18.75" hidden="false" customHeight="true" outlineLevel="0" collapsed="false">
      <c r="A244" s="8" t="n">
        <v>173</v>
      </c>
      <c r="B244" s="122" t="n">
        <v>19</v>
      </c>
      <c r="C244" s="122" t="n">
        <v>1921716808</v>
      </c>
      <c r="D244" s="123" t="s">
        <v>410</v>
      </c>
      <c r="E244" s="124" t="s">
        <v>411</v>
      </c>
      <c r="F244" s="125" t="s">
        <v>375</v>
      </c>
      <c r="G244" s="125" t="s">
        <v>50</v>
      </c>
      <c r="H244" s="125"/>
      <c r="I244" s="125"/>
      <c r="J244" s="125"/>
      <c r="K244" s="125"/>
      <c r="L244" s="126" t="s">
        <v>57</v>
      </c>
    </row>
    <row r="245" s="46" customFormat="true" ht="18.75" hidden="false" customHeight="true" outlineLevel="0" collapsed="false">
      <c r="A245" s="8" t="n">
        <v>174</v>
      </c>
      <c r="B245" s="122" t="n">
        <v>20</v>
      </c>
      <c r="C245" s="122" t="n">
        <v>2120715722</v>
      </c>
      <c r="D245" s="123" t="s">
        <v>412</v>
      </c>
      <c r="E245" s="124" t="s">
        <v>126</v>
      </c>
      <c r="F245" s="125" t="s">
        <v>375</v>
      </c>
      <c r="G245" s="125" t="s">
        <v>50</v>
      </c>
      <c r="H245" s="125"/>
      <c r="I245" s="125"/>
      <c r="J245" s="125"/>
      <c r="K245" s="125"/>
      <c r="L245" s="126" t="n">
        <v>0</v>
      </c>
    </row>
    <row r="246" s="46" customFormat="true" ht="18.75" hidden="false" customHeight="true" outlineLevel="0" collapsed="false">
      <c r="A246" s="8" t="n">
        <v>175</v>
      </c>
      <c r="B246" s="122" t="n">
        <v>21</v>
      </c>
      <c r="C246" s="122" t="n">
        <v>2121718749</v>
      </c>
      <c r="D246" s="123" t="s">
        <v>413</v>
      </c>
      <c r="E246" s="124" t="s">
        <v>306</v>
      </c>
      <c r="F246" s="125" t="s">
        <v>375</v>
      </c>
      <c r="G246" s="125" t="s">
        <v>50</v>
      </c>
      <c r="H246" s="125"/>
      <c r="I246" s="125"/>
      <c r="J246" s="125"/>
      <c r="K246" s="125"/>
      <c r="L246" s="126" t="n">
        <v>0</v>
      </c>
    </row>
    <row r="247" s="46" customFormat="true" ht="18.75" hidden="false" customHeight="true" outlineLevel="0" collapsed="false">
      <c r="A247" s="8" t="n">
        <v>176</v>
      </c>
      <c r="B247" s="122" t="n">
        <v>22</v>
      </c>
      <c r="C247" s="122" t="n">
        <v>2121718754</v>
      </c>
      <c r="D247" s="123" t="s">
        <v>414</v>
      </c>
      <c r="E247" s="124" t="s">
        <v>415</v>
      </c>
      <c r="F247" s="125" t="s">
        <v>375</v>
      </c>
      <c r="G247" s="125" t="s">
        <v>50</v>
      </c>
      <c r="H247" s="125"/>
      <c r="I247" s="125"/>
      <c r="J247" s="125"/>
      <c r="K247" s="125"/>
      <c r="L247" s="126" t="s">
        <v>57</v>
      </c>
    </row>
    <row r="248" s="46" customFormat="true" ht="18.75" hidden="false" customHeight="true" outlineLevel="0" collapsed="false">
      <c r="A248" s="8" t="s">
        <v>796</v>
      </c>
      <c r="B248" s="122" t="n">
        <v>23</v>
      </c>
      <c r="C248" s="122"/>
      <c r="D248" s="123"/>
      <c r="E248" s="124"/>
      <c r="F248" s="125"/>
      <c r="G248" s="125"/>
      <c r="H248" s="125"/>
      <c r="I248" s="125"/>
      <c r="J248" s="125"/>
      <c r="K248" s="125"/>
      <c r="L248" s="126"/>
    </row>
    <row r="249" s="46" customFormat="true" ht="18.75" hidden="false" customHeight="true" outlineLevel="0" collapsed="false">
      <c r="A249" s="8" t="s">
        <v>796</v>
      </c>
      <c r="B249" s="122" t="n">
        <v>24</v>
      </c>
      <c r="C249" s="122"/>
      <c r="D249" s="123"/>
      <c r="E249" s="124"/>
      <c r="F249" s="125"/>
      <c r="G249" s="125"/>
      <c r="H249" s="125"/>
      <c r="I249" s="125"/>
      <c r="J249" s="125"/>
      <c r="K249" s="125"/>
      <c r="L249" s="126"/>
    </row>
    <row r="250" s="46" customFormat="true" ht="18.75" hidden="false" customHeight="true" outlineLevel="0" collapsed="false">
      <c r="A250" s="8" t="s">
        <v>796</v>
      </c>
      <c r="B250" s="122" t="n">
        <v>25</v>
      </c>
      <c r="C250" s="122"/>
      <c r="D250" s="123"/>
      <c r="E250" s="124"/>
      <c r="F250" s="125"/>
      <c r="G250" s="125"/>
      <c r="H250" s="125"/>
      <c r="I250" s="125"/>
      <c r="J250" s="125"/>
      <c r="K250" s="125"/>
      <c r="L250" s="126"/>
    </row>
    <row r="251" s="46" customFormat="true" ht="18.75" hidden="false" customHeight="true" outlineLevel="0" collapsed="false">
      <c r="A251" s="8" t="s">
        <v>796</v>
      </c>
      <c r="B251" s="122" t="n">
        <v>26</v>
      </c>
      <c r="C251" s="122"/>
      <c r="D251" s="123"/>
      <c r="E251" s="124"/>
      <c r="F251" s="125"/>
      <c r="G251" s="125"/>
      <c r="H251" s="125"/>
      <c r="I251" s="125"/>
      <c r="J251" s="125"/>
      <c r="K251" s="125"/>
      <c r="L251" s="126"/>
    </row>
    <row r="252" s="46" customFormat="true" ht="18.75" hidden="false" customHeight="true" outlineLevel="0" collapsed="false">
      <c r="A252" s="8" t="s">
        <v>796</v>
      </c>
      <c r="B252" s="122" t="n">
        <v>27</v>
      </c>
      <c r="C252" s="122"/>
      <c r="D252" s="123"/>
      <c r="E252" s="124"/>
      <c r="F252" s="125"/>
      <c r="G252" s="125"/>
      <c r="H252" s="125"/>
      <c r="I252" s="125"/>
      <c r="J252" s="125"/>
      <c r="K252" s="125"/>
      <c r="L252" s="126"/>
    </row>
    <row r="253" s="46" customFormat="true" ht="18.75" hidden="false" customHeight="true" outlineLevel="0" collapsed="false">
      <c r="A253" s="8" t="s">
        <v>796</v>
      </c>
      <c r="B253" s="122" t="n">
        <v>28</v>
      </c>
      <c r="C253" s="122"/>
      <c r="D253" s="123"/>
      <c r="E253" s="124"/>
      <c r="F253" s="125"/>
      <c r="G253" s="125"/>
      <c r="H253" s="125"/>
      <c r="I253" s="125"/>
      <c r="J253" s="125"/>
      <c r="K253" s="125"/>
      <c r="L253" s="126"/>
    </row>
    <row r="254" s="127" customFormat="true" ht="18.75" hidden="false" customHeight="true" outlineLevel="0" collapsed="false">
      <c r="B254" s="128" t="s">
        <v>788</v>
      </c>
      <c r="D254" s="129"/>
      <c r="E254" s="128"/>
      <c r="F254" s="128"/>
      <c r="G254" s="112" t="s">
        <v>805</v>
      </c>
      <c r="H254" s="128" t="s">
        <v>798</v>
      </c>
      <c r="I254" s="128"/>
    </row>
    <row r="255" s="36" customFormat="true" ht="15" hidden="false" customHeight="true" outlineLevel="0" collapsed="false">
      <c r="A255" s="25"/>
      <c r="B255" s="116" t="s">
        <v>28</v>
      </c>
      <c r="C255" s="117" t="s">
        <v>791</v>
      </c>
      <c r="D255" s="118" t="s">
        <v>30</v>
      </c>
      <c r="E255" s="119" t="s">
        <v>31</v>
      </c>
      <c r="F255" s="117" t="s">
        <v>792</v>
      </c>
      <c r="G255" s="117" t="s">
        <v>765</v>
      </c>
      <c r="H255" s="117" t="s">
        <v>793</v>
      </c>
      <c r="I255" s="117" t="s">
        <v>794</v>
      </c>
      <c r="J255" s="117" t="s">
        <v>795</v>
      </c>
      <c r="K255" s="117"/>
      <c r="L255" s="117" t="s">
        <v>773</v>
      </c>
    </row>
    <row r="256" s="36" customFormat="true" ht="12.75" hidden="false" customHeight="false" outlineLevel="0" collapsed="false">
      <c r="A256" s="25"/>
      <c r="B256" s="116"/>
      <c r="C256" s="117"/>
      <c r="D256" s="118"/>
      <c r="E256" s="119"/>
      <c r="F256" s="117"/>
      <c r="G256" s="117"/>
      <c r="H256" s="117"/>
      <c r="I256" s="117"/>
      <c r="J256" s="120" t="s">
        <v>767</v>
      </c>
      <c r="K256" s="120" t="s">
        <v>768</v>
      </c>
      <c r="L256" s="117"/>
    </row>
    <row r="257" s="46" customFormat="true" ht="18.75" hidden="false" customHeight="true" outlineLevel="0" collapsed="false">
      <c r="A257" s="8" t="n">
        <v>177</v>
      </c>
      <c r="B257" s="122" t="n">
        <v>1</v>
      </c>
      <c r="C257" s="122" t="n">
        <v>2120717632</v>
      </c>
      <c r="D257" s="123" t="s">
        <v>416</v>
      </c>
      <c r="E257" s="124" t="s">
        <v>318</v>
      </c>
      <c r="F257" s="125" t="s">
        <v>375</v>
      </c>
      <c r="G257" s="125" t="s">
        <v>50</v>
      </c>
      <c r="H257" s="125"/>
      <c r="I257" s="125"/>
      <c r="J257" s="125"/>
      <c r="K257" s="125"/>
      <c r="L257" s="126" t="n">
        <v>0</v>
      </c>
    </row>
    <row r="258" s="46" customFormat="true" ht="18.75" hidden="false" customHeight="true" outlineLevel="0" collapsed="false">
      <c r="A258" s="8" t="n">
        <v>178</v>
      </c>
      <c r="B258" s="122" t="n">
        <v>2</v>
      </c>
      <c r="C258" s="122" t="n">
        <v>2120713683</v>
      </c>
      <c r="D258" s="123" t="s">
        <v>162</v>
      </c>
      <c r="E258" s="124" t="s">
        <v>321</v>
      </c>
      <c r="F258" s="125" t="s">
        <v>375</v>
      </c>
      <c r="G258" s="125" t="s">
        <v>50</v>
      </c>
      <c r="H258" s="125"/>
      <c r="I258" s="125"/>
      <c r="J258" s="125"/>
      <c r="K258" s="125"/>
      <c r="L258" s="126" t="n">
        <v>0</v>
      </c>
    </row>
    <row r="259" s="46" customFormat="true" ht="18.75" hidden="false" customHeight="true" outlineLevel="0" collapsed="false">
      <c r="A259" s="8" t="n">
        <v>179</v>
      </c>
      <c r="B259" s="122" t="n">
        <v>3</v>
      </c>
      <c r="C259" s="122" t="n">
        <v>2121713768</v>
      </c>
      <c r="D259" s="123" t="s">
        <v>417</v>
      </c>
      <c r="E259" s="124" t="s">
        <v>418</v>
      </c>
      <c r="F259" s="125" t="s">
        <v>375</v>
      </c>
      <c r="G259" s="125" t="s">
        <v>50</v>
      </c>
      <c r="H259" s="125"/>
      <c r="I259" s="125"/>
      <c r="J259" s="125"/>
      <c r="K259" s="125"/>
      <c r="L259" s="126" t="n">
        <v>0</v>
      </c>
    </row>
    <row r="260" s="46" customFormat="true" ht="18.75" hidden="false" customHeight="true" outlineLevel="0" collapsed="false">
      <c r="A260" s="8" t="n">
        <v>180</v>
      </c>
      <c r="B260" s="122" t="n">
        <v>4</v>
      </c>
      <c r="C260" s="122" t="n">
        <v>2121718030</v>
      </c>
      <c r="D260" s="123" t="s">
        <v>419</v>
      </c>
      <c r="E260" s="124" t="s">
        <v>133</v>
      </c>
      <c r="F260" s="125" t="s">
        <v>375</v>
      </c>
      <c r="G260" s="125" t="s">
        <v>50</v>
      </c>
      <c r="H260" s="125"/>
      <c r="I260" s="125"/>
      <c r="J260" s="125"/>
      <c r="K260" s="125"/>
      <c r="L260" s="126" t="n">
        <v>0</v>
      </c>
    </row>
    <row r="261" s="46" customFormat="true" ht="18.75" hidden="false" customHeight="true" outlineLevel="0" collapsed="false">
      <c r="A261" s="8" t="n">
        <v>181</v>
      </c>
      <c r="B261" s="122" t="n">
        <v>5</v>
      </c>
      <c r="C261" s="122" t="n">
        <v>2120256049</v>
      </c>
      <c r="D261" s="123" t="s">
        <v>420</v>
      </c>
      <c r="E261" s="124" t="s">
        <v>136</v>
      </c>
      <c r="F261" s="125" t="s">
        <v>375</v>
      </c>
      <c r="G261" s="125" t="s">
        <v>50</v>
      </c>
      <c r="H261" s="125"/>
      <c r="I261" s="125"/>
      <c r="J261" s="125"/>
      <c r="K261" s="125"/>
      <c r="L261" s="126" t="n">
        <v>0</v>
      </c>
    </row>
    <row r="262" s="46" customFormat="true" ht="18.75" hidden="false" customHeight="true" outlineLevel="0" collapsed="false">
      <c r="A262" s="8" t="n">
        <v>182</v>
      </c>
      <c r="B262" s="122" t="n">
        <v>6</v>
      </c>
      <c r="C262" s="122" t="n">
        <v>2120713546</v>
      </c>
      <c r="D262" s="123" t="s">
        <v>421</v>
      </c>
      <c r="E262" s="124" t="s">
        <v>136</v>
      </c>
      <c r="F262" s="125" t="s">
        <v>375</v>
      </c>
      <c r="G262" s="125" t="s">
        <v>50</v>
      </c>
      <c r="H262" s="125"/>
      <c r="I262" s="125"/>
      <c r="J262" s="125"/>
      <c r="K262" s="125"/>
      <c r="L262" s="126" t="n">
        <v>0</v>
      </c>
    </row>
    <row r="263" s="46" customFormat="true" ht="18.75" hidden="false" customHeight="true" outlineLevel="0" collapsed="false">
      <c r="A263" s="8" t="n">
        <v>183</v>
      </c>
      <c r="B263" s="122" t="n">
        <v>7</v>
      </c>
      <c r="C263" s="122" t="n">
        <v>2120713762</v>
      </c>
      <c r="D263" s="123" t="s">
        <v>422</v>
      </c>
      <c r="E263" s="124" t="s">
        <v>136</v>
      </c>
      <c r="F263" s="125" t="s">
        <v>375</v>
      </c>
      <c r="G263" s="125" t="s">
        <v>50</v>
      </c>
      <c r="H263" s="125"/>
      <c r="I263" s="125"/>
      <c r="J263" s="125"/>
      <c r="K263" s="125"/>
      <c r="L263" s="126" t="n">
        <v>0</v>
      </c>
    </row>
    <row r="264" s="46" customFormat="true" ht="18.75" hidden="false" customHeight="true" outlineLevel="0" collapsed="false">
      <c r="A264" s="8" t="n">
        <v>184</v>
      </c>
      <c r="B264" s="122" t="n">
        <v>8</v>
      </c>
      <c r="C264" s="122" t="n">
        <v>2120715798</v>
      </c>
      <c r="D264" s="123" t="s">
        <v>423</v>
      </c>
      <c r="E264" s="124" t="s">
        <v>136</v>
      </c>
      <c r="F264" s="125" t="s">
        <v>375</v>
      </c>
      <c r="G264" s="125" t="s">
        <v>50</v>
      </c>
      <c r="H264" s="125"/>
      <c r="I264" s="125"/>
      <c r="J264" s="125"/>
      <c r="K264" s="125"/>
      <c r="L264" s="126" t="n">
        <v>0</v>
      </c>
    </row>
    <row r="265" s="46" customFormat="true" ht="18.75" hidden="false" customHeight="true" outlineLevel="0" collapsed="false">
      <c r="A265" s="8" t="n">
        <v>185</v>
      </c>
      <c r="B265" s="122" t="n">
        <v>9</v>
      </c>
      <c r="C265" s="122" t="n">
        <v>2221727382</v>
      </c>
      <c r="D265" s="123" t="s">
        <v>424</v>
      </c>
      <c r="E265" s="124" t="s">
        <v>425</v>
      </c>
      <c r="F265" s="125" t="s">
        <v>375</v>
      </c>
      <c r="G265" s="125" t="s">
        <v>64</v>
      </c>
      <c r="H265" s="125"/>
      <c r="I265" s="125"/>
      <c r="J265" s="125"/>
      <c r="K265" s="125"/>
      <c r="L265" s="126" t="n">
        <v>0</v>
      </c>
    </row>
    <row r="266" s="46" customFormat="true" ht="18.75" hidden="false" customHeight="true" outlineLevel="0" collapsed="false">
      <c r="A266" s="8" t="n">
        <v>186</v>
      </c>
      <c r="B266" s="122" t="n">
        <v>10</v>
      </c>
      <c r="C266" s="122" t="n">
        <v>2121713748</v>
      </c>
      <c r="D266" s="123" t="s">
        <v>426</v>
      </c>
      <c r="E266" s="124" t="s">
        <v>143</v>
      </c>
      <c r="F266" s="125" t="s">
        <v>375</v>
      </c>
      <c r="G266" s="125" t="s">
        <v>50</v>
      </c>
      <c r="H266" s="125"/>
      <c r="I266" s="125"/>
      <c r="J266" s="125"/>
      <c r="K266" s="125"/>
      <c r="L266" s="126" t="n">
        <v>0</v>
      </c>
    </row>
    <row r="267" s="46" customFormat="true" ht="18.75" hidden="false" customHeight="true" outlineLevel="0" collapsed="false">
      <c r="A267" s="8" t="n">
        <v>187</v>
      </c>
      <c r="B267" s="122" t="n">
        <v>11</v>
      </c>
      <c r="C267" s="122" t="n">
        <v>2120715837</v>
      </c>
      <c r="D267" s="123" t="s">
        <v>148</v>
      </c>
      <c r="E267" s="124" t="s">
        <v>149</v>
      </c>
      <c r="F267" s="125" t="s">
        <v>375</v>
      </c>
      <c r="G267" s="125" t="s">
        <v>127</v>
      </c>
      <c r="H267" s="125"/>
      <c r="I267" s="125"/>
      <c r="J267" s="125"/>
      <c r="K267" s="125"/>
      <c r="L267" s="126" t="s">
        <v>57</v>
      </c>
    </row>
    <row r="268" s="46" customFormat="true" ht="18.75" hidden="false" customHeight="true" outlineLevel="0" collapsed="false">
      <c r="A268" s="8" t="n">
        <v>188</v>
      </c>
      <c r="B268" s="122" t="n">
        <v>12</v>
      </c>
      <c r="C268" s="122" t="n">
        <v>2020715778</v>
      </c>
      <c r="D268" s="123" t="s">
        <v>368</v>
      </c>
      <c r="E268" s="124" t="s">
        <v>341</v>
      </c>
      <c r="F268" s="125" t="s">
        <v>375</v>
      </c>
      <c r="G268" s="125" t="s">
        <v>50</v>
      </c>
      <c r="H268" s="125"/>
      <c r="I268" s="125"/>
      <c r="J268" s="125"/>
      <c r="K268" s="125"/>
      <c r="L268" s="126" t="s">
        <v>57</v>
      </c>
    </row>
    <row r="269" s="46" customFormat="true" ht="18.75" hidden="false" customHeight="true" outlineLevel="0" collapsed="false">
      <c r="A269" s="8" t="n">
        <v>189</v>
      </c>
      <c r="B269" s="122" t="n">
        <v>13</v>
      </c>
      <c r="C269" s="122" t="n">
        <v>2120715854</v>
      </c>
      <c r="D269" s="123" t="s">
        <v>427</v>
      </c>
      <c r="E269" s="124" t="s">
        <v>341</v>
      </c>
      <c r="F269" s="125" t="s">
        <v>375</v>
      </c>
      <c r="G269" s="125" t="s">
        <v>50</v>
      </c>
      <c r="H269" s="125"/>
      <c r="I269" s="125"/>
      <c r="J269" s="125"/>
      <c r="K269" s="125"/>
      <c r="L269" s="126" t="n">
        <v>0</v>
      </c>
    </row>
    <row r="270" s="46" customFormat="true" ht="18.75" hidden="false" customHeight="true" outlineLevel="0" collapsed="false">
      <c r="A270" s="8" t="n">
        <v>190</v>
      </c>
      <c r="B270" s="122" t="n">
        <v>14</v>
      </c>
      <c r="C270" s="122" t="n">
        <v>2120213451</v>
      </c>
      <c r="D270" s="123" t="s">
        <v>428</v>
      </c>
      <c r="E270" s="124" t="s">
        <v>344</v>
      </c>
      <c r="F270" s="125" t="s">
        <v>375</v>
      </c>
      <c r="G270" s="125" t="s">
        <v>50</v>
      </c>
      <c r="H270" s="125"/>
      <c r="I270" s="125"/>
      <c r="J270" s="125"/>
      <c r="K270" s="125"/>
      <c r="L270" s="126" t="n">
        <v>0</v>
      </c>
    </row>
    <row r="271" s="46" customFormat="true" ht="18.75" hidden="false" customHeight="true" outlineLevel="0" collapsed="false">
      <c r="A271" s="8" t="n">
        <v>191</v>
      </c>
      <c r="B271" s="122" t="n">
        <v>15</v>
      </c>
      <c r="C271" s="122" t="n">
        <v>2120715873</v>
      </c>
      <c r="D271" s="123" t="s">
        <v>429</v>
      </c>
      <c r="E271" s="124" t="s">
        <v>430</v>
      </c>
      <c r="F271" s="125" t="s">
        <v>375</v>
      </c>
      <c r="G271" s="125" t="s">
        <v>50</v>
      </c>
      <c r="H271" s="125"/>
      <c r="I271" s="125"/>
      <c r="J271" s="125"/>
      <c r="K271" s="125"/>
      <c r="L271" s="126" t="n">
        <v>0</v>
      </c>
    </row>
    <row r="272" s="46" customFormat="true" ht="18.75" hidden="false" customHeight="true" outlineLevel="0" collapsed="false">
      <c r="A272" s="8" t="n">
        <v>192</v>
      </c>
      <c r="B272" s="122" t="n">
        <v>16</v>
      </c>
      <c r="C272" s="122" t="n">
        <v>2121117778</v>
      </c>
      <c r="D272" s="123" t="s">
        <v>431</v>
      </c>
      <c r="E272" s="124" t="s">
        <v>432</v>
      </c>
      <c r="F272" s="125" t="s">
        <v>375</v>
      </c>
      <c r="G272" s="125" t="s">
        <v>50</v>
      </c>
      <c r="H272" s="125"/>
      <c r="I272" s="125"/>
      <c r="J272" s="125"/>
      <c r="K272" s="125"/>
      <c r="L272" s="126" t="n">
        <v>0</v>
      </c>
    </row>
    <row r="273" s="46" customFormat="true" ht="18.75" hidden="false" customHeight="true" outlineLevel="0" collapsed="false">
      <c r="A273" s="8" t="n">
        <v>193</v>
      </c>
      <c r="B273" s="122" t="n">
        <v>17</v>
      </c>
      <c r="C273" s="122" t="n">
        <v>2120713714</v>
      </c>
      <c r="D273" s="123" t="s">
        <v>400</v>
      </c>
      <c r="E273" s="124" t="s">
        <v>157</v>
      </c>
      <c r="F273" s="125" t="s">
        <v>375</v>
      </c>
      <c r="G273" s="125" t="s">
        <v>50</v>
      </c>
      <c r="H273" s="125"/>
      <c r="I273" s="125"/>
      <c r="J273" s="125"/>
      <c r="K273" s="125"/>
      <c r="L273" s="126" t="n">
        <v>0</v>
      </c>
    </row>
    <row r="274" s="46" customFormat="true" ht="18.75" hidden="false" customHeight="true" outlineLevel="0" collapsed="false">
      <c r="A274" s="8" t="n">
        <v>194</v>
      </c>
      <c r="B274" s="122" t="n">
        <v>18</v>
      </c>
      <c r="C274" s="122" t="n">
        <v>2121713586</v>
      </c>
      <c r="D274" s="123" t="s">
        <v>433</v>
      </c>
      <c r="E274" s="124" t="s">
        <v>357</v>
      </c>
      <c r="F274" s="125" t="s">
        <v>375</v>
      </c>
      <c r="G274" s="125" t="s">
        <v>50</v>
      </c>
      <c r="H274" s="125"/>
      <c r="I274" s="125"/>
      <c r="J274" s="125"/>
      <c r="K274" s="125"/>
      <c r="L274" s="126" t="s">
        <v>57</v>
      </c>
    </row>
    <row r="275" s="46" customFormat="true" ht="18.75" hidden="false" customHeight="true" outlineLevel="0" collapsed="false">
      <c r="A275" s="8" t="n">
        <v>195</v>
      </c>
      <c r="B275" s="122" t="n">
        <v>19</v>
      </c>
      <c r="C275" s="122" t="n">
        <v>2020348497</v>
      </c>
      <c r="D275" s="123" t="s">
        <v>434</v>
      </c>
      <c r="E275" s="124" t="s">
        <v>435</v>
      </c>
      <c r="F275" s="125" t="s">
        <v>375</v>
      </c>
      <c r="G275" s="125" t="s">
        <v>50</v>
      </c>
      <c r="H275" s="125"/>
      <c r="I275" s="125"/>
      <c r="J275" s="125"/>
      <c r="K275" s="125"/>
      <c r="L275" s="126" t="s">
        <v>57</v>
      </c>
    </row>
    <row r="276" s="46" customFormat="true" ht="18.75" hidden="false" customHeight="true" outlineLevel="0" collapsed="false">
      <c r="A276" s="8" t="n">
        <v>196</v>
      </c>
      <c r="B276" s="122" t="n">
        <v>20</v>
      </c>
      <c r="C276" s="122" t="n">
        <v>2120715910</v>
      </c>
      <c r="D276" s="123" t="s">
        <v>436</v>
      </c>
      <c r="E276" s="124" t="s">
        <v>437</v>
      </c>
      <c r="F276" s="125" t="s">
        <v>375</v>
      </c>
      <c r="G276" s="125" t="s">
        <v>127</v>
      </c>
      <c r="H276" s="125"/>
      <c r="I276" s="125"/>
      <c r="J276" s="125"/>
      <c r="K276" s="125"/>
      <c r="L276" s="126" t="n">
        <v>0</v>
      </c>
    </row>
    <row r="277" s="46" customFormat="true" ht="18.75" hidden="false" customHeight="true" outlineLevel="0" collapsed="false">
      <c r="A277" s="8" t="n">
        <v>197</v>
      </c>
      <c r="B277" s="122" t="n">
        <v>21</v>
      </c>
      <c r="C277" s="122" t="n">
        <v>2120719591</v>
      </c>
      <c r="D277" s="123" t="s">
        <v>438</v>
      </c>
      <c r="E277" s="124" t="s">
        <v>185</v>
      </c>
      <c r="F277" s="125" t="s">
        <v>375</v>
      </c>
      <c r="G277" s="125" t="s">
        <v>50</v>
      </c>
      <c r="H277" s="125"/>
      <c r="I277" s="125"/>
      <c r="J277" s="125"/>
      <c r="K277" s="125"/>
      <c r="L277" s="126" t="n">
        <v>0</v>
      </c>
    </row>
    <row r="278" s="46" customFormat="true" ht="18.75" hidden="false" customHeight="true" outlineLevel="0" collapsed="false">
      <c r="A278" s="8" t="n">
        <v>198</v>
      </c>
      <c r="B278" s="122" t="n">
        <v>22</v>
      </c>
      <c r="C278" s="122" t="n">
        <v>2220724230</v>
      </c>
      <c r="D278" s="123" t="s">
        <v>439</v>
      </c>
      <c r="E278" s="124" t="s">
        <v>185</v>
      </c>
      <c r="F278" s="125" t="s">
        <v>375</v>
      </c>
      <c r="G278" s="125" t="s">
        <v>64</v>
      </c>
      <c r="H278" s="125"/>
      <c r="I278" s="125"/>
      <c r="J278" s="125"/>
      <c r="K278" s="125"/>
      <c r="L278" s="126" t="s">
        <v>57</v>
      </c>
    </row>
    <row r="279" s="46" customFormat="true" ht="18.75" hidden="false" customHeight="true" outlineLevel="0" collapsed="false">
      <c r="A279" s="8" t="s">
        <v>796</v>
      </c>
      <c r="B279" s="122" t="n">
        <v>23</v>
      </c>
      <c r="C279" s="122"/>
      <c r="D279" s="123"/>
      <c r="E279" s="124"/>
      <c r="F279" s="125"/>
      <c r="G279" s="125"/>
      <c r="H279" s="125"/>
      <c r="I279" s="125"/>
      <c r="J279" s="125"/>
      <c r="K279" s="125"/>
      <c r="L279" s="126"/>
    </row>
    <row r="280" s="46" customFormat="true" ht="18.75" hidden="false" customHeight="true" outlineLevel="0" collapsed="false">
      <c r="A280" s="8" t="s">
        <v>796</v>
      </c>
      <c r="B280" s="122" t="n">
        <v>24</v>
      </c>
      <c r="C280" s="122"/>
      <c r="D280" s="123"/>
      <c r="E280" s="124"/>
      <c r="F280" s="125"/>
      <c r="G280" s="125"/>
      <c r="H280" s="125"/>
      <c r="I280" s="125"/>
      <c r="J280" s="125"/>
      <c r="K280" s="125"/>
      <c r="L280" s="126"/>
    </row>
    <row r="281" s="46" customFormat="true" ht="18.75" hidden="false" customHeight="true" outlineLevel="0" collapsed="false">
      <c r="A281" s="8" t="s">
        <v>796</v>
      </c>
      <c r="B281" s="122" t="n">
        <v>25</v>
      </c>
      <c r="C281" s="122"/>
      <c r="D281" s="123"/>
      <c r="E281" s="124"/>
      <c r="F281" s="125"/>
      <c r="G281" s="125"/>
      <c r="H281" s="125"/>
      <c r="I281" s="125"/>
      <c r="J281" s="125"/>
      <c r="K281" s="125"/>
      <c r="L281" s="126"/>
    </row>
    <row r="282" s="46" customFormat="true" ht="18.75" hidden="false" customHeight="true" outlineLevel="0" collapsed="false">
      <c r="A282" s="8" t="s">
        <v>796</v>
      </c>
      <c r="B282" s="122" t="n">
        <v>26</v>
      </c>
      <c r="C282" s="122"/>
      <c r="D282" s="123"/>
      <c r="E282" s="124"/>
      <c r="F282" s="125"/>
      <c r="G282" s="125"/>
      <c r="H282" s="125"/>
      <c r="I282" s="125"/>
      <c r="J282" s="125"/>
      <c r="K282" s="125"/>
      <c r="L282" s="126"/>
    </row>
    <row r="283" s="46" customFormat="true" ht="18.75" hidden="false" customHeight="true" outlineLevel="0" collapsed="false">
      <c r="A283" s="8" t="s">
        <v>796</v>
      </c>
      <c r="B283" s="122" t="n">
        <v>27</v>
      </c>
      <c r="C283" s="122"/>
      <c r="D283" s="123"/>
      <c r="E283" s="124"/>
      <c r="F283" s="125"/>
      <c r="G283" s="125"/>
      <c r="H283" s="125"/>
      <c r="I283" s="125"/>
      <c r="J283" s="125"/>
      <c r="K283" s="125"/>
      <c r="L283" s="126"/>
    </row>
    <row r="284" s="46" customFormat="true" ht="18.75" hidden="false" customHeight="true" outlineLevel="0" collapsed="false">
      <c r="A284" s="8" t="s">
        <v>796</v>
      </c>
      <c r="B284" s="122" t="n">
        <v>28</v>
      </c>
      <c r="C284" s="122"/>
      <c r="D284" s="123"/>
      <c r="E284" s="124"/>
      <c r="F284" s="125"/>
      <c r="G284" s="125"/>
      <c r="H284" s="125"/>
      <c r="I284" s="125"/>
      <c r="J284" s="125"/>
      <c r="K284" s="125"/>
      <c r="L284" s="126"/>
    </row>
    <row r="285" s="127" customFormat="true" ht="18.75" hidden="false" customHeight="true" outlineLevel="0" collapsed="false">
      <c r="B285" s="128" t="s">
        <v>788</v>
      </c>
      <c r="D285" s="129"/>
      <c r="E285" s="128"/>
      <c r="F285" s="128"/>
      <c r="G285" s="112" t="s">
        <v>806</v>
      </c>
      <c r="H285" s="128" t="s">
        <v>798</v>
      </c>
      <c r="I285" s="128"/>
    </row>
    <row r="286" s="36" customFormat="true" ht="15" hidden="false" customHeight="true" outlineLevel="0" collapsed="false">
      <c r="A286" s="25"/>
      <c r="B286" s="116" t="s">
        <v>28</v>
      </c>
      <c r="C286" s="117" t="s">
        <v>791</v>
      </c>
      <c r="D286" s="118" t="s">
        <v>30</v>
      </c>
      <c r="E286" s="119" t="s">
        <v>31</v>
      </c>
      <c r="F286" s="117" t="s">
        <v>792</v>
      </c>
      <c r="G286" s="117" t="s">
        <v>765</v>
      </c>
      <c r="H286" s="117" t="s">
        <v>793</v>
      </c>
      <c r="I286" s="117" t="s">
        <v>794</v>
      </c>
      <c r="J286" s="117" t="s">
        <v>795</v>
      </c>
      <c r="K286" s="117"/>
      <c r="L286" s="117" t="s">
        <v>773</v>
      </c>
    </row>
    <row r="287" s="36" customFormat="true" ht="12.75" hidden="false" customHeight="false" outlineLevel="0" collapsed="false">
      <c r="A287" s="25"/>
      <c r="B287" s="116"/>
      <c r="C287" s="117"/>
      <c r="D287" s="118"/>
      <c r="E287" s="119"/>
      <c r="F287" s="117"/>
      <c r="G287" s="117"/>
      <c r="H287" s="117"/>
      <c r="I287" s="117"/>
      <c r="J287" s="120" t="s">
        <v>767</v>
      </c>
      <c r="K287" s="120" t="s">
        <v>768</v>
      </c>
      <c r="L287" s="117"/>
    </row>
    <row r="288" s="46" customFormat="true" ht="18.75" hidden="false" customHeight="true" outlineLevel="0" collapsed="false">
      <c r="A288" s="8" t="n">
        <v>199</v>
      </c>
      <c r="B288" s="122" t="n">
        <v>1</v>
      </c>
      <c r="C288" s="122" t="n">
        <v>2120715949</v>
      </c>
      <c r="D288" s="123" t="s">
        <v>215</v>
      </c>
      <c r="E288" s="124" t="s">
        <v>373</v>
      </c>
      <c r="F288" s="125" t="s">
        <v>375</v>
      </c>
      <c r="G288" s="125" t="s">
        <v>50</v>
      </c>
      <c r="H288" s="125"/>
      <c r="I288" s="125"/>
      <c r="J288" s="125"/>
      <c r="K288" s="125"/>
      <c r="L288" s="126" t="n">
        <v>0</v>
      </c>
    </row>
    <row r="289" s="46" customFormat="true" ht="18.75" hidden="false" customHeight="true" outlineLevel="0" collapsed="false">
      <c r="A289" s="8" t="n">
        <v>200</v>
      </c>
      <c r="B289" s="122" t="n">
        <v>2</v>
      </c>
      <c r="C289" s="122" t="n">
        <v>2120715547</v>
      </c>
      <c r="D289" s="123" t="s">
        <v>440</v>
      </c>
      <c r="E289" s="124" t="s">
        <v>48</v>
      </c>
      <c r="F289" s="125" t="s">
        <v>441</v>
      </c>
      <c r="G289" s="125" t="s">
        <v>192</v>
      </c>
      <c r="H289" s="125"/>
      <c r="I289" s="125"/>
      <c r="J289" s="125"/>
      <c r="K289" s="125"/>
      <c r="L289" s="126" t="n">
        <v>0</v>
      </c>
    </row>
    <row r="290" s="46" customFormat="true" ht="18.75" hidden="false" customHeight="true" outlineLevel="0" collapsed="false">
      <c r="A290" s="8" t="n">
        <v>201</v>
      </c>
      <c r="B290" s="122" t="n">
        <v>3</v>
      </c>
      <c r="C290" s="122" t="n">
        <v>2120716887</v>
      </c>
      <c r="D290" s="123" t="s">
        <v>442</v>
      </c>
      <c r="E290" s="124" t="s">
        <v>48</v>
      </c>
      <c r="F290" s="125" t="s">
        <v>441</v>
      </c>
      <c r="G290" s="125" t="s">
        <v>50</v>
      </c>
      <c r="H290" s="125"/>
      <c r="I290" s="125"/>
      <c r="J290" s="125"/>
      <c r="K290" s="125"/>
      <c r="L290" s="126" t="n">
        <v>0</v>
      </c>
    </row>
    <row r="291" s="46" customFormat="true" ht="18.75" hidden="false" customHeight="true" outlineLevel="0" collapsed="false">
      <c r="A291" s="8" t="n">
        <v>202</v>
      </c>
      <c r="B291" s="122" t="n">
        <v>4</v>
      </c>
      <c r="C291" s="122" t="n">
        <v>2120719016</v>
      </c>
      <c r="D291" s="123" t="s">
        <v>443</v>
      </c>
      <c r="E291" s="124" t="s">
        <v>48</v>
      </c>
      <c r="F291" s="125" t="s">
        <v>441</v>
      </c>
      <c r="G291" s="125" t="s">
        <v>192</v>
      </c>
      <c r="H291" s="125"/>
      <c r="I291" s="125"/>
      <c r="J291" s="125"/>
      <c r="K291" s="125"/>
      <c r="L291" s="126" t="n">
        <v>0</v>
      </c>
    </row>
    <row r="292" s="46" customFormat="true" ht="18.75" hidden="false" customHeight="true" outlineLevel="0" collapsed="false">
      <c r="A292" s="8" t="n">
        <v>203</v>
      </c>
      <c r="B292" s="122" t="n">
        <v>5</v>
      </c>
      <c r="C292" s="122" t="n">
        <v>2121717869</v>
      </c>
      <c r="D292" s="123" t="s">
        <v>444</v>
      </c>
      <c r="E292" s="124" t="s">
        <v>60</v>
      </c>
      <c r="F292" s="125" t="s">
        <v>441</v>
      </c>
      <c r="G292" s="125" t="s">
        <v>192</v>
      </c>
      <c r="H292" s="125"/>
      <c r="I292" s="125"/>
      <c r="J292" s="125"/>
      <c r="K292" s="125"/>
      <c r="L292" s="126" t="n">
        <v>0</v>
      </c>
    </row>
    <row r="293" s="46" customFormat="true" ht="18.75" hidden="false" customHeight="true" outlineLevel="0" collapsed="false">
      <c r="A293" s="8" t="n">
        <v>204</v>
      </c>
      <c r="B293" s="122" t="n">
        <v>6</v>
      </c>
      <c r="C293" s="122" t="n">
        <v>2121717433</v>
      </c>
      <c r="D293" s="123" t="s">
        <v>445</v>
      </c>
      <c r="E293" s="124" t="s">
        <v>446</v>
      </c>
      <c r="F293" s="125" t="s">
        <v>441</v>
      </c>
      <c r="G293" s="125" t="s">
        <v>197</v>
      </c>
      <c r="H293" s="125"/>
      <c r="I293" s="125"/>
      <c r="J293" s="125"/>
      <c r="K293" s="125"/>
      <c r="L293" s="126" t="n">
        <v>0</v>
      </c>
    </row>
    <row r="294" s="46" customFormat="true" ht="18.75" hidden="false" customHeight="true" outlineLevel="0" collapsed="false">
      <c r="A294" s="8" t="n">
        <v>205</v>
      </c>
      <c r="B294" s="122" t="n">
        <v>7</v>
      </c>
      <c r="C294" s="122" t="n">
        <v>2120715572</v>
      </c>
      <c r="D294" s="123" t="s">
        <v>447</v>
      </c>
      <c r="E294" s="124" t="s">
        <v>71</v>
      </c>
      <c r="F294" s="125" t="s">
        <v>441</v>
      </c>
      <c r="G294" s="125" t="s">
        <v>50</v>
      </c>
      <c r="H294" s="125"/>
      <c r="I294" s="125"/>
      <c r="J294" s="125"/>
      <c r="K294" s="125"/>
      <c r="L294" s="126" t="n">
        <v>0</v>
      </c>
    </row>
    <row r="295" s="46" customFormat="true" ht="18.75" hidden="false" customHeight="true" outlineLevel="0" collapsed="false">
      <c r="A295" s="8" t="n">
        <v>206</v>
      </c>
      <c r="B295" s="122" t="n">
        <v>8</v>
      </c>
      <c r="C295" s="122" t="n">
        <v>2121715577</v>
      </c>
      <c r="D295" s="123" t="s">
        <v>448</v>
      </c>
      <c r="E295" s="124" t="s">
        <v>381</v>
      </c>
      <c r="F295" s="125" t="s">
        <v>441</v>
      </c>
      <c r="G295" s="125" t="s">
        <v>192</v>
      </c>
      <c r="H295" s="125"/>
      <c r="I295" s="125"/>
      <c r="J295" s="125"/>
      <c r="K295" s="125"/>
      <c r="L295" s="126" t="n">
        <v>0</v>
      </c>
    </row>
    <row r="296" s="46" customFormat="true" ht="18.75" hidden="false" customHeight="true" outlineLevel="0" collapsed="false">
      <c r="A296" s="8" t="n">
        <v>207</v>
      </c>
      <c r="B296" s="122" t="n">
        <v>9</v>
      </c>
      <c r="C296" s="122" t="n">
        <v>2120713598</v>
      </c>
      <c r="D296" s="123" t="s">
        <v>449</v>
      </c>
      <c r="E296" s="124" t="s">
        <v>78</v>
      </c>
      <c r="F296" s="125" t="s">
        <v>441</v>
      </c>
      <c r="G296" s="125" t="s">
        <v>192</v>
      </c>
      <c r="H296" s="125"/>
      <c r="I296" s="125"/>
      <c r="J296" s="125"/>
      <c r="K296" s="125"/>
      <c r="L296" s="126" t="n">
        <v>0</v>
      </c>
    </row>
    <row r="297" s="46" customFormat="true" ht="18.75" hidden="false" customHeight="true" outlineLevel="0" collapsed="false">
      <c r="A297" s="8" t="n">
        <v>208</v>
      </c>
      <c r="B297" s="122" t="n">
        <v>10</v>
      </c>
      <c r="C297" s="122" t="n">
        <v>2120715582</v>
      </c>
      <c r="D297" s="123" t="s">
        <v>450</v>
      </c>
      <c r="E297" s="124" t="s">
        <v>78</v>
      </c>
      <c r="F297" s="125" t="s">
        <v>441</v>
      </c>
      <c r="G297" s="125" t="s">
        <v>192</v>
      </c>
      <c r="H297" s="125"/>
      <c r="I297" s="125"/>
      <c r="J297" s="125"/>
      <c r="K297" s="125"/>
      <c r="L297" s="126" t="n">
        <v>0</v>
      </c>
    </row>
    <row r="298" s="46" customFormat="true" ht="18.75" hidden="false" customHeight="true" outlineLevel="0" collapsed="false">
      <c r="A298" s="8" t="n">
        <v>209</v>
      </c>
      <c r="B298" s="122" t="n">
        <v>11</v>
      </c>
      <c r="C298" s="122" t="n">
        <v>2120715585</v>
      </c>
      <c r="D298" s="123" t="s">
        <v>350</v>
      </c>
      <c r="E298" s="124" t="s">
        <v>228</v>
      </c>
      <c r="F298" s="125" t="s">
        <v>441</v>
      </c>
      <c r="G298" s="125" t="s">
        <v>192</v>
      </c>
      <c r="H298" s="125"/>
      <c r="I298" s="125"/>
      <c r="J298" s="125"/>
      <c r="K298" s="125"/>
      <c r="L298" s="126" t="n">
        <v>0</v>
      </c>
    </row>
    <row r="299" s="46" customFormat="true" ht="18.75" hidden="false" customHeight="true" outlineLevel="0" collapsed="false">
      <c r="A299" s="8" t="n">
        <v>210</v>
      </c>
      <c r="B299" s="122" t="n">
        <v>12</v>
      </c>
      <c r="C299" s="122" t="n">
        <v>2120713513</v>
      </c>
      <c r="D299" s="123" t="s">
        <v>451</v>
      </c>
      <c r="E299" s="124" t="s">
        <v>234</v>
      </c>
      <c r="F299" s="125" t="s">
        <v>441</v>
      </c>
      <c r="G299" s="125" t="s">
        <v>192</v>
      </c>
      <c r="H299" s="125"/>
      <c r="I299" s="125"/>
      <c r="J299" s="125"/>
      <c r="K299" s="125"/>
      <c r="L299" s="126" t="n">
        <v>0</v>
      </c>
    </row>
    <row r="300" s="46" customFormat="true" ht="18.75" hidden="false" customHeight="true" outlineLevel="0" collapsed="false">
      <c r="A300" s="8" t="n">
        <v>211</v>
      </c>
      <c r="B300" s="122" t="n">
        <v>13</v>
      </c>
      <c r="C300" s="122" t="n">
        <v>2120717418</v>
      </c>
      <c r="D300" s="123" t="s">
        <v>452</v>
      </c>
      <c r="E300" s="124" t="s">
        <v>385</v>
      </c>
      <c r="F300" s="125" t="s">
        <v>441</v>
      </c>
      <c r="G300" s="125" t="s">
        <v>192</v>
      </c>
      <c r="H300" s="125"/>
      <c r="I300" s="125"/>
      <c r="J300" s="125"/>
      <c r="K300" s="125"/>
      <c r="L300" s="126" t="n">
        <v>0</v>
      </c>
    </row>
    <row r="301" s="46" customFormat="true" ht="18.75" hidden="false" customHeight="true" outlineLevel="0" collapsed="false">
      <c r="A301" s="8" t="n">
        <v>212</v>
      </c>
      <c r="B301" s="122" t="n">
        <v>14</v>
      </c>
      <c r="C301" s="122" t="n">
        <v>2120728332</v>
      </c>
      <c r="D301" s="123" t="s">
        <v>453</v>
      </c>
      <c r="E301" s="124" t="s">
        <v>87</v>
      </c>
      <c r="F301" s="125" t="s">
        <v>441</v>
      </c>
      <c r="G301" s="125" t="s">
        <v>197</v>
      </c>
      <c r="H301" s="125"/>
      <c r="I301" s="125"/>
      <c r="J301" s="125"/>
      <c r="K301" s="125"/>
      <c r="L301" s="126" t="n">
        <v>0</v>
      </c>
    </row>
    <row r="302" s="46" customFormat="true" ht="18.75" hidden="false" customHeight="true" outlineLevel="0" collapsed="false">
      <c r="A302" s="8" t="n">
        <v>213</v>
      </c>
      <c r="B302" s="122" t="n">
        <v>15</v>
      </c>
      <c r="C302" s="122" t="n">
        <v>2121717876</v>
      </c>
      <c r="D302" s="123" t="s">
        <v>454</v>
      </c>
      <c r="E302" s="124" t="s">
        <v>90</v>
      </c>
      <c r="F302" s="125" t="s">
        <v>441</v>
      </c>
      <c r="G302" s="125" t="s">
        <v>192</v>
      </c>
      <c r="H302" s="125"/>
      <c r="I302" s="125"/>
      <c r="J302" s="125"/>
      <c r="K302" s="125"/>
      <c r="L302" s="126" t="n">
        <v>0</v>
      </c>
    </row>
    <row r="303" s="46" customFormat="true" ht="18.75" hidden="false" customHeight="true" outlineLevel="0" collapsed="false">
      <c r="A303" s="8" t="n">
        <v>214</v>
      </c>
      <c r="B303" s="122" t="n">
        <v>16</v>
      </c>
      <c r="C303" s="122" t="n">
        <v>2120715605</v>
      </c>
      <c r="D303" s="123" t="s">
        <v>455</v>
      </c>
      <c r="E303" s="124" t="s">
        <v>92</v>
      </c>
      <c r="F303" s="125" t="s">
        <v>441</v>
      </c>
      <c r="G303" s="125" t="s">
        <v>192</v>
      </c>
      <c r="H303" s="125"/>
      <c r="I303" s="125"/>
      <c r="J303" s="125"/>
      <c r="K303" s="125"/>
      <c r="L303" s="126" t="n">
        <v>0</v>
      </c>
    </row>
    <row r="304" s="46" customFormat="true" ht="18.75" hidden="false" customHeight="true" outlineLevel="0" collapsed="false">
      <c r="A304" s="8" t="n">
        <v>215</v>
      </c>
      <c r="B304" s="122" t="n">
        <v>17</v>
      </c>
      <c r="C304" s="122" t="n">
        <v>2121638575</v>
      </c>
      <c r="D304" s="123" t="s">
        <v>250</v>
      </c>
      <c r="E304" s="124" t="s">
        <v>260</v>
      </c>
      <c r="F304" s="125" t="s">
        <v>441</v>
      </c>
      <c r="G304" s="125" t="s">
        <v>197</v>
      </c>
      <c r="H304" s="125"/>
      <c r="I304" s="125"/>
      <c r="J304" s="125"/>
      <c r="K304" s="125"/>
      <c r="L304" s="126" t="n">
        <v>0</v>
      </c>
    </row>
    <row r="305" s="46" customFormat="true" ht="18.75" hidden="false" customHeight="true" outlineLevel="0" collapsed="false">
      <c r="A305" s="8" t="n">
        <v>216</v>
      </c>
      <c r="B305" s="122" t="n">
        <v>18</v>
      </c>
      <c r="C305" s="122" t="n">
        <v>2121715631</v>
      </c>
      <c r="D305" s="123" t="s">
        <v>417</v>
      </c>
      <c r="E305" s="124" t="s">
        <v>260</v>
      </c>
      <c r="F305" s="125" t="s">
        <v>441</v>
      </c>
      <c r="G305" s="125" t="s">
        <v>197</v>
      </c>
      <c r="H305" s="125"/>
      <c r="I305" s="125"/>
      <c r="J305" s="125"/>
      <c r="K305" s="125"/>
      <c r="L305" s="126" t="n">
        <v>0</v>
      </c>
    </row>
    <row r="306" s="46" customFormat="true" ht="18.75" hidden="false" customHeight="true" outlineLevel="0" collapsed="false">
      <c r="A306" s="8" t="n">
        <v>217</v>
      </c>
      <c r="B306" s="122" t="n">
        <v>19</v>
      </c>
      <c r="C306" s="122" t="n">
        <v>2121715638</v>
      </c>
      <c r="D306" s="123" t="s">
        <v>456</v>
      </c>
      <c r="E306" s="124" t="s">
        <v>260</v>
      </c>
      <c r="F306" s="125" t="s">
        <v>441</v>
      </c>
      <c r="G306" s="125" t="s">
        <v>192</v>
      </c>
      <c r="H306" s="125"/>
      <c r="I306" s="125"/>
      <c r="J306" s="125"/>
      <c r="K306" s="125"/>
      <c r="L306" s="126" t="n">
        <v>0</v>
      </c>
    </row>
    <row r="307" s="46" customFormat="true" ht="18.75" hidden="false" customHeight="true" outlineLevel="0" collapsed="false">
      <c r="A307" s="8" t="n">
        <v>218</v>
      </c>
      <c r="B307" s="122" t="n">
        <v>20</v>
      </c>
      <c r="C307" s="122" t="n">
        <v>2221227773</v>
      </c>
      <c r="D307" s="123" t="s">
        <v>457</v>
      </c>
      <c r="E307" s="124" t="s">
        <v>260</v>
      </c>
      <c r="F307" s="125" t="s">
        <v>441</v>
      </c>
      <c r="G307" s="125" t="s">
        <v>64</v>
      </c>
      <c r="H307" s="125"/>
      <c r="I307" s="125"/>
      <c r="J307" s="125"/>
      <c r="K307" s="125"/>
      <c r="L307" s="126" t="n">
        <v>0</v>
      </c>
    </row>
    <row r="308" s="46" customFormat="true" ht="18.75" hidden="false" customHeight="true" outlineLevel="0" collapsed="false">
      <c r="A308" s="8" t="n">
        <v>219</v>
      </c>
      <c r="B308" s="122" t="n">
        <v>21</v>
      </c>
      <c r="C308" s="122" t="n">
        <v>2120715639</v>
      </c>
      <c r="D308" s="123" t="s">
        <v>316</v>
      </c>
      <c r="E308" s="124" t="s">
        <v>458</v>
      </c>
      <c r="F308" s="125" t="s">
        <v>441</v>
      </c>
      <c r="G308" s="125" t="s">
        <v>192</v>
      </c>
      <c r="H308" s="125"/>
      <c r="I308" s="125"/>
      <c r="J308" s="125"/>
      <c r="K308" s="125"/>
      <c r="L308" s="126" t="n">
        <v>0</v>
      </c>
    </row>
    <row r="309" s="46" customFormat="true" ht="18.75" hidden="false" customHeight="true" outlineLevel="0" collapsed="false">
      <c r="A309" s="8" t="n">
        <v>220</v>
      </c>
      <c r="B309" s="122" t="n">
        <v>22</v>
      </c>
      <c r="C309" s="122" t="n">
        <v>2120725644</v>
      </c>
      <c r="D309" s="123" t="s">
        <v>459</v>
      </c>
      <c r="E309" s="124" t="s">
        <v>460</v>
      </c>
      <c r="F309" s="125" t="s">
        <v>441</v>
      </c>
      <c r="G309" s="125" t="s">
        <v>192</v>
      </c>
      <c r="H309" s="125"/>
      <c r="I309" s="125"/>
      <c r="J309" s="125"/>
      <c r="K309" s="125"/>
      <c r="L309" s="126" t="n">
        <v>0</v>
      </c>
    </row>
    <row r="310" s="46" customFormat="true" ht="18.75" hidden="false" customHeight="true" outlineLevel="0" collapsed="false">
      <c r="A310" s="8" t="s">
        <v>796</v>
      </c>
      <c r="B310" s="122" t="n">
        <v>23</v>
      </c>
      <c r="C310" s="122"/>
      <c r="D310" s="123"/>
      <c r="E310" s="124"/>
      <c r="F310" s="125"/>
      <c r="G310" s="125"/>
      <c r="H310" s="125"/>
      <c r="I310" s="125"/>
      <c r="J310" s="125"/>
      <c r="K310" s="125"/>
      <c r="L310" s="126"/>
    </row>
    <row r="311" s="46" customFormat="true" ht="18.75" hidden="false" customHeight="true" outlineLevel="0" collapsed="false">
      <c r="A311" s="8" t="s">
        <v>796</v>
      </c>
      <c r="B311" s="122" t="n">
        <v>24</v>
      </c>
      <c r="C311" s="122"/>
      <c r="D311" s="123"/>
      <c r="E311" s="124"/>
      <c r="F311" s="125"/>
      <c r="G311" s="125"/>
      <c r="H311" s="125"/>
      <c r="I311" s="125"/>
      <c r="J311" s="125"/>
      <c r="K311" s="125"/>
      <c r="L311" s="126"/>
    </row>
    <row r="312" s="46" customFormat="true" ht="18.75" hidden="false" customHeight="true" outlineLevel="0" collapsed="false">
      <c r="A312" s="8" t="s">
        <v>796</v>
      </c>
      <c r="B312" s="122" t="n">
        <v>25</v>
      </c>
      <c r="C312" s="122"/>
      <c r="D312" s="123"/>
      <c r="E312" s="124"/>
      <c r="F312" s="125"/>
      <c r="G312" s="125"/>
      <c r="H312" s="125"/>
      <c r="I312" s="125"/>
      <c r="J312" s="125"/>
      <c r="K312" s="125"/>
      <c r="L312" s="126"/>
    </row>
    <row r="313" s="46" customFormat="true" ht="18.75" hidden="false" customHeight="true" outlineLevel="0" collapsed="false">
      <c r="A313" s="8" t="s">
        <v>796</v>
      </c>
      <c r="B313" s="122" t="n">
        <v>26</v>
      </c>
      <c r="C313" s="122"/>
      <c r="D313" s="123"/>
      <c r="E313" s="124"/>
      <c r="F313" s="125"/>
      <c r="G313" s="125"/>
      <c r="H313" s="125"/>
      <c r="I313" s="125"/>
      <c r="J313" s="125"/>
      <c r="K313" s="125"/>
      <c r="L313" s="126"/>
    </row>
    <row r="314" s="46" customFormat="true" ht="18.75" hidden="false" customHeight="true" outlineLevel="0" collapsed="false">
      <c r="A314" s="8" t="s">
        <v>796</v>
      </c>
      <c r="B314" s="122" t="n">
        <v>27</v>
      </c>
      <c r="C314" s="122"/>
      <c r="D314" s="123"/>
      <c r="E314" s="124"/>
      <c r="F314" s="125"/>
      <c r="G314" s="125"/>
      <c r="H314" s="125"/>
      <c r="I314" s="125"/>
      <c r="J314" s="125"/>
      <c r="K314" s="125"/>
      <c r="L314" s="126"/>
    </row>
    <row r="315" s="46" customFormat="true" ht="18.75" hidden="false" customHeight="true" outlineLevel="0" collapsed="false">
      <c r="A315" s="8" t="s">
        <v>796</v>
      </c>
      <c r="B315" s="122" t="n">
        <v>28</v>
      </c>
      <c r="C315" s="122"/>
      <c r="D315" s="123"/>
      <c r="E315" s="124"/>
      <c r="F315" s="125"/>
      <c r="G315" s="125"/>
      <c r="H315" s="125"/>
      <c r="I315" s="125"/>
      <c r="J315" s="125"/>
      <c r="K315" s="125"/>
      <c r="L315" s="126"/>
    </row>
    <row r="316" s="127" customFormat="true" ht="18.75" hidden="false" customHeight="true" outlineLevel="0" collapsed="false">
      <c r="B316" s="128" t="s">
        <v>788</v>
      </c>
      <c r="D316" s="129"/>
      <c r="E316" s="128"/>
      <c r="F316" s="128"/>
      <c r="G316" s="112" t="s">
        <v>807</v>
      </c>
      <c r="H316" s="128" t="s">
        <v>798</v>
      </c>
      <c r="I316" s="128"/>
    </row>
    <row r="317" s="36" customFormat="true" ht="15" hidden="false" customHeight="true" outlineLevel="0" collapsed="false">
      <c r="A317" s="25"/>
      <c r="B317" s="116" t="s">
        <v>28</v>
      </c>
      <c r="C317" s="117" t="s">
        <v>791</v>
      </c>
      <c r="D317" s="118" t="s">
        <v>30</v>
      </c>
      <c r="E317" s="119" t="s">
        <v>31</v>
      </c>
      <c r="F317" s="117" t="s">
        <v>792</v>
      </c>
      <c r="G317" s="117" t="s">
        <v>765</v>
      </c>
      <c r="H317" s="117" t="s">
        <v>793</v>
      </c>
      <c r="I317" s="117" t="s">
        <v>794</v>
      </c>
      <c r="J317" s="117" t="s">
        <v>795</v>
      </c>
      <c r="K317" s="117"/>
      <c r="L317" s="117" t="s">
        <v>773</v>
      </c>
    </row>
    <row r="318" s="36" customFormat="true" ht="12.75" hidden="false" customHeight="false" outlineLevel="0" collapsed="false">
      <c r="A318" s="25"/>
      <c r="B318" s="116"/>
      <c r="C318" s="117"/>
      <c r="D318" s="118"/>
      <c r="E318" s="119"/>
      <c r="F318" s="117"/>
      <c r="G318" s="117"/>
      <c r="H318" s="117"/>
      <c r="I318" s="117"/>
      <c r="J318" s="120" t="s">
        <v>767</v>
      </c>
      <c r="K318" s="120" t="s">
        <v>768</v>
      </c>
      <c r="L318" s="117"/>
    </row>
    <row r="319" s="46" customFormat="true" ht="18.75" hidden="false" customHeight="true" outlineLevel="0" collapsed="false">
      <c r="A319" s="8" t="n">
        <v>221</v>
      </c>
      <c r="B319" s="122" t="n">
        <v>1</v>
      </c>
      <c r="C319" s="122" t="n">
        <v>2021715703</v>
      </c>
      <c r="D319" s="123" t="s">
        <v>461</v>
      </c>
      <c r="E319" s="124" t="s">
        <v>462</v>
      </c>
      <c r="F319" s="125" t="s">
        <v>441</v>
      </c>
      <c r="G319" s="125" t="s">
        <v>192</v>
      </c>
      <c r="H319" s="125"/>
      <c r="I319" s="125"/>
      <c r="J319" s="125"/>
      <c r="K319" s="125"/>
      <c r="L319" s="126" t="s">
        <v>57</v>
      </c>
    </row>
    <row r="320" s="46" customFormat="true" ht="18.75" hidden="false" customHeight="true" outlineLevel="0" collapsed="false">
      <c r="A320" s="8" t="n">
        <v>222</v>
      </c>
      <c r="B320" s="122" t="n">
        <v>2</v>
      </c>
      <c r="C320" s="122" t="n">
        <v>2121713746</v>
      </c>
      <c r="D320" s="123" t="s">
        <v>463</v>
      </c>
      <c r="E320" s="124" t="s">
        <v>462</v>
      </c>
      <c r="F320" s="125" t="s">
        <v>441</v>
      </c>
      <c r="G320" s="125" t="s">
        <v>192</v>
      </c>
      <c r="H320" s="125"/>
      <c r="I320" s="125"/>
      <c r="J320" s="125"/>
      <c r="K320" s="125"/>
      <c r="L320" s="126" t="n">
        <v>0</v>
      </c>
    </row>
    <row r="321" s="46" customFormat="true" ht="18.75" hidden="false" customHeight="true" outlineLevel="0" collapsed="false">
      <c r="A321" s="8" t="n">
        <v>223</v>
      </c>
      <c r="B321" s="122" t="n">
        <v>3</v>
      </c>
      <c r="C321" s="122" t="n">
        <v>2121713680</v>
      </c>
      <c r="D321" s="123" t="s">
        <v>464</v>
      </c>
      <c r="E321" s="124" t="s">
        <v>465</v>
      </c>
      <c r="F321" s="125" t="s">
        <v>441</v>
      </c>
      <c r="G321" s="125" t="s">
        <v>50</v>
      </c>
      <c r="H321" s="125"/>
      <c r="I321" s="125"/>
      <c r="J321" s="125"/>
      <c r="K321" s="125"/>
      <c r="L321" s="126" t="n">
        <v>0</v>
      </c>
    </row>
    <row r="322" s="46" customFormat="true" ht="18.75" hidden="false" customHeight="true" outlineLevel="0" collapsed="false">
      <c r="A322" s="8" t="n">
        <v>224</v>
      </c>
      <c r="B322" s="122" t="n">
        <v>4</v>
      </c>
      <c r="C322" s="122" t="n">
        <v>2121717018</v>
      </c>
      <c r="D322" s="123" t="s">
        <v>466</v>
      </c>
      <c r="E322" s="124" t="s">
        <v>103</v>
      </c>
      <c r="F322" s="125" t="s">
        <v>441</v>
      </c>
      <c r="G322" s="125" t="s">
        <v>192</v>
      </c>
      <c r="H322" s="125"/>
      <c r="I322" s="125"/>
      <c r="J322" s="125"/>
      <c r="K322" s="125"/>
      <c r="L322" s="126" t="n">
        <v>0</v>
      </c>
    </row>
    <row r="323" s="46" customFormat="true" ht="18.75" hidden="false" customHeight="true" outlineLevel="0" collapsed="false">
      <c r="A323" s="8" t="n">
        <v>225</v>
      </c>
      <c r="B323" s="122" t="n">
        <v>5</v>
      </c>
      <c r="C323" s="122" t="n">
        <v>2120717422</v>
      </c>
      <c r="D323" s="123" t="s">
        <v>467</v>
      </c>
      <c r="E323" s="124" t="s">
        <v>393</v>
      </c>
      <c r="F323" s="125" t="s">
        <v>441</v>
      </c>
      <c r="G323" s="125" t="s">
        <v>192</v>
      </c>
      <c r="H323" s="125"/>
      <c r="I323" s="125"/>
      <c r="J323" s="125"/>
      <c r="K323" s="125"/>
      <c r="L323" s="126" t="n">
        <v>0</v>
      </c>
    </row>
    <row r="324" s="46" customFormat="true" ht="18.75" hidden="false" customHeight="true" outlineLevel="0" collapsed="false">
      <c r="A324" s="8" t="n">
        <v>226</v>
      </c>
      <c r="B324" s="122" t="n">
        <v>6</v>
      </c>
      <c r="C324" s="122" t="n">
        <v>2120718291</v>
      </c>
      <c r="D324" s="123" t="s">
        <v>468</v>
      </c>
      <c r="E324" s="124" t="s">
        <v>469</v>
      </c>
      <c r="F324" s="125" t="s">
        <v>441</v>
      </c>
      <c r="G324" s="125" t="s">
        <v>192</v>
      </c>
      <c r="H324" s="125"/>
      <c r="I324" s="125"/>
      <c r="J324" s="125"/>
      <c r="K324" s="125"/>
      <c r="L324" s="126" t="n">
        <v>0</v>
      </c>
    </row>
    <row r="325" s="46" customFormat="true" ht="18.75" hidden="false" customHeight="true" outlineLevel="0" collapsed="false">
      <c r="A325" s="8" t="n">
        <v>227</v>
      </c>
      <c r="B325" s="122" t="n">
        <v>7</v>
      </c>
      <c r="C325" s="122" t="n">
        <v>2121217913</v>
      </c>
      <c r="D325" s="123" t="s">
        <v>470</v>
      </c>
      <c r="E325" s="124" t="s">
        <v>471</v>
      </c>
      <c r="F325" s="125" t="s">
        <v>441</v>
      </c>
      <c r="G325" s="125" t="s">
        <v>192</v>
      </c>
      <c r="H325" s="125"/>
      <c r="I325" s="125"/>
      <c r="J325" s="125"/>
      <c r="K325" s="125"/>
      <c r="L325" s="126" t="n">
        <v>0</v>
      </c>
    </row>
    <row r="326" s="46" customFormat="true" ht="18.75" hidden="false" customHeight="true" outlineLevel="0" collapsed="false">
      <c r="A326" s="8" t="n">
        <v>228</v>
      </c>
      <c r="B326" s="122" t="n">
        <v>8</v>
      </c>
      <c r="C326" s="122" t="n">
        <v>2120713517</v>
      </c>
      <c r="D326" s="123" t="s">
        <v>472</v>
      </c>
      <c r="E326" s="124" t="s">
        <v>473</v>
      </c>
      <c r="F326" s="125" t="s">
        <v>441</v>
      </c>
      <c r="G326" s="125" t="s">
        <v>197</v>
      </c>
      <c r="H326" s="125"/>
      <c r="I326" s="125"/>
      <c r="J326" s="125"/>
      <c r="K326" s="125"/>
      <c r="L326" s="126" t="n">
        <v>0</v>
      </c>
    </row>
    <row r="327" s="46" customFormat="true" ht="18.75" hidden="false" customHeight="true" outlineLevel="0" collapsed="false">
      <c r="A327" s="8" t="n">
        <v>229</v>
      </c>
      <c r="B327" s="122" t="n">
        <v>9</v>
      </c>
      <c r="C327" s="122" t="n">
        <v>2121114172</v>
      </c>
      <c r="D327" s="123" t="s">
        <v>474</v>
      </c>
      <c r="E327" s="124" t="s">
        <v>398</v>
      </c>
      <c r="F327" s="125" t="s">
        <v>441</v>
      </c>
      <c r="G327" s="125" t="s">
        <v>192</v>
      </c>
      <c r="H327" s="125"/>
      <c r="I327" s="125"/>
      <c r="J327" s="125"/>
      <c r="K327" s="125"/>
      <c r="L327" s="126" t="n">
        <v>0</v>
      </c>
    </row>
    <row r="328" s="46" customFormat="true" ht="18.75" hidden="false" customHeight="true" outlineLevel="0" collapsed="false">
      <c r="A328" s="8" t="n">
        <v>230</v>
      </c>
      <c r="B328" s="122" t="n">
        <v>10</v>
      </c>
      <c r="C328" s="122" t="n">
        <v>2121716991</v>
      </c>
      <c r="D328" s="123" t="s">
        <v>475</v>
      </c>
      <c r="E328" s="124" t="s">
        <v>476</v>
      </c>
      <c r="F328" s="125" t="s">
        <v>441</v>
      </c>
      <c r="G328" s="125" t="s">
        <v>197</v>
      </c>
      <c r="H328" s="125"/>
      <c r="I328" s="125"/>
      <c r="J328" s="125"/>
      <c r="K328" s="125"/>
      <c r="L328" s="126" t="n">
        <v>0</v>
      </c>
    </row>
    <row r="329" s="46" customFormat="true" ht="18.75" hidden="false" customHeight="true" outlineLevel="0" collapsed="false">
      <c r="A329" s="8" t="n">
        <v>231</v>
      </c>
      <c r="B329" s="122" t="n">
        <v>11</v>
      </c>
      <c r="C329" s="122" t="n">
        <v>2120715698</v>
      </c>
      <c r="D329" s="123" t="s">
        <v>477</v>
      </c>
      <c r="E329" s="124" t="s">
        <v>291</v>
      </c>
      <c r="F329" s="125" t="s">
        <v>441</v>
      </c>
      <c r="G329" s="125" t="s">
        <v>192</v>
      </c>
      <c r="H329" s="125"/>
      <c r="I329" s="125"/>
      <c r="J329" s="125"/>
      <c r="K329" s="125"/>
      <c r="L329" s="126" t="n">
        <v>0</v>
      </c>
    </row>
    <row r="330" s="46" customFormat="true" ht="18.75" hidden="false" customHeight="true" outlineLevel="0" collapsed="false">
      <c r="A330" s="8" t="n">
        <v>232</v>
      </c>
      <c r="B330" s="122" t="n">
        <v>12</v>
      </c>
      <c r="C330" s="122" t="n">
        <v>2120713647</v>
      </c>
      <c r="D330" s="123" t="s">
        <v>478</v>
      </c>
      <c r="E330" s="124" t="s">
        <v>407</v>
      </c>
      <c r="F330" s="125" t="s">
        <v>441</v>
      </c>
      <c r="G330" s="125" t="s">
        <v>192</v>
      </c>
      <c r="H330" s="125"/>
      <c r="I330" s="125"/>
      <c r="J330" s="125"/>
      <c r="K330" s="125"/>
      <c r="L330" s="126" t="n">
        <v>0</v>
      </c>
    </row>
    <row r="331" s="46" customFormat="true" ht="18.75" hidden="false" customHeight="true" outlineLevel="0" collapsed="false">
      <c r="A331" s="8" t="n">
        <v>233</v>
      </c>
      <c r="B331" s="122" t="n">
        <v>13</v>
      </c>
      <c r="C331" s="122" t="n">
        <v>2120713765</v>
      </c>
      <c r="D331" s="123" t="s">
        <v>479</v>
      </c>
      <c r="E331" s="124" t="s">
        <v>480</v>
      </c>
      <c r="F331" s="125" t="s">
        <v>441</v>
      </c>
      <c r="G331" s="125" t="s">
        <v>192</v>
      </c>
      <c r="H331" s="125"/>
      <c r="I331" s="125"/>
      <c r="J331" s="125"/>
      <c r="K331" s="125"/>
      <c r="L331" s="126" t="n">
        <v>0</v>
      </c>
    </row>
    <row r="332" s="46" customFormat="true" ht="18.75" hidden="false" customHeight="true" outlineLevel="0" collapsed="false">
      <c r="A332" s="8" t="n">
        <v>234</v>
      </c>
      <c r="B332" s="122" t="n">
        <v>14</v>
      </c>
      <c r="C332" s="122" t="n">
        <v>2120715703</v>
      </c>
      <c r="D332" s="123" t="s">
        <v>481</v>
      </c>
      <c r="E332" s="124" t="s">
        <v>480</v>
      </c>
      <c r="F332" s="125" t="s">
        <v>441</v>
      </c>
      <c r="G332" s="125" t="s">
        <v>192</v>
      </c>
      <c r="H332" s="125"/>
      <c r="I332" s="125"/>
      <c r="J332" s="125"/>
      <c r="K332" s="125"/>
      <c r="L332" s="126" t="n">
        <v>0</v>
      </c>
    </row>
    <row r="333" s="46" customFormat="true" ht="18.75" hidden="false" customHeight="true" outlineLevel="0" collapsed="false">
      <c r="A333" s="8" t="n">
        <v>235</v>
      </c>
      <c r="B333" s="122" t="n">
        <v>15</v>
      </c>
      <c r="C333" s="122" t="n">
        <v>2120716921</v>
      </c>
      <c r="D333" s="123" t="s">
        <v>482</v>
      </c>
      <c r="E333" s="124" t="s">
        <v>480</v>
      </c>
      <c r="F333" s="125" t="s">
        <v>441</v>
      </c>
      <c r="G333" s="125" t="s">
        <v>197</v>
      </c>
      <c r="H333" s="125"/>
      <c r="I333" s="125"/>
      <c r="J333" s="125"/>
      <c r="K333" s="125"/>
      <c r="L333" s="126" t="n">
        <v>0</v>
      </c>
    </row>
    <row r="334" s="46" customFormat="true" ht="18.75" hidden="false" customHeight="true" outlineLevel="0" collapsed="false">
      <c r="A334" s="8" t="n">
        <v>236</v>
      </c>
      <c r="B334" s="122" t="n">
        <v>16</v>
      </c>
      <c r="C334" s="122" t="n">
        <v>2121128740</v>
      </c>
      <c r="D334" s="123" t="s">
        <v>483</v>
      </c>
      <c r="E334" s="124" t="s">
        <v>484</v>
      </c>
      <c r="F334" s="125" t="s">
        <v>441</v>
      </c>
      <c r="G334" s="125" t="s">
        <v>192</v>
      </c>
      <c r="H334" s="125"/>
      <c r="I334" s="125"/>
      <c r="J334" s="125"/>
      <c r="K334" s="125"/>
      <c r="L334" s="126" t="n">
        <v>0</v>
      </c>
    </row>
    <row r="335" s="46" customFormat="true" ht="18.75" hidden="false" customHeight="true" outlineLevel="0" collapsed="false">
      <c r="A335" s="8" t="n">
        <v>237</v>
      </c>
      <c r="B335" s="122" t="n">
        <v>17</v>
      </c>
      <c r="C335" s="122" t="n">
        <v>2121715712</v>
      </c>
      <c r="D335" s="123" t="s">
        <v>485</v>
      </c>
      <c r="E335" s="124" t="s">
        <v>297</v>
      </c>
      <c r="F335" s="125" t="s">
        <v>441</v>
      </c>
      <c r="G335" s="125" t="s">
        <v>192</v>
      </c>
      <c r="H335" s="125"/>
      <c r="I335" s="125"/>
      <c r="J335" s="125"/>
      <c r="K335" s="125"/>
      <c r="L335" s="126" t="n">
        <v>0</v>
      </c>
    </row>
    <row r="336" s="46" customFormat="true" ht="18.75" hidden="false" customHeight="true" outlineLevel="0" collapsed="false">
      <c r="A336" s="8" t="n">
        <v>238</v>
      </c>
      <c r="B336" s="122" t="n">
        <v>18</v>
      </c>
      <c r="C336" s="122" t="n">
        <v>2121219392</v>
      </c>
      <c r="D336" s="123" t="s">
        <v>377</v>
      </c>
      <c r="E336" s="124" t="s">
        <v>486</v>
      </c>
      <c r="F336" s="125" t="s">
        <v>441</v>
      </c>
      <c r="G336" s="125" t="s">
        <v>192</v>
      </c>
      <c r="H336" s="125"/>
      <c r="I336" s="125"/>
      <c r="J336" s="125"/>
      <c r="K336" s="125"/>
      <c r="L336" s="126" t="n">
        <v>0</v>
      </c>
    </row>
    <row r="337" s="46" customFormat="true" ht="18.75" hidden="false" customHeight="true" outlineLevel="0" collapsed="false">
      <c r="A337" s="8" t="n">
        <v>239</v>
      </c>
      <c r="B337" s="122" t="n">
        <v>19</v>
      </c>
      <c r="C337" s="122" t="n">
        <v>2121713579</v>
      </c>
      <c r="D337" s="123" t="s">
        <v>356</v>
      </c>
      <c r="E337" s="124" t="s">
        <v>486</v>
      </c>
      <c r="F337" s="125" t="s">
        <v>441</v>
      </c>
      <c r="G337" s="125" t="s">
        <v>192</v>
      </c>
      <c r="H337" s="125"/>
      <c r="I337" s="125"/>
      <c r="J337" s="125"/>
      <c r="K337" s="125"/>
      <c r="L337" s="126" t="n">
        <v>0</v>
      </c>
    </row>
    <row r="338" s="46" customFormat="true" ht="18.75" hidden="false" customHeight="true" outlineLevel="0" collapsed="false">
      <c r="A338" s="8" t="n">
        <v>240</v>
      </c>
      <c r="B338" s="122" t="n">
        <v>20</v>
      </c>
      <c r="C338" s="122" t="n">
        <v>2120718699</v>
      </c>
      <c r="D338" s="123" t="s">
        <v>487</v>
      </c>
      <c r="E338" s="124" t="s">
        <v>488</v>
      </c>
      <c r="F338" s="125" t="s">
        <v>441</v>
      </c>
      <c r="G338" s="125" t="s">
        <v>192</v>
      </c>
      <c r="H338" s="125"/>
      <c r="I338" s="125"/>
      <c r="J338" s="125"/>
      <c r="K338" s="125"/>
      <c r="L338" s="126" t="n">
        <v>0</v>
      </c>
    </row>
    <row r="339" s="46" customFormat="true" ht="18.75" hidden="false" customHeight="true" outlineLevel="0" collapsed="false">
      <c r="A339" s="8" t="n">
        <v>241</v>
      </c>
      <c r="B339" s="122" t="n">
        <v>21</v>
      </c>
      <c r="C339" s="122" t="n">
        <v>2120713481</v>
      </c>
      <c r="D339" s="123" t="s">
        <v>489</v>
      </c>
      <c r="E339" s="124" t="s">
        <v>126</v>
      </c>
      <c r="F339" s="125" t="s">
        <v>441</v>
      </c>
      <c r="G339" s="125" t="s">
        <v>50</v>
      </c>
      <c r="H339" s="125"/>
      <c r="I339" s="125"/>
      <c r="J339" s="125"/>
      <c r="K339" s="125"/>
      <c r="L339" s="126" t="n">
        <v>0</v>
      </c>
    </row>
    <row r="340" s="46" customFormat="true" ht="18.75" hidden="false" customHeight="true" outlineLevel="0" collapsed="false">
      <c r="A340" s="8" t="n">
        <v>242</v>
      </c>
      <c r="B340" s="122" t="n">
        <v>22</v>
      </c>
      <c r="C340" s="122" t="n">
        <v>2121717103</v>
      </c>
      <c r="D340" s="123" t="s">
        <v>490</v>
      </c>
      <c r="E340" s="124" t="s">
        <v>126</v>
      </c>
      <c r="F340" s="125" t="s">
        <v>441</v>
      </c>
      <c r="G340" s="125" t="s">
        <v>192</v>
      </c>
      <c r="H340" s="125"/>
      <c r="I340" s="125"/>
      <c r="J340" s="125"/>
      <c r="K340" s="125"/>
      <c r="L340" s="126" t="n">
        <v>0</v>
      </c>
    </row>
    <row r="341" s="46" customFormat="true" ht="18.75" hidden="false" customHeight="true" outlineLevel="0" collapsed="false">
      <c r="A341" s="8" t="s">
        <v>796</v>
      </c>
      <c r="B341" s="122" t="n">
        <v>23</v>
      </c>
      <c r="C341" s="122"/>
      <c r="D341" s="123"/>
      <c r="E341" s="124"/>
      <c r="F341" s="125"/>
      <c r="G341" s="125"/>
      <c r="H341" s="125"/>
      <c r="I341" s="125"/>
      <c r="J341" s="125"/>
      <c r="K341" s="125"/>
      <c r="L341" s="126"/>
    </row>
    <row r="342" s="46" customFormat="true" ht="18.75" hidden="false" customHeight="true" outlineLevel="0" collapsed="false">
      <c r="A342" s="8" t="s">
        <v>796</v>
      </c>
      <c r="B342" s="122" t="n">
        <v>24</v>
      </c>
      <c r="C342" s="122"/>
      <c r="D342" s="123"/>
      <c r="E342" s="124"/>
      <c r="F342" s="125"/>
      <c r="G342" s="125"/>
      <c r="H342" s="125"/>
      <c r="I342" s="125"/>
      <c r="J342" s="125"/>
      <c r="K342" s="125"/>
      <c r="L342" s="126"/>
    </row>
    <row r="343" s="46" customFormat="true" ht="18.75" hidden="false" customHeight="true" outlineLevel="0" collapsed="false">
      <c r="A343" s="8" t="s">
        <v>796</v>
      </c>
      <c r="B343" s="122" t="n">
        <v>25</v>
      </c>
      <c r="C343" s="122"/>
      <c r="D343" s="123"/>
      <c r="E343" s="124"/>
      <c r="F343" s="125"/>
      <c r="G343" s="125"/>
      <c r="H343" s="125"/>
      <c r="I343" s="125"/>
      <c r="J343" s="125"/>
      <c r="K343" s="125"/>
      <c r="L343" s="126"/>
    </row>
    <row r="344" s="46" customFormat="true" ht="18.75" hidden="false" customHeight="true" outlineLevel="0" collapsed="false">
      <c r="A344" s="8" t="s">
        <v>796</v>
      </c>
      <c r="B344" s="122" t="n">
        <v>26</v>
      </c>
      <c r="C344" s="122"/>
      <c r="D344" s="123"/>
      <c r="E344" s="124"/>
      <c r="F344" s="125"/>
      <c r="G344" s="125"/>
      <c r="H344" s="125"/>
      <c r="I344" s="125"/>
      <c r="J344" s="125"/>
      <c r="K344" s="125"/>
      <c r="L344" s="126"/>
    </row>
    <row r="345" s="46" customFormat="true" ht="18.75" hidden="false" customHeight="true" outlineLevel="0" collapsed="false">
      <c r="A345" s="8" t="s">
        <v>796</v>
      </c>
      <c r="B345" s="122" t="n">
        <v>27</v>
      </c>
      <c r="C345" s="122"/>
      <c r="D345" s="123"/>
      <c r="E345" s="124"/>
      <c r="F345" s="125"/>
      <c r="G345" s="125"/>
      <c r="H345" s="125"/>
      <c r="I345" s="125"/>
      <c r="J345" s="125"/>
      <c r="K345" s="125"/>
      <c r="L345" s="126"/>
    </row>
    <row r="346" s="46" customFormat="true" ht="18.75" hidden="false" customHeight="true" outlineLevel="0" collapsed="false">
      <c r="A346" s="8" t="s">
        <v>796</v>
      </c>
      <c r="B346" s="122" t="n">
        <v>28</v>
      </c>
      <c r="C346" s="122"/>
      <c r="D346" s="123"/>
      <c r="E346" s="124"/>
      <c r="F346" s="125"/>
      <c r="G346" s="125"/>
      <c r="H346" s="125"/>
      <c r="I346" s="125"/>
      <c r="J346" s="125"/>
      <c r="K346" s="125"/>
      <c r="L346" s="126"/>
    </row>
    <row r="347" s="127" customFormat="true" ht="18.75" hidden="false" customHeight="true" outlineLevel="0" collapsed="false">
      <c r="B347" s="128" t="s">
        <v>788</v>
      </c>
      <c r="D347" s="129"/>
      <c r="E347" s="128"/>
      <c r="F347" s="128"/>
      <c r="G347" s="112" t="s">
        <v>808</v>
      </c>
      <c r="H347" s="128" t="s">
        <v>798</v>
      </c>
      <c r="I347" s="128"/>
    </row>
    <row r="348" s="36" customFormat="true" ht="15" hidden="false" customHeight="true" outlineLevel="0" collapsed="false">
      <c r="A348" s="25"/>
      <c r="B348" s="116" t="s">
        <v>28</v>
      </c>
      <c r="C348" s="117" t="s">
        <v>791</v>
      </c>
      <c r="D348" s="118" t="s">
        <v>30</v>
      </c>
      <c r="E348" s="119" t="s">
        <v>31</v>
      </c>
      <c r="F348" s="117" t="s">
        <v>792</v>
      </c>
      <c r="G348" s="117" t="s">
        <v>765</v>
      </c>
      <c r="H348" s="117" t="s">
        <v>793</v>
      </c>
      <c r="I348" s="117" t="s">
        <v>794</v>
      </c>
      <c r="J348" s="117" t="s">
        <v>795</v>
      </c>
      <c r="K348" s="117"/>
      <c r="L348" s="117" t="s">
        <v>773</v>
      </c>
    </row>
    <row r="349" s="36" customFormat="true" ht="12.75" hidden="false" customHeight="false" outlineLevel="0" collapsed="false">
      <c r="A349" s="25"/>
      <c r="B349" s="116"/>
      <c r="C349" s="117"/>
      <c r="D349" s="118"/>
      <c r="E349" s="119"/>
      <c r="F349" s="117"/>
      <c r="G349" s="117"/>
      <c r="H349" s="117"/>
      <c r="I349" s="117"/>
      <c r="J349" s="120" t="s">
        <v>767</v>
      </c>
      <c r="K349" s="120" t="s">
        <v>768</v>
      </c>
      <c r="L349" s="117"/>
    </row>
    <row r="350" s="46" customFormat="true" ht="18.75" hidden="false" customHeight="true" outlineLevel="0" collapsed="false">
      <c r="A350" s="8" t="n">
        <v>243</v>
      </c>
      <c r="B350" s="122" t="n">
        <v>1</v>
      </c>
      <c r="C350" s="122" t="n">
        <v>2120713497</v>
      </c>
      <c r="D350" s="123" t="s">
        <v>491</v>
      </c>
      <c r="E350" s="124" t="s">
        <v>306</v>
      </c>
      <c r="F350" s="125" t="s">
        <v>441</v>
      </c>
      <c r="G350" s="125" t="s">
        <v>192</v>
      </c>
      <c r="H350" s="125"/>
      <c r="I350" s="125"/>
      <c r="J350" s="125"/>
      <c r="K350" s="125"/>
      <c r="L350" s="126" t="n">
        <v>0</v>
      </c>
    </row>
    <row r="351" s="46" customFormat="true" ht="18.75" hidden="false" customHeight="true" outlineLevel="0" collapsed="false">
      <c r="A351" s="8" t="n">
        <v>244</v>
      </c>
      <c r="B351" s="122" t="n">
        <v>2</v>
      </c>
      <c r="C351" s="122" t="n">
        <v>2110319256</v>
      </c>
      <c r="D351" s="123" t="s">
        <v>492</v>
      </c>
      <c r="E351" s="124" t="s">
        <v>313</v>
      </c>
      <c r="F351" s="125" t="s">
        <v>441</v>
      </c>
      <c r="G351" s="125" t="s">
        <v>50</v>
      </c>
      <c r="H351" s="125"/>
      <c r="I351" s="125"/>
      <c r="J351" s="125"/>
      <c r="K351" s="125"/>
      <c r="L351" s="126" t="n">
        <v>0</v>
      </c>
    </row>
    <row r="352" s="46" customFormat="true" ht="18.75" hidden="false" customHeight="true" outlineLevel="0" collapsed="false">
      <c r="A352" s="8" t="n">
        <v>245</v>
      </c>
      <c r="B352" s="122" t="n">
        <v>3</v>
      </c>
      <c r="C352" s="122" t="n">
        <v>2120715747</v>
      </c>
      <c r="D352" s="123" t="s">
        <v>493</v>
      </c>
      <c r="E352" s="124" t="s">
        <v>313</v>
      </c>
      <c r="F352" s="125" t="s">
        <v>441</v>
      </c>
      <c r="G352" s="125" t="s">
        <v>192</v>
      </c>
      <c r="H352" s="125"/>
      <c r="I352" s="125"/>
      <c r="J352" s="125"/>
      <c r="K352" s="125"/>
      <c r="L352" s="126" t="s">
        <v>57</v>
      </c>
    </row>
    <row r="353" s="46" customFormat="true" ht="18.75" hidden="false" customHeight="true" outlineLevel="0" collapsed="false">
      <c r="A353" s="8" t="n">
        <v>246</v>
      </c>
      <c r="B353" s="122" t="n">
        <v>4</v>
      </c>
      <c r="C353" s="122" t="n">
        <v>2120717437</v>
      </c>
      <c r="D353" s="123" t="s">
        <v>494</v>
      </c>
      <c r="E353" s="124" t="s">
        <v>313</v>
      </c>
      <c r="F353" s="125" t="s">
        <v>441</v>
      </c>
      <c r="G353" s="125" t="s">
        <v>192</v>
      </c>
      <c r="H353" s="125"/>
      <c r="I353" s="125"/>
      <c r="J353" s="125"/>
      <c r="K353" s="125"/>
      <c r="L353" s="126" t="n">
        <v>0</v>
      </c>
    </row>
    <row r="354" s="46" customFormat="true" ht="18.75" hidden="false" customHeight="true" outlineLevel="0" collapsed="false">
      <c r="A354" s="8" t="n">
        <v>247</v>
      </c>
      <c r="B354" s="122" t="n">
        <v>5</v>
      </c>
      <c r="C354" s="122" t="n">
        <v>2120719482</v>
      </c>
      <c r="D354" s="123" t="s">
        <v>495</v>
      </c>
      <c r="E354" s="124" t="s">
        <v>313</v>
      </c>
      <c r="F354" s="125" t="s">
        <v>441</v>
      </c>
      <c r="G354" s="125" t="s">
        <v>192</v>
      </c>
      <c r="H354" s="125"/>
      <c r="I354" s="125"/>
      <c r="J354" s="125"/>
      <c r="K354" s="125"/>
      <c r="L354" s="126" t="s">
        <v>57</v>
      </c>
    </row>
    <row r="355" s="46" customFormat="true" ht="18.75" hidden="false" customHeight="true" outlineLevel="0" collapsed="false">
      <c r="A355" s="8" t="n">
        <v>248</v>
      </c>
      <c r="B355" s="122" t="n">
        <v>6</v>
      </c>
      <c r="C355" s="122" t="n">
        <v>2121716747</v>
      </c>
      <c r="D355" s="123" t="s">
        <v>324</v>
      </c>
      <c r="E355" s="124" t="s">
        <v>496</v>
      </c>
      <c r="F355" s="125" t="s">
        <v>441</v>
      </c>
      <c r="G355" s="125" t="s">
        <v>197</v>
      </c>
      <c r="H355" s="125"/>
      <c r="I355" s="125"/>
      <c r="J355" s="125"/>
      <c r="K355" s="125"/>
      <c r="L355" s="126" t="n">
        <v>0</v>
      </c>
    </row>
    <row r="356" s="46" customFormat="true" ht="18.75" hidden="false" customHeight="true" outlineLevel="0" collapsed="false">
      <c r="A356" s="8" t="n">
        <v>249</v>
      </c>
      <c r="B356" s="122" t="n">
        <v>7</v>
      </c>
      <c r="C356" s="122" t="n">
        <v>2120266035</v>
      </c>
      <c r="D356" s="123" t="s">
        <v>497</v>
      </c>
      <c r="E356" s="124" t="s">
        <v>318</v>
      </c>
      <c r="F356" s="125" t="s">
        <v>441</v>
      </c>
      <c r="G356" s="125" t="s">
        <v>192</v>
      </c>
      <c r="H356" s="125"/>
      <c r="I356" s="125"/>
      <c r="J356" s="125"/>
      <c r="K356" s="125"/>
      <c r="L356" s="126" t="n">
        <v>0</v>
      </c>
    </row>
    <row r="357" s="46" customFormat="true" ht="18.75" hidden="false" customHeight="true" outlineLevel="0" collapsed="false">
      <c r="A357" s="8" t="n">
        <v>250</v>
      </c>
      <c r="B357" s="122" t="n">
        <v>8</v>
      </c>
      <c r="C357" s="122" t="n">
        <v>2121715773</v>
      </c>
      <c r="D357" s="123" t="s">
        <v>498</v>
      </c>
      <c r="E357" s="124" t="s">
        <v>418</v>
      </c>
      <c r="F357" s="125" t="s">
        <v>441</v>
      </c>
      <c r="G357" s="125" t="s">
        <v>192</v>
      </c>
      <c r="H357" s="125"/>
      <c r="I357" s="125"/>
      <c r="J357" s="125"/>
      <c r="K357" s="125"/>
      <c r="L357" s="126" t="n">
        <v>0</v>
      </c>
    </row>
    <row r="358" s="46" customFormat="true" ht="18.75" hidden="false" customHeight="true" outlineLevel="0" collapsed="false">
      <c r="A358" s="8" t="n">
        <v>251</v>
      </c>
      <c r="B358" s="122" t="n">
        <v>9</v>
      </c>
      <c r="C358" s="122" t="n">
        <v>2120713482</v>
      </c>
      <c r="D358" s="123" t="s">
        <v>340</v>
      </c>
      <c r="E358" s="124" t="s">
        <v>133</v>
      </c>
      <c r="F358" s="125" t="s">
        <v>441</v>
      </c>
      <c r="G358" s="125" t="s">
        <v>192</v>
      </c>
      <c r="H358" s="125"/>
      <c r="I358" s="125"/>
      <c r="J358" s="125"/>
      <c r="K358" s="125"/>
      <c r="L358" s="126" t="n">
        <v>0</v>
      </c>
    </row>
    <row r="359" s="46" customFormat="true" ht="18.75" hidden="false" customHeight="true" outlineLevel="0" collapsed="false">
      <c r="A359" s="8" t="n">
        <v>252</v>
      </c>
      <c r="B359" s="122" t="n">
        <v>10</v>
      </c>
      <c r="C359" s="122" t="n">
        <v>2120715775</v>
      </c>
      <c r="D359" s="123" t="s">
        <v>499</v>
      </c>
      <c r="E359" s="124" t="s">
        <v>133</v>
      </c>
      <c r="F359" s="125" t="s">
        <v>441</v>
      </c>
      <c r="G359" s="125" t="s">
        <v>192</v>
      </c>
      <c r="H359" s="125"/>
      <c r="I359" s="125"/>
      <c r="J359" s="125"/>
      <c r="K359" s="125"/>
      <c r="L359" s="126" t="s">
        <v>57</v>
      </c>
    </row>
    <row r="360" s="46" customFormat="true" ht="18.75" hidden="false" customHeight="true" outlineLevel="0" collapsed="false">
      <c r="A360" s="8" t="n">
        <v>253</v>
      </c>
      <c r="B360" s="122" t="n">
        <v>11</v>
      </c>
      <c r="C360" s="122" t="n">
        <v>2121715776</v>
      </c>
      <c r="D360" s="123" t="s">
        <v>500</v>
      </c>
      <c r="E360" s="124" t="s">
        <v>133</v>
      </c>
      <c r="F360" s="125" t="s">
        <v>441</v>
      </c>
      <c r="G360" s="125" t="s">
        <v>197</v>
      </c>
      <c r="H360" s="125"/>
      <c r="I360" s="125"/>
      <c r="J360" s="125"/>
      <c r="K360" s="125"/>
      <c r="L360" s="126" t="n">
        <v>0</v>
      </c>
    </row>
    <row r="361" s="46" customFormat="true" ht="18.75" hidden="false" customHeight="true" outlineLevel="0" collapsed="false">
      <c r="A361" s="8" t="n">
        <v>254</v>
      </c>
      <c r="B361" s="122" t="n">
        <v>12</v>
      </c>
      <c r="C361" s="122" t="n">
        <v>2120713553</v>
      </c>
      <c r="D361" s="123" t="s">
        <v>501</v>
      </c>
      <c r="E361" s="124" t="s">
        <v>502</v>
      </c>
      <c r="F361" s="125" t="s">
        <v>441</v>
      </c>
      <c r="G361" s="125" t="s">
        <v>192</v>
      </c>
      <c r="H361" s="125"/>
      <c r="I361" s="125"/>
      <c r="J361" s="125"/>
      <c r="K361" s="125"/>
      <c r="L361" s="126" t="n">
        <v>0</v>
      </c>
    </row>
    <row r="362" s="46" customFormat="true" ht="18.75" hidden="false" customHeight="true" outlineLevel="0" collapsed="false">
      <c r="A362" s="8" t="n">
        <v>255</v>
      </c>
      <c r="B362" s="122" t="n">
        <v>13</v>
      </c>
      <c r="C362" s="122" t="n">
        <v>2120718717</v>
      </c>
      <c r="D362" s="123" t="s">
        <v>497</v>
      </c>
      <c r="E362" s="124" t="s">
        <v>502</v>
      </c>
      <c r="F362" s="125" t="s">
        <v>441</v>
      </c>
      <c r="G362" s="125" t="s">
        <v>50</v>
      </c>
      <c r="H362" s="125"/>
      <c r="I362" s="125"/>
      <c r="J362" s="125"/>
      <c r="K362" s="125"/>
      <c r="L362" s="126" t="n">
        <v>0</v>
      </c>
    </row>
    <row r="363" s="46" customFormat="true" ht="18.75" hidden="false" customHeight="true" outlineLevel="0" collapsed="false">
      <c r="A363" s="8" t="n">
        <v>256</v>
      </c>
      <c r="B363" s="122" t="n">
        <v>14</v>
      </c>
      <c r="C363" s="122" t="n">
        <v>2121718236</v>
      </c>
      <c r="D363" s="123" t="s">
        <v>250</v>
      </c>
      <c r="E363" s="124" t="s">
        <v>503</v>
      </c>
      <c r="F363" s="125" t="s">
        <v>441</v>
      </c>
      <c r="G363" s="125" t="s">
        <v>192</v>
      </c>
      <c r="H363" s="125"/>
      <c r="I363" s="125"/>
      <c r="J363" s="125"/>
      <c r="K363" s="125"/>
      <c r="L363" s="126" t="n">
        <v>0</v>
      </c>
    </row>
    <row r="364" s="46" customFormat="true" ht="18.75" hidden="false" customHeight="true" outlineLevel="0" collapsed="false">
      <c r="A364" s="8" t="n">
        <v>257</v>
      </c>
      <c r="B364" s="122" t="n">
        <v>15</v>
      </c>
      <c r="C364" s="122" t="n">
        <v>2120713659</v>
      </c>
      <c r="D364" s="123" t="s">
        <v>504</v>
      </c>
      <c r="E364" s="124" t="s">
        <v>505</v>
      </c>
      <c r="F364" s="125" t="s">
        <v>441</v>
      </c>
      <c r="G364" s="125" t="s">
        <v>192</v>
      </c>
      <c r="H364" s="125"/>
      <c r="I364" s="125"/>
      <c r="J364" s="125"/>
      <c r="K364" s="125"/>
      <c r="L364" s="126" t="n">
        <v>0</v>
      </c>
    </row>
    <row r="365" s="46" customFormat="true" ht="18.75" hidden="false" customHeight="true" outlineLevel="0" collapsed="false">
      <c r="A365" s="8" t="n">
        <v>258</v>
      </c>
      <c r="B365" s="122" t="n">
        <v>16</v>
      </c>
      <c r="C365" s="122" t="n">
        <v>2120715789</v>
      </c>
      <c r="D365" s="123" t="s">
        <v>506</v>
      </c>
      <c r="E365" s="124" t="s">
        <v>505</v>
      </c>
      <c r="F365" s="125" t="s">
        <v>441</v>
      </c>
      <c r="G365" s="125" t="s">
        <v>192</v>
      </c>
      <c r="H365" s="125"/>
      <c r="I365" s="125"/>
      <c r="J365" s="125"/>
      <c r="K365" s="125"/>
      <c r="L365" s="126" t="n">
        <v>0</v>
      </c>
    </row>
    <row r="366" s="46" customFormat="true" ht="18.75" hidden="false" customHeight="true" outlineLevel="0" collapsed="false">
      <c r="A366" s="8" t="n">
        <v>259</v>
      </c>
      <c r="B366" s="122" t="n">
        <v>17</v>
      </c>
      <c r="C366" s="122" t="n">
        <v>2120717005</v>
      </c>
      <c r="D366" s="123" t="s">
        <v>507</v>
      </c>
      <c r="E366" s="124" t="s">
        <v>505</v>
      </c>
      <c r="F366" s="125" t="s">
        <v>441</v>
      </c>
      <c r="G366" s="125" t="s">
        <v>50</v>
      </c>
      <c r="H366" s="125"/>
      <c r="I366" s="125"/>
      <c r="J366" s="125"/>
      <c r="K366" s="125"/>
      <c r="L366" s="126" t="n">
        <v>0</v>
      </c>
    </row>
    <row r="367" s="46" customFormat="true" ht="18.75" hidden="false" customHeight="true" outlineLevel="0" collapsed="false">
      <c r="A367" s="8" t="n">
        <v>260</v>
      </c>
      <c r="B367" s="122" t="n">
        <v>18</v>
      </c>
      <c r="C367" s="122" t="n">
        <v>2120725805</v>
      </c>
      <c r="D367" s="123" t="s">
        <v>508</v>
      </c>
      <c r="E367" s="124" t="s">
        <v>509</v>
      </c>
      <c r="F367" s="125" t="s">
        <v>441</v>
      </c>
      <c r="G367" s="125" t="s">
        <v>197</v>
      </c>
      <c r="H367" s="125"/>
      <c r="I367" s="125"/>
      <c r="J367" s="125"/>
      <c r="K367" s="125"/>
      <c r="L367" s="126" t="n">
        <v>0</v>
      </c>
    </row>
    <row r="368" s="46" customFormat="true" ht="18.75" hidden="false" customHeight="true" outlineLevel="0" collapsed="false">
      <c r="A368" s="8" t="n">
        <v>261</v>
      </c>
      <c r="B368" s="122" t="n">
        <v>19</v>
      </c>
      <c r="C368" s="122" t="n">
        <v>2121126371</v>
      </c>
      <c r="D368" s="123" t="s">
        <v>510</v>
      </c>
      <c r="E368" s="124" t="s">
        <v>511</v>
      </c>
      <c r="F368" s="125" t="s">
        <v>441</v>
      </c>
      <c r="G368" s="125" t="s">
        <v>192</v>
      </c>
      <c r="H368" s="125"/>
      <c r="I368" s="125"/>
      <c r="J368" s="125"/>
      <c r="K368" s="125"/>
      <c r="L368" s="126" t="n">
        <v>0</v>
      </c>
    </row>
    <row r="369" s="46" customFormat="true" ht="18.75" hidden="false" customHeight="true" outlineLevel="0" collapsed="false">
      <c r="A369" s="8" t="n">
        <v>262</v>
      </c>
      <c r="B369" s="122" t="n">
        <v>20</v>
      </c>
      <c r="C369" s="122" t="n">
        <v>2121713491</v>
      </c>
      <c r="D369" s="123" t="s">
        <v>512</v>
      </c>
      <c r="E369" s="124" t="s">
        <v>328</v>
      </c>
      <c r="F369" s="125" t="s">
        <v>441</v>
      </c>
      <c r="G369" s="125" t="s">
        <v>192</v>
      </c>
      <c r="H369" s="125"/>
      <c r="I369" s="125"/>
      <c r="J369" s="125"/>
      <c r="K369" s="125"/>
      <c r="L369" s="126" t="n">
        <v>0</v>
      </c>
    </row>
    <row r="370" s="46" customFormat="true" ht="18.75" hidden="false" customHeight="true" outlineLevel="0" collapsed="false">
      <c r="A370" s="8" t="n">
        <v>263</v>
      </c>
      <c r="B370" s="122" t="n">
        <v>21</v>
      </c>
      <c r="C370" s="122" t="n">
        <v>2120713565</v>
      </c>
      <c r="D370" s="123" t="s">
        <v>481</v>
      </c>
      <c r="E370" s="124" t="s">
        <v>425</v>
      </c>
      <c r="F370" s="125" t="s">
        <v>441</v>
      </c>
      <c r="G370" s="125" t="s">
        <v>197</v>
      </c>
      <c r="H370" s="125"/>
      <c r="I370" s="125"/>
      <c r="J370" s="125"/>
      <c r="K370" s="125"/>
      <c r="L370" s="126" t="n">
        <v>0</v>
      </c>
    </row>
    <row r="371" s="46" customFormat="true" ht="18.75" hidden="false" customHeight="true" outlineLevel="0" collapsed="false">
      <c r="A371" s="8" t="n">
        <v>264</v>
      </c>
      <c r="B371" s="122" t="n">
        <v>22</v>
      </c>
      <c r="C371" s="122" t="n">
        <v>2120713674</v>
      </c>
      <c r="D371" s="123" t="s">
        <v>513</v>
      </c>
      <c r="E371" s="124" t="s">
        <v>514</v>
      </c>
      <c r="F371" s="125" t="s">
        <v>441</v>
      </c>
      <c r="G371" s="125" t="s">
        <v>197</v>
      </c>
      <c r="H371" s="125"/>
      <c r="I371" s="125"/>
      <c r="J371" s="125"/>
      <c r="K371" s="125"/>
      <c r="L371" s="126" t="n">
        <v>0</v>
      </c>
    </row>
    <row r="372" s="46" customFormat="true" ht="18.75" hidden="false" customHeight="true" outlineLevel="0" collapsed="false">
      <c r="A372" s="8" t="s">
        <v>796</v>
      </c>
      <c r="B372" s="122" t="n">
        <v>23</v>
      </c>
      <c r="C372" s="122"/>
      <c r="D372" s="123"/>
      <c r="E372" s="124"/>
      <c r="F372" s="125"/>
      <c r="G372" s="125"/>
      <c r="H372" s="125"/>
      <c r="I372" s="125"/>
      <c r="J372" s="125"/>
      <c r="K372" s="125"/>
      <c r="L372" s="126"/>
    </row>
    <row r="373" s="46" customFormat="true" ht="18.75" hidden="false" customHeight="true" outlineLevel="0" collapsed="false">
      <c r="A373" s="8" t="s">
        <v>796</v>
      </c>
      <c r="B373" s="122" t="n">
        <v>24</v>
      </c>
      <c r="C373" s="122"/>
      <c r="D373" s="123"/>
      <c r="E373" s="124"/>
      <c r="F373" s="125"/>
      <c r="G373" s="125"/>
      <c r="H373" s="125"/>
      <c r="I373" s="125"/>
      <c r="J373" s="125"/>
      <c r="K373" s="125"/>
      <c r="L373" s="126"/>
    </row>
    <row r="374" s="46" customFormat="true" ht="18.75" hidden="false" customHeight="true" outlineLevel="0" collapsed="false">
      <c r="A374" s="8" t="s">
        <v>796</v>
      </c>
      <c r="B374" s="122" t="n">
        <v>25</v>
      </c>
      <c r="C374" s="122"/>
      <c r="D374" s="123"/>
      <c r="E374" s="124"/>
      <c r="F374" s="125"/>
      <c r="G374" s="125"/>
      <c r="H374" s="125"/>
      <c r="I374" s="125"/>
      <c r="J374" s="125"/>
      <c r="K374" s="125"/>
      <c r="L374" s="126"/>
    </row>
    <row r="375" s="46" customFormat="true" ht="18.75" hidden="false" customHeight="true" outlineLevel="0" collapsed="false">
      <c r="A375" s="8" t="s">
        <v>796</v>
      </c>
      <c r="B375" s="122" t="n">
        <v>26</v>
      </c>
      <c r="C375" s="122"/>
      <c r="D375" s="123"/>
      <c r="E375" s="124"/>
      <c r="F375" s="125"/>
      <c r="G375" s="125"/>
      <c r="H375" s="125"/>
      <c r="I375" s="125"/>
      <c r="J375" s="125"/>
      <c r="K375" s="125"/>
      <c r="L375" s="126"/>
    </row>
    <row r="376" s="46" customFormat="true" ht="18.75" hidden="false" customHeight="true" outlineLevel="0" collapsed="false">
      <c r="A376" s="8" t="s">
        <v>796</v>
      </c>
      <c r="B376" s="122" t="n">
        <v>27</v>
      </c>
      <c r="C376" s="122"/>
      <c r="D376" s="123"/>
      <c r="E376" s="124"/>
      <c r="F376" s="125"/>
      <c r="G376" s="125"/>
      <c r="H376" s="125"/>
      <c r="I376" s="125"/>
      <c r="J376" s="125"/>
      <c r="K376" s="125"/>
      <c r="L376" s="126"/>
    </row>
    <row r="377" s="46" customFormat="true" ht="18.75" hidden="false" customHeight="true" outlineLevel="0" collapsed="false">
      <c r="A377" s="8" t="s">
        <v>796</v>
      </c>
      <c r="B377" s="122" t="n">
        <v>28</v>
      </c>
      <c r="C377" s="122"/>
      <c r="D377" s="123"/>
      <c r="E377" s="124"/>
      <c r="F377" s="125"/>
      <c r="G377" s="125"/>
      <c r="H377" s="125"/>
      <c r="I377" s="125"/>
      <c r="J377" s="125"/>
      <c r="K377" s="125"/>
      <c r="L377" s="126"/>
    </row>
    <row r="378" s="127" customFormat="true" ht="18.75" hidden="false" customHeight="true" outlineLevel="0" collapsed="false">
      <c r="B378" s="128" t="s">
        <v>788</v>
      </c>
      <c r="D378" s="129"/>
      <c r="E378" s="128"/>
      <c r="F378" s="128"/>
      <c r="G378" s="112" t="s">
        <v>809</v>
      </c>
      <c r="H378" s="128" t="s">
        <v>798</v>
      </c>
      <c r="I378" s="128"/>
    </row>
    <row r="379" s="36" customFormat="true" ht="15" hidden="false" customHeight="true" outlineLevel="0" collapsed="false">
      <c r="A379" s="25"/>
      <c r="B379" s="116" t="s">
        <v>28</v>
      </c>
      <c r="C379" s="117" t="s">
        <v>791</v>
      </c>
      <c r="D379" s="118" t="s">
        <v>30</v>
      </c>
      <c r="E379" s="119" t="s">
        <v>31</v>
      </c>
      <c r="F379" s="117" t="s">
        <v>792</v>
      </c>
      <c r="G379" s="117" t="s">
        <v>765</v>
      </c>
      <c r="H379" s="117" t="s">
        <v>793</v>
      </c>
      <c r="I379" s="117" t="s">
        <v>794</v>
      </c>
      <c r="J379" s="117" t="s">
        <v>795</v>
      </c>
      <c r="K379" s="117"/>
      <c r="L379" s="117" t="s">
        <v>773</v>
      </c>
    </row>
    <row r="380" s="36" customFormat="true" ht="12.75" hidden="false" customHeight="false" outlineLevel="0" collapsed="false">
      <c r="A380" s="25"/>
      <c r="B380" s="116"/>
      <c r="C380" s="117"/>
      <c r="D380" s="118"/>
      <c r="E380" s="119"/>
      <c r="F380" s="117"/>
      <c r="G380" s="117"/>
      <c r="H380" s="117"/>
      <c r="I380" s="117"/>
      <c r="J380" s="120" t="s">
        <v>767</v>
      </c>
      <c r="K380" s="120" t="s">
        <v>768</v>
      </c>
      <c r="L380" s="117"/>
    </row>
    <row r="381" s="46" customFormat="true" ht="18.75" hidden="false" customHeight="true" outlineLevel="0" collapsed="false">
      <c r="A381" s="8" t="n">
        <v>265</v>
      </c>
      <c r="B381" s="122" t="n">
        <v>1</v>
      </c>
      <c r="C381" s="122" t="n">
        <v>2121719563</v>
      </c>
      <c r="D381" s="123" t="s">
        <v>515</v>
      </c>
      <c r="E381" s="124" t="s">
        <v>514</v>
      </c>
      <c r="F381" s="125" t="s">
        <v>441</v>
      </c>
      <c r="G381" s="125" t="s">
        <v>192</v>
      </c>
      <c r="H381" s="125"/>
      <c r="I381" s="125"/>
      <c r="J381" s="125"/>
      <c r="K381" s="125"/>
      <c r="L381" s="126" t="n">
        <v>0</v>
      </c>
    </row>
    <row r="382" s="46" customFormat="true" ht="18.75" hidden="false" customHeight="true" outlineLevel="0" collapsed="false">
      <c r="A382" s="8" t="n">
        <v>266</v>
      </c>
      <c r="B382" s="122" t="n">
        <v>2</v>
      </c>
      <c r="C382" s="122" t="n">
        <v>2120715833</v>
      </c>
      <c r="D382" s="123" t="s">
        <v>423</v>
      </c>
      <c r="E382" s="124" t="s">
        <v>149</v>
      </c>
      <c r="F382" s="125" t="s">
        <v>441</v>
      </c>
      <c r="G382" s="125" t="s">
        <v>192</v>
      </c>
      <c r="H382" s="125"/>
      <c r="I382" s="125"/>
      <c r="J382" s="125"/>
      <c r="K382" s="125"/>
      <c r="L382" s="126" t="n">
        <v>0</v>
      </c>
    </row>
    <row r="383" s="46" customFormat="true" ht="18.75" hidden="false" customHeight="true" outlineLevel="0" collapsed="false">
      <c r="A383" s="8" t="n">
        <v>267</v>
      </c>
      <c r="B383" s="122" t="n">
        <v>3</v>
      </c>
      <c r="C383" s="122" t="n">
        <v>2120718093</v>
      </c>
      <c r="D383" s="123" t="s">
        <v>253</v>
      </c>
      <c r="E383" s="124" t="s">
        <v>149</v>
      </c>
      <c r="F383" s="125" t="s">
        <v>441</v>
      </c>
      <c r="G383" s="125" t="s">
        <v>192</v>
      </c>
      <c r="H383" s="125"/>
      <c r="I383" s="125"/>
      <c r="J383" s="125"/>
      <c r="K383" s="125"/>
      <c r="L383" s="126" t="n">
        <v>0</v>
      </c>
    </row>
    <row r="384" s="46" customFormat="true" ht="18.75" hidden="false" customHeight="true" outlineLevel="0" collapsed="false">
      <c r="A384" s="8" t="n">
        <v>268</v>
      </c>
      <c r="B384" s="122" t="n">
        <v>4</v>
      </c>
      <c r="C384" s="122" t="n">
        <v>2120717417</v>
      </c>
      <c r="D384" s="123" t="s">
        <v>516</v>
      </c>
      <c r="E384" s="124" t="s">
        <v>517</v>
      </c>
      <c r="F384" s="125" t="s">
        <v>441</v>
      </c>
      <c r="G384" s="125" t="s">
        <v>192</v>
      </c>
      <c r="H384" s="125"/>
      <c r="I384" s="125"/>
      <c r="J384" s="125"/>
      <c r="K384" s="125"/>
      <c r="L384" s="126" t="n">
        <v>0</v>
      </c>
    </row>
    <row r="385" s="46" customFormat="true" ht="18.75" hidden="false" customHeight="true" outlineLevel="0" collapsed="false">
      <c r="A385" s="8" t="n">
        <v>269</v>
      </c>
      <c r="B385" s="122" t="n">
        <v>5</v>
      </c>
      <c r="C385" s="122" t="n">
        <v>2120715863</v>
      </c>
      <c r="D385" s="123" t="s">
        <v>518</v>
      </c>
      <c r="E385" s="124" t="s">
        <v>344</v>
      </c>
      <c r="F385" s="125" t="s">
        <v>441</v>
      </c>
      <c r="G385" s="125" t="s">
        <v>192</v>
      </c>
      <c r="H385" s="125"/>
      <c r="I385" s="125"/>
      <c r="J385" s="125"/>
      <c r="K385" s="125"/>
      <c r="L385" s="126" t="n">
        <v>0</v>
      </c>
    </row>
    <row r="386" s="46" customFormat="true" ht="18.75" hidden="false" customHeight="true" outlineLevel="0" collapsed="false">
      <c r="A386" s="8" t="n">
        <v>270</v>
      </c>
      <c r="B386" s="122" t="n">
        <v>6</v>
      </c>
      <c r="C386" s="122" t="n">
        <v>2120713644</v>
      </c>
      <c r="D386" s="123" t="s">
        <v>519</v>
      </c>
      <c r="E386" s="124" t="s">
        <v>520</v>
      </c>
      <c r="F386" s="125" t="s">
        <v>441</v>
      </c>
      <c r="G386" s="125" t="s">
        <v>192</v>
      </c>
      <c r="H386" s="125"/>
      <c r="I386" s="125"/>
      <c r="J386" s="125"/>
      <c r="K386" s="125"/>
      <c r="L386" s="126" t="n">
        <v>0</v>
      </c>
    </row>
    <row r="387" s="46" customFormat="true" ht="18.75" hidden="false" customHeight="true" outlineLevel="0" collapsed="false">
      <c r="A387" s="8" t="n">
        <v>271</v>
      </c>
      <c r="B387" s="122" t="n">
        <v>7</v>
      </c>
      <c r="C387" s="122" t="n">
        <v>2120716833</v>
      </c>
      <c r="D387" s="123" t="s">
        <v>148</v>
      </c>
      <c r="E387" s="124" t="s">
        <v>521</v>
      </c>
      <c r="F387" s="125" t="s">
        <v>441</v>
      </c>
      <c r="G387" s="125" t="s">
        <v>192</v>
      </c>
      <c r="H387" s="125"/>
      <c r="I387" s="125"/>
      <c r="J387" s="125"/>
      <c r="K387" s="125"/>
      <c r="L387" s="126" t="n">
        <v>0</v>
      </c>
    </row>
    <row r="388" s="46" customFormat="true" ht="18.75" hidden="false" customHeight="true" outlineLevel="0" collapsed="false">
      <c r="A388" s="8" t="n">
        <v>272</v>
      </c>
      <c r="B388" s="122" t="n">
        <v>8</v>
      </c>
      <c r="C388" s="122" t="n">
        <v>2220727402</v>
      </c>
      <c r="D388" s="123" t="s">
        <v>522</v>
      </c>
      <c r="E388" s="124" t="s">
        <v>523</v>
      </c>
      <c r="F388" s="125" t="s">
        <v>441</v>
      </c>
      <c r="G388" s="125" t="s">
        <v>298</v>
      </c>
      <c r="H388" s="125"/>
      <c r="I388" s="125"/>
      <c r="J388" s="125"/>
      <c r="K388" s="125"/>
      <c r="L388" s="126" t="n">
        <v>0</v>
      </c>
    </row>
    <row r="389" s="46" customFormat="true" ht="18.75" hidden="false" customHeight="true" outlineLevel="0" collapsed="false">
      <c r="A389" s="8" t="n">
        <v>273</v>
      </c>
      <c r="B389" s="122" t="n">
        <v>9</v>
      </c>
      <c r="C389" s="122" t="n">
        <v>2120215512</v>
      </c>
      <c r="D389" s="123" t="s">
        <v>524</v>
      </c>
      <c r="E389" s="124" t="s">
        <v>430</v>
      </c>
      <c r="F389" s="125" t="s">
        <v>441</v>
      </c>
      <c r="G389" s="125" t="s">
        <v>192</v>
      </c>
      <c r="H389" s="125"/>
      <c r="I389" s="125"/>
      <c r="J389" s="125"/>
      <c r="K389" s="125"/>
      <c r="L389" s="126" t="n">
        <v>0</v>
      </c>
    </row>
    <row r="390" s="46" customFormat="true" ht="18.75" hidden="false" customHeight="true" outlineLevel="0" collapsed="false">
      <c r="A390" s="8" t="n">
        <v>274</v>
      </c>
      <c r="B390" s="122" t="n">
        <v>10</v>
      </c>
      <c r="C390" s="122" t="n">
        <v>2120713621</v>
      </c>
      <c r="D390" s="123" t="s">
        <v>525</v>
      </c>
      <c r="E390" s="124" t="s">
        <v>430</v>
      </c>
      <c r="F390" s="125" t="s">
        <v>441</v>
      </c>
      <c r="G390" s="125" t="s">
        <v>197</v>
      </c>
      <c r="H390" s="125"/>
      <c r="I390" s="125"/>
      <c r="J390" s="125"/>
      <c r="K390" s="125"/>
      <c r="L390" s="126" t="n">
        <v>0</v>
      </c>
    </row>
    <row r="391" s="46" customFormat="true" ht="18.75" hidden="false" customHeight="true" outlineLevel="0" collapsed="false">
      <c r="A391" s="8" t="n">
        <v>275</v>
      </c>
      <c r="B391" s="122" t="n">
        <v>11</v>
      </c>
      <c r="C391" s="122" t="n">
        <v>2110715069</v>
      </c>
      <c r="D391" s="123" t="s">
        <v>526</v>
      </c>
      <c r="E391" s="124" t="s">
        <v>157</v>
      </c>
      <c r="F391" s="125" t="s">
        <v>441</v>
      </c>
      <c r="G391" s="125" t="s">
        <v>192</v>
      </c>
      <c r="H391" s="125"/>
      <c r="I391" s="125"/>
      <c r="J391" s="125"/>
      <c r="K391" s="125"/>
      <c r="L391" s="126" t="n">
        <v>0</v>
      </c>
    </row>
    <row r="392" s="46" customFormat="true" ht="18.75" hidden="false" customHeight="true" outlineLevel="0" collapsed="false">
      <c r="A392" s="8" t="n">
        <v>276</v>
      </c>
      <c r="B392" s="122" t="n">
        <v>12</v>
      </c>
      <c r="C392" s="122" t="n">
        <v>2120715883</v>
      </c>
      <c r="D392" s="123" t="s">
        <v>527</v>
      </c>
      <c r="E392" s="124" t="s">
        <v>157</v>
      </c>
      <c r="F392" s="125" t="s">
        <v>441</v>
      </c>
      <c r="G392" s="125" t="s">
        <v>192</v>
      </c>
      <c r="H392" s="125"/>
      <c r="I392" s="125"/>
      <c r="J392" s="125"/>
      <c r="K392" s="125"/>
      <c r="L392" s="126" t="n">
        <v>0</v>
      </c>
    </row>
    <row r="393" s="46" customFormat="true" ht="18.75" hidden="false" customHeight="true" outlineLevel="0" collapsed="false">
      <c r="A393" s="8" t="n">
        <v>277</v>
      </c>
      <c r="B393" s="122" t="n">
        <v>13</v>
      </c>
      <c r="C393" s="122" t="n">
        <v>2120713602</v>
      </c>
      <c r="D393" s="123" t="s">
        <v>47</v>
      </c>
      <c r="E393" s="124" t="s">
        <v>163</v>
      </c>
      <c r="F393" s="125" t="s">
        <v>441</v>
      </c>
      <c r="G393" s="125" t="s">
        <v>192</v>
      </c>
      <c r="H393" s="125"/>
      <c r="I393" s="125"/>
      <c r="J393" s="125"/>
      <c r="K393" s="125"/>
      <c r="L393" s="126" t="n">
        <v>0</v>
      </c>
    </row>
    <row r="394" s="46" customFormat="true" ht="18.75" hidden="false" customHeight="true" outlineLevel="0" collapsed="false">
      <c r="A394" s="8" t="n">
        <v>278</v>
      </c>
      <c r="B394" s="122" t="n">
        <v>14</v>
      </c>
      <c r="C394" s="122" t="n">
        <v>2120718645</v>
      </c>
      <c r="D394" s="123" t="s">
        <v>528</v>
      </c>
      <c r="E394" s="124" t="s">
        <v>163</v>
      </c>
      <c r="F394" s="125" t="s">
        <v>441</v>
      </c>
      <c r="G394" s="125" t="s">
        <v>192</v>
      </c>
      <c r="H394" s="125"/>
      <c r="I394" s="125"/>
      <c r="J394" s="125"/>
      <c r="K394" s="125"/>
      <c r="L394" s="126" t="n">
        <v>0</v>
      </c>
    </row>
    <row r="395" s="46" customFormat="true" ht="18.75" hidden="false" customHeight="true" outlineLevel="0" collapsed="false">
      <c r="A395" s="8" t="n">
        <v>279</v>
      </c>
      <c r="B395" s="122" t="n">
        <v>15</v>
      </c>
      <c r="C395" s="122" t="n">
        <v>2121114023</v>
      </c>
      <c r="D395" s="123" t="s">
        <v>529</v>
      </c>
      <c r="E395" s="124" t="s">
        <v>530</v>
      </c>
      <c r="F395" s="125" t="s">
        <v>441</v>
      </c>
      <c r="G395" s="125" t="s">
        <v>192</v>
      </c>
      <c r="H395" s="125"/>
      <c r="I395" s="125"/>
      <c r="J395" s="125"/>
      <c r="K395" s="125"/>
      <c r="L395" s="126" t="n">
        <v>0</v>
      </c>
    </row>
    <row r="396" s="46" customFormat="true" ht="18.75" hidden="false" customHeight="true" outlineLevel="0" collapsed="false">
      <c r="A396" s="8" t="n">
        <v>280</v>
      </c>
      <c r="B396" s="122" t="n">
        <v>16</v>
      </c>
      <c r="C396" s="122" t="n">
        <v>2121713562</v>
      </c>
      <c r="D396" s="123" t="s">
        <v>531</v>
      </c>
      <c r="E396" s="124" t="s">
        <v>530</v>
      </c>
      <c r="F396" s="125" t="s">
        <v>441</v>
      </c>
      <c r="G396" s="125" t="s">
        <v>192</v>
      </c>
      <c r="H396" s="125"/>
      <c r="I396" s="125"/>
      <c r="J396" s="125"/>
      <c r="K396" s="125"/>
      <c r="L396" s="126" t="s">
        <v>57</v>
      </c>
    </row>
    <row r="397" s="46" customFormat="true" ht="18.75" hidden="false" customHeight="true" outlineLevel="0" collapsed="false">
      <c r="A397" s="8" t="n">
        <v>281</v>
      </c>
      <c r="B397" s="122" t="n">
        <v>17</v>
      </c>
      <c r="C397" s="122" t="n">
        <v>2220727419</v>
      </c>
      <c r="D397" s="123" t="s">
        <v>532</v>
      </c>
      <c r="E397" s="124" t="s">
        <v>354</v>
      </c>
      <c r="F397" s="125" t="s">
        <v>441</v>
      </c>
      <c r="G397" s="125" t="s">
        <v>298</v>
      </c>
      <c r="H397" s="125"/>
      <c r="I397" s="125"/>
      <c r="J397" s="125"/>
      <c r="K397" s="125"/>
      <c r="L397" s="126" t="n">
        <v>0</v>
      </c>
    </row>
    <row r="398" s="46" customFormat="true" ht="18.75" hidden="false" customHeight="true" outlineLevel="0" collapsed="false">
      <c r="A398" s="8" t="n">
        <v>282</v>
      </c>
      <c r="B398" s="122" t="n">
        <v>18</v>
      </c>
      <c r="C398" s="122" t="n">
        <v>2121713641</v>
      </c>
      <c r="D398" s="123" t="s">
        <v>533</v>
      </c>
      <c r="E398" s="124" t="s">
        <v>437</v>
      </c>
      <c r="F398" s="125" t="s">
        <v>441</v>
      </c>
      <c r="G398" s="125" t="s">
        <v>192</v>
      </c>
      <c r="H398" s="125"/>
      <c r="I398" s="125"/>
      <c r="J398" s="125"/>
      <c r="K398" s="125"/>
      <c r="L398" s="126" t="n">
        <v>0</v>
      </c>
    </row>
    <row r="399" s="46" customFormat="true" ht="18.75" hidden="false" customHeight="true" outlineLevel="0" collapsed="false">
      <c r="A399" s="8" t="n">
        <v>283</v>
      </c>
      <c r="B399" s="122" t="n">
        <v>19</v>
      </c>
      <c r="C399" s="122" t="n">
        <v>2120713477</v>
      </c>
      <c r="D399" s="123" t="s">
        <v>534</v>
      </c>
      <c r="E399" s="124" t="s">
        <v>535</v>
      </c>
      <c r="F399" s="125" t="s">
        <v>441</v>
      </c>
      <c r="G399" s="125" t="s">
        <v>50</v>
      </c>
      <c r="H399" s="125"/>
      <c r="I399" s="125"/>
      <c r="J399" s="125"/>
      <c r="K399" s="125"/>
      <c r="L399" s="126" t="n">
        <v>0</v>
      </c>
    </row>
    <row r="400" s="46" customFormat="true" ht="18.75" hidden="false" customHeight="true" outlineLevel="0" collapsed="false">
      <c r="A400" s="8" t="n">
        <v>284</v>
      </c>
      <c r="B400" s="122" t="n">
        <v>20</v>
      </c>
      <c r="C400" s="122" t="n">
        <v>2120717453</v>
      </c>
      <c r="D400" s="123" t="s">
        <v>536</v>
      </c>
      <c r="E400" s="124" t="s">
        <v>174</v>
      </c>
      <c r="F400" s="125" t="s">
        <v>441</v>
      </c>
      <c r="G400" s="125" t="s">
        <v>192</v>
      </c>
      <c r="H400" s="125"/>
      <c r="I400" s="125"/>
      <c r="J400" s="125"/>
      <c r="K400" s="125"/>
      <c r="L400" s="126" t="n">
        <v>0</v>
      </c>
    </row>
    <row r="401" s="46" customFormat="true" ht="18.75" hidden="false" customHeight="true" outlineLevel="0" collapsed="false">
      <c r="A401" s="8" t="n">
        <v>285</v>
      </c>
      <c r="B401" s="122" t="n">
        <v>21</v>
      </c>
      <c r="C401" s="122" t="n">
        <v>2121713752</v>
      </c>
      <c r="D401" s="123" t="s">
        <v>537</v>
      </c>
      <c r="E401" s="124" t="s">
        <v>538</v>
      </c>
      <c r="F401" s="125" t="s">
        <v>441</v>
      </c>
      <c r="G401" s="125" t="s">
        <v>192</v>
      </c>
      <c r="H401" s="125"/>
      <c r="I401" s="125"/>
      <c r="J401" s="125"/>
      <c r="K401" s="125"/>
      <c r="L401" s="126" t="n">
        <v>0</v>
      </c>
    </row>
    <row r="402" s="46" customFormat="true" ht="18.75" hidden="false" customHeight="true" outlineLevel="0" collapsed="false">
      <c r="A402" s="8" t="n">
        <v>286</v>
      </c>
      <c r="B402" s="122" t="n">
        <v>22</v>
      </c>
      <c r="C402" s="122" t="n">
        <v>2121717887</v>
      </c>
      <c r="D402" s="123" t="s">
        <v>539</v>
      </c>
      <c r="E402" s="124" t="s">
        <v>182</v>
      </c>
      <c r="F402" s="125" t="s">
        <v>441</v>
      </c>
      <c r="G402" s="125" t="s">
        <v>197</v>
      </c>
      <c r="H402" s="125"/>
      <c r="I402" s="125"/>
      <c r="J402" s="125"/>
      <c r="K402" s="125"/>
      <c r="L402" s="126" t="n">
        <v>0</v>
      </c>
    </row>
    <row r="403" s="46" customFormat="true" ht="18.75" hidden="false" customHeight="true" outlineLevel="0" collapsed="false">
      <c r="A403" s="8" t="s">
        <v>796</v>
      </c>
      <c r="B403" s="122" t="n">
        <v>23</v>
      </c>
      <c r="C403" s="122"/>
      <c r="D403" s="123"/>
      <c r="E403" s="124"/>
      <c r="F403" s="125"/>
      <c r="G403" s="125"/>
      <c r="H403" s="125"/>
      <c r="I403" s="125"/>
      <c r="J403" s="125"/>
      <c r="K403" s="125"/>
      <c r="L403" s="126"/>
    </row>
    <row r="404" s="46" customFormat="true" ht="18.75" hidden="false" customHeight="true" outlineLevel="0" collapsed="false">
      <c r="A404" s="8" t="s">
        <v>796</v>
      </c>
      <c r="B404" s="122" t="n">
        <v>24</v>
      </c>
      <c r="C404" s="122"/>
      <c r="D404" s="123"/>
      <c r="E404" s="124"/>
      <c r="F404" s="125"/>
      <c r="G404" s="125"/>
      <c r="H404" s="125"/>
      <c r="I404" s="125"/>
      <c r="J404" s="125"/>
      <c r="K404" s="125"/>
      <c r="L404" s="126"/>
    </row>
    <row r="405" s="46" customFormat="true" ht="18.75" hidden="false" customHeight="true" outlineLevel="0" collapsed="false">
      <c r="A405" s="8" t="s">
        <v>796</v>
      </c>
      <c r="B405" s="122" t="n">
        <v>25</v>
      </c>
      <c r="C405" s="122"/>
      <c r="D405" s="123"/>
      <c r="E405" s="124"/>
      <c r="F405" s="125"/>
      <c r="G405" s="125"/>
      <c r="H405" s="125"/>
      <c r="I405" s="125"/>
      <c r="J405" s="125"/>
      <c r="K405" s="125"/>
      <c r="L405" s="126"/>
    </row>
    <row r="406" s="46" customFormat="true" ht="18.75" hidden="false" customHeight="true" outlineLevel="0" collapsed="false">
      <c r="A406" s="8" t="s">
        <v>796</v>
      </c>
      <c r="B406" s="122" t="n">
        <v>26</v>
      </c>
      <c r="C406" s="122"/>
      <c r="D406" s="123"/>
      <c r="E406" s="124"/>
      <c r="F406" s="125"/>
      <c r="G406" s="125"/>
      <c r="H406" s="125"/>
      <c r="I406" s="125"/>
      <c r="J406" s="125"/>
      <c r="K406" s="125"/>
      <c r="L406" s="126"/>
    </row>
    <row r="407" s="46" customFormat="true" ht="18.75" hidden="false" customHeight="true" outlineLevel="0" collapsed="false">
      <c r="A407" s="8" t="s">
        <v>796</v>
      </c>
      <c r="B407" s="122" t="n">
        <v>27</v>
      </c>
      <c r="C407" s="122"/>
      <c r="D407" s="123"/>
      <c r="E407" s="124"/>
      <c r="F407" s="125"/>
      <c r="G407" s="125"/>
      <c r="H407" s="125"/>
      <c r="I407" s="125"/>
      <c r="J407" s="125"/>
      <c r="K407" s="125"/>
      <c r="L407" s="126"/>
    </row>
    <row r="408" s="46" customFormat="true" ht="18.75" hidden="false" customHeight="true" outlineLevel="0" collapsed="false">
      <c r="A408" s="8" t="s">
        <v>796</v>
      </c>
      <c r="B408" s="122" t="n">
        <v>28</v>
      </c>
      <c r="C408" s="122"/>
      <c r="D408" s="123"/>
      <c r="E408" s="124"/>
      <c r="F408" s="125"/>
      <c r="G408" s="125"/>
      <c r="H408" s="125"/>
      <c r="I408" s="125"/>
      <c r="J408" s="125"/>
      <c r="K408" s="125"/>
      <c r="L408" s="126"/>
    </row>
    <row r="409" s="127" customFormat="true" ht="18.75" hidden="false" customHeight="true" outlineLevel="0" collapsed="false">
      <c r="B409" s="128" t="s">
        <v>788</v>
      </c>
      <c r="D409" s="129"/>
      <c r="E409" s="128"/>
      <c r="F409" s="128"/>
      <c r="G409" s="112" t="s">
        <v>810</v>
      </c>
      <c r="H409" s="128" t="s">
        <v>798</v>
      </c>
      <c r="I409" s="128"/>
    </row>
    <row r="410" s="36" customFormat="true" ht="15" hidden="false" customHeight="true" outlineLevel="0" collapsed="false">
      <c r="A410" s="25"/>
      <c r="B410" s="116" t="s">
        <v>28</v>
      </c>
      <c r="C410" s="117" t="s">
        <v>791</v>
      </c>
      <c r="D410" s="118" t="s">
        <v>30</v>
      </c>
      <c r="E410" s="119" t="s">
        <v>31</v>
      </c>
      <c r="F410" s="117" t="s">
        <v>792</v>
      </c>
      <c r="G410" s="117" t="s">
        <v>765</v>
      </c>
      <c r="H410" s="117" t="s">
        <v>793</v>
      </c>
      <c r="I410" s="117" t="s">
        <v>794</v>
      </c>
      <c r="J410" s="117" t="s">
        <v>795</v>
      </c>
      <c r="K410" s="117"/>
      <c r="L410" s="117" t="s">
        <v>773</v>
      </c>
    </row>
    <row r="411" s="36" customFormat="true" ht="12.75" hidden="false" customHeight="false" outlineLevel="0" collapsed="false">
      <c r="A411" s="25"/>
      <c r="B411" s="116"/>
      <c r="C411" s="117"/>
      <c r="D411" s="118"/>
      <c r="E411" s="119"/>
      <c r="F411" s="117"/>
      <c r="G411" s="117"/>
      <c r="H411" s="117"/>
      <c r="I411" s="117"/>
      <c r="J411" s="120" t="s">
        <v>767</v>
      </c>
      <c r="K411" s="120" t="s">
        <v>768</v>
      </c>
      <c r="L411" s="117"/>
    </row>
    <row r="412" s="46" customFormat="true" ht="18.75" hidden="false" customHeight="true" outlineLevel="0" collapsed="false">
      <c r="A412" s="8" t="n">
        <v>287</v>
      </c>
      <c r="B412" s="122" t="n">
        <v>1</v>
      </c>
      <c r="C412" s="122" t="n">
        <v>2120713494</v>
      </c>
      <c r="D412" s="123" t="s">
        <v>540</v>
      </c>
      <c r="E412" s="124" t="s">
        <v>185</v>
      </c>
      <c r="F412" s="125" t="s">
        <v>441</v>
      </c>
      <c r="G412" s="125" t="s">
        <v>192</v>
      </c>
      <c r="H412" s="125"/>
      <c r="I412" s="125"/>
      <c r="J412" s="125"/>
      <c r="K412" s="125"/>
      <c r="L412" s="126" t="n">
        <v>0</v>
      </c>
    </row>
    <row r="413" s="46" customFormat="true" ht="18.75" hidden="false" customHeight="true" outlineLevel="0" collapsed="false">
      <c r="A413" s="8" t="n">
        <v>288</v>
      </c>
      <c r="B413" s="122" t="n">
        <v>2</v>
      </c>
      <c r="C413" s="122" t="n">
        <v>2120719838</v>
      </c>
      <c r="D413" s="123" t="s">
        <v>541</v>
      </c>
      <c r="E413" s="124" t="s">
        <v>185</v>
      </c>
      <c r="F413" s="125" t="s">
        <v>441</v>
      </c>
      <c r="G413" s="125" t="s">
        <v>192</v>
      </c>
      <c r="H413" s="125"/>
      <c r="I413" s="125"/>
      <c r="J413" s="125"/>
      <c r="K413" s="125"/>
      <c r="L413" s="126" t="s">
        <v>57</v>
      </c>
    </row>
    <row r="414" s="46" customFormat="true" ht="18.75" hidden="false" customHeight="true" outlineLevel="0" collapsed="false">
      <c r="A414" s="8" t="n">
        <v>289</v>
      </c>
      <c r="B414" s="122" t="n">
        <v>3</v>
      </c>
      <c r="C414" s="122" t="n">
        <v>2120715945</v>
      </c>
      <c r="D414" s="123" t="s">
        <v>542</v>
      </c>
      <c r="E414" s="124" t="s">
        <v>543</v>
      </c>
      <c r="F414" s="125" t="s">
        <v>441</v>
      </c>
      <c r="G414" s="125" t="s">
        <v>192</v>
      </c>
      <c r="H414" s="125"/>
      <c r="I414" s="125"/>
      <c r="J414" s="125"/>
      <c r="K414" s="125"/>
      <c r="L414" s="126" t="n">
        <v>0</v>
      </c>
    </row>
    <row r="415" s="46" customFormat="true" ht="18.75" hidden="false" customHeight="true" outlineLevel="0" collapsed="false">
      <c r="A415" s="8" t="n">
        <v>290</v>
      </c>
      <c r="B415" s="122" t="n">
        <v>4</v>
      </c>
      <c r="C415" s="122" t="n">
        <v>1921715712</v>
      </c>
      <c r="D415" s="123" t="s">
        <v>250</v>
      </c>
      <c r="E415" s="124" t="s">
        <v>48</v>
      </c>
      <c r="F415" s="125" t="s">
        <v>544</v>
      </c>
      <c r="G415" s="125" t="s">
        <v>545</v>
      </c>
      <c r="H415" s="125"/>
      <c r="I415" s="125"/>
      <c r="J415" s="125"/>
      <c r="K415" s="125"/>
      <c r="L415" s="126" t="n">
        <v>0</v>
      </c>
    </row>
    <row r="416" s="46" customFormat="true" ht="18.75" hidden="false" customHeight="true" outlineLevel="0" collapsed="false">
      <c r="A416" s="8" t="n">
        <v>291</v>
      </c>
      <c r="B416" s="122" t="n">
        <v>5</v>
      </c>
      <c r="C416" s="122" t="n">
        <v>2121143909</v>
      </c>
      <c r="D416" s="123" t="s">
        <v>546</v>
      </c>
      <c r="E416" s="124" t="s">
        <v>60</v>
      </c>
      <c r="F416" s="125" t="s">
        <v>544</v>
      </c>
      <c r="G416" s="125" t="s">
        <v>64</v>
      </c>
      <c r="H416" s="125"/>
      <c r="I416" s="125"/>
      <c r="J416" s="125"/>
      <c r="K416" s="125"/>
      <c r="L416" s="126" t="s">
        <v>57</v>
      </c>
    </row>
    <row r="417" s="46" customFormat="true" ht="18.75" hidden="false" customHeight="true" outlineLevel="0" collapsed="false">
      <c r="A417" s="8" t="n">
        <v>292</v>
      </c>
      <c r="B417" s="122" t="n">
        <v>6</v>
      </c>
      <c r="C417" s="122" t="n">
        <v>2120717431</v>
      </c>
      <c r="D417" s="123" t="s">
        <v>547</v>
      </c>
      <c r="E417" s="124" t="s">
        <v>548</v>
      </c>
      <c r="F417" s="125" t="s">
        <v>544</v>
      </c>
      <c r="G417" s="125" t="s">
        <v>50</v>
      </c>
      <c r="H417" s="125"/>
      <c r="I417" s="125"/>
      <c r="J417" s="125"/>
      <c r="K417" s="125"/>
      <c r="L417" s="126" t="n">
        <v>0</v>
      </c>
    </row>
    <row r="418" s="46" customFormat="true" ht="18.75" hidden="false" customHeight="true" outlineLevel="0" collapsed="false">
      <c r="A418" s="8" t="n">
        <v>293</v>
      </c>
      <c r="B418" s="122" t="n">
        <v>7</v>
      </c>
      <c r="C418" s="122" t="n">
        <v>2020253818</v>
      </c>
      <c r="D418" s="123" t="s">
        <v>549</v>
      </c>
      <c r="E418" s="124" t="s">
        <v>385</v>
      </c>
      <c r="F418" s="125" t="s">
        <v>544</v>
      </c>
      <c r="G418" s="125" t="s">
        <v>251</v>
      </c>
      <c r="H418" s="125"/>
      <c r="I418" s="125"/>
      <c r="J418" s="125"/>
      <c r="K418" s="125"/>
      <c r="L418" s="126" t="n">
        <v>0</v>
      </c>
    </row>
    <row r="419" s="46" customFormat="true" ht="18.75" hidden="false" customHeight="true" outlineLevel="0" collapsed="false">
      <c r="A419" s="8" t="n">
        <v>294</v>
      </c>
      <c r="B419" s="122" t="n">
        <v>8</v>
      </c>
      <c r="C419" s="122" t="n">
        <v>2120717409</v>
      </c>
      <c r="D419" s="123" t="s">
        <v>550</v>
      </c>
      <c r="E419" s="124" t="s">
        <v>385</v>
      </c>
      <c r="F419" s="125" t="s">
        <v>544</v>
      </c>
      <c r="G419" s="125" t="s">
        <v>127</v>
      </c>
      <c r="H419" s="125"/>
      <c r="I419" s="125"/>
      <c r="J419" s="125"/>
      <c r="K419" s="125"/>
      <c r="L419" s="126" t="n">
        <v>0</v>
      </c>
    </row>
    <row r="420" s="46" customFormat="true" ht="18.75" hidden="false" customHeight="true" outlineLevel="0" collapsed="false">
      <c r="A420" s="8" t="n">
        <v>295</v>
      </c>
      <c r="B420" s="122" t="n">
        <v>9</v>
      </c>
      <c r="C420" s="122" t="n">
        <v>2121713681</v>
      </c>
      <c r="D420" s="123" t="s">
        <v>551</v>
      </c>
      <c r="E420" s="124" t="s">
        <v>552</v>
      </c>
      <c r="F420" s="125" t="s">
        <v>544</v>
      </c>
      <c r="G420" s="125" t="s">
        <v>50</v>
      </c>
      <c r="H420" s="125"/>
      <c r="I420" s="125"/>
      <c r="J420" s="125"/>
      <c r="K420" s="125"/>
      <c r="L420" s="126" t="n">
        <v>0</v>
      </c>
    </row>
    <row r="421" s="46" customFormat="true" ht="18.75" hidden="false" customHeight="true" outlineLevel="0" collapsed="false">
      <c r="A421" s="8" t="n">
        <v>296</v>
      </c>
      <c r="B421" s="122" t="n">
        <v>10</v>
      </c>
      <c r="C421" s="122" t="n">
        <v>2120713605</v>
      </c>
      <c r="D421" s="123" t="s">
        <v>272</v>
      </c>
      <c r="E421" s="124" t="s">
        <v>87</v>
      </c>
      <c r="F421" s="125" t="s">
        <v>544</v>
      </c>
      <c r="G421" s="125" t="s">
        <v>50</v>
      </c>
      <c r="H421" s="125"/>
      <c r="I421" s="125"/>
      <c r="J421" s="125"/>
      <c r="K421" s="125"/>
      <c r="L421" s="126" t="n">
        <v>0</v>
      </c>
    </row>
    <row r="422" s="46" customFormat="true" ht="18.75" hidden="false" customHeight="true" outlineLevel="0" collapsed="false">
      <c r="A422" s="8" t="n">
        <v>297</v>
      </c>
      <c r="B422" s="122" t="n">
        <v>11</v>
      </c>
      <c r="C422" s="122" t="n">
        <v>2120715663</v>
      </c>
      <c r="D422" s="123" t="s">
        <v>553</v>
      </c>
      <c r="E422" s="124" t="s">
        <v>471</v>
      </c>
      <c r="F422" s="125" t="s">
        <v>544</v>
      </c>
      <c r="G422" s="125" t="s">
        <v>127</v>
      </c>
      <c r="H422" s="125"/>
      <c r="I422" s="125"/>
      <c r="J422" s="125"/>
      <c r="K422" s="125"/>
      <c r="L422" s="126" t="n">
        <v>0</v>
      </c>
    </row>
    <row r="423" s="46" customFormat="true" ht="18.75" hidden="false" customHeight="true" outlineLevel="0" collapsed="false">
      <c r="A423" s="8" t="n">
        <v>298</v>
      </c>
      <c r="B423" s="122" t="n">
        <v>12</v>
      </c>
      <c r="C423" s="122" t="n">
        <v>2120717443</v>
      </c>
      <c r="D423" s="123" t="s">
        <v>554</v>
      </c>
      <c r="E423" s="124" t="s">
        <v>401</v>
      </c>
      <c r="F423" s="125" t="s">
        <v>544</v>
      </c>
      <c r="G423" s="125" t="s">
        <v>127</v>
      </c>
      <c r="H423" s="125"/>
      <c r="I423" s="125"/>
      <c r="J423" s="125"/>
      <c r="K423" s="125"/>
      <c r="L423" s="126" t="n">
        <v>0</v>
      </c>
    </row>
    <row r="424" s="46" customFormat="true" ht="18.75" hidden="false" customHeight="true" outlineLevel="0" collapsed="false">
      <c r="A424" s="8" t="n">
        <v>299</v>
      </c>
      <c r="B424" s="122" t="n">
        <v>13</v>
      </c>
      <c r="C424" s="122" t="n">
        <v>2220263390</v>
      </c>
      <c r="D424" s="123" t="s">
        <v>555</v>
      </c>
      <c r="E424" s="124" t="s">
        <v>117</v>
      </c>
      <c r="F424" s="125" t="s">
        <v>544</v>
      </c>
      <c r="G424" s="125" t="s">
        <v>64</v>
      </c>
      <c r="H424" s="125"/>
      <c r="I424" s="125"/>
      <c r="J424" s="125"/>
      <c r="K424" s="125"/>
      <c r="L424" s="126" t="n">
        <v>0</v>
      </c>
    </row>
    <row r="425" s="46" customFormat="true" ht="18.75" hidden="false" customHeight="true" outlineLevel="0" collapsed="false">
      <c r="A425" s="8" t="n">
        <v>300</v>
      </c>
      <c r="B425" s="122" t="n">
        <v>14</v>
      </c>
      <c r="C425" s="122" t="n">
        <v>2220716816</v>
      </c>
      <c r="D425" s="123" t="s">
        <v>556</v>
      </c>
      <c r="E425" s="124" t="s">
        <v>117</v>
      </c>
      <c r="F425" s="125" t="s">
        <v>544</v>
      </c>
      <c r="G425" s="125" t="s">
        <v>64</v>
      </c>
      <c r="H425" s="125"/>
      <c r="I425" s="125"/>
      <c r="J425" s="125"/>
      <c r="K425" s="125"/>
      <c r="L425" s="126" t="n">
        <v>0</v>
      </c>
    </row>
    <row r="426" s="46" customFormat="true" ht="18.75" hidden="false" customHeight="true" outlineLevel="0" collapsed="false">
      <c r="A426" s="8" t="n">
        <v>301</v>
      </c>
      <c r="B426" s="122" t="n">
        <v>15</v>
      </c>
      <c r="C426" s="122" t="n">
        <v>2120215463</v>
      </c>
      <c r="D426" s="123" t="s">
        <v>557</v>
      </c>
      <c r="E426" s="124" t="s">
        <v>303</v>
      </c>
      <c r="F426" s="125" t="s">
        <v>544</v>
      </c>
      <c r="G426" s="125" t="s">
        <v>50</v>
      </c>
      <c r="H426" s="125"/>
      <c r="I426" s="125"/>
      <c r="J426" s="125"/>
      <c r="K426" s="125"/>
      <c r="L426" s="126" t="n">
        <v>0</v>
      </c>
    </row>
    <row r="427" s="46" customFormat="true" ht="18.75" hidden="false" customHeight="true" outlineLevel="0" collapsed="false">
      <c r="A427" s="8" t="n">
        <v>302</v>
      </c>
      <c r="B427" s="122" t="n">
        <v>16</v>
      </c>
      <c r="C427" s="122" t="n">
        <v>2120717420</v>
      </c>
      <c r="D427" s="123" t="s">
        <v>558</v>
      </c>
      <c r="E427" s="124" t="s">
        <v>306</v>
      </c>
      <c r="F427" s="125" t="s">
        <v>544</v>
      </c>
      <c r="G427" s="125" t="s">
        <v>50</v>
      </c>
      <c r="H427" s="125"/>
      <c r="I427" s="125"/>
      <c r="J427" s="125"/>
      <c r="K427" s="125"/>
      <c r="L427" s="126" t="n">
        <v>0</v>
      </c>
    </row>
    <row r="428" s="46" customFormat="true" ht="18.75" hidden="false" customHeight="true" outlineLevel="0" collapsed="false">
      <c r="A428" s="8" t="n">
        <v>303</v>
      </c>
      <c r="B428" s="122" t="n">
        <v>17</v>
      </c>
      <c r="C428" s="122" t="n">
        <v>2220719093</v>
      </c>
      <c r="D428" s="123" t="s">
        <v>559</v>
      </c>
      <c r="E428" s="124" t="s">
        <v>130</v>
      </c>
      <c r="F428" s="125" t="s">
        <v>544</v>
      </c>
      <c r="G428" s="125" t="s">
        <v>64</v>
      </c>
      <c r="H428" s="125"/>
      <c r="I428" s="125"/>
      <c r="J428" s="125"/>
      <c r="K428" s="125"/>
      <c r="L428" s="126" t="n">
        <v>0</v>
      </c>
    </row>
    <row r="429" s="46" customFormat="true" ht="18.75" hidden="false" customHeight="true" outlineLevel="0" collapsed="false">
      <c r="A429" s="8" t="n">
        <v>304</v>
      </c>
      <c r="B429" s="122" t="n">
        <v>18</v>
      </c>
      <c r="C429" s="122" t="n">
        <v>2120715767</v>
      </c>
      <c r="D429" s="123" t="s">
        <v>560</v>
      </c>
      <c r="E429" s="124" t="s">
        <v>561</v>
      </c>
      <c r="F429" s="125" t="s">
        <v>544</v>
      </c>
      <c r="G429" s="125" t="s">
        <v>127</v>
      </c>
      <c r="H429" s="125"/>
      <c r="I429" s="125"/>
      <c r="J429" s="125"/>
      <c r="K429" s="125"/>
      <c r="L429" s="126" t="n">
        <v>0</v>
      </c>
    </row>
    <row r="430" s="46" customFormat="true" ht="18.75" hidden="false" customHeight="true" outlineLevel="0" collapsed="false">
      <c r="A430" s="8" t="n">
        <v>305</v>
      </c>
      <c r="B430" s="122" t="n">
        <v>19</v>
      </c>
      <c r="C430" s="122" t="n">
        <v>2121713618</v>
      </c>
      <c r="D430" s="123" t="s">
        <v>533</v>
      </c>
      <c r="E430" s="124" t="s">
        <v>503</v>
      </c>
      <c r="F430" s="125" t="s">
        <v>544</v>
      </c>
      <c r="G430" s="125" t="s">
        <v>50</v>
      </c>
      <c r="H430" s="125"/>
      <c r="I430" s="125"/>
      <c r="J430" s="125"/>
      <c r="K430" s="125"/>
      <c r="L430" s="126" t="n">
        <v>0</v>
      </c>
    </row>
    <row r="431" s="46" customFormat="true" ht="18.75" hidden="false" customHeight="true" outlineLevel="0" collapsed="false">
      <c r="A431" s="8" t="n">
        <v>306</v>
      </c>
      <c r="B431" s="122" t="n">
        <v>20</v>
      </c>
      <c r="C431" s="122" t="n">
        <v>2120717419</v>
      </c>
      <c r="D431" s="123" t="s">
        <v>562</v>
      </c>
      <c r="E431" s="124" t="s">
        <v>341</v>
      </c>
      <c r="F431" s="125" t="s">
        <v>544</v>
      </c>
      <c r="G431" s="125" t="s">
        <v>127</v>
      </c>
      <c r="H431" s="125"/>
      <c r="I431" s="125"/>
      <c r="J431" s="125"/>
      <c r="K431" s="125"/>
      <c r="L431" s="126" t="n">
        <v>0</v>
      </c>
    </row>
    <row r="432" s="46" customFormat="true" ht="18.75" hidden="false" customHeight="true" outlineLevel="0" collapsed="false">
      <c r="A432" s="8" t="n">
        <v>307</v>
      </c>
      <c r="B432" s="122" t="n">
        <v>21</v>
      </c>
      <c r="C432" s="122" t="n">
        <v>2121713649</v>
      </c>
      <c r="D432" s="123" t="s">
        <v>563</v>
      </c>
      <c r="E432" s="124" t="s">
        <v>564</v>
      </c>
      <c r="F432" s="125" t="s">
        <v>544</v>
      </c>
      <c r="G432" s="125" t="s">
        <v>50</v>
      </c>
      <c r="H432" s="125"/>
      <c r="I432" s="125"/>
      <c r="J432" s="125"/>
      <c r="K432" s="125"/>
      <c r="L432" s="126" t="n">
        <v>0</v>
      </c>
    </row>
    <row r="433" s="46" customFormat="true" ht="18.75" hidden="false" customHeight="true" outlineLevel="0" collapsed="false">
      <c r="A433" s="8" t="n">
        <v>308</v>
      </c>
      <c r="B433" s="122" t="n">
        <v>22</v>
      </c>
      <c r="C433" s="122" t="n">
        <v>2120719873</v>
      </c>
      <c r="D433" s="123" t="s">
        <v>565</v>
      </c>
      <c r="E433" s="124" t="s">
        <v>160</v>
      </c>
      <c r="F433" s="125" t="s">
        <v>544</v>
      </c>
      <c r="G433" s="125" t="s">
        <v>50</v>
      </c>
      <c r="H433" s="125"/>
      <c r="I433" s="125"/>
      <c r="J433" s="125"/>
      <c r="K433" s="125"/>
      <c r="L433" s="126" t="n">
        <v>0</v>
      </c>
    </row>
    <row r="434" s="46" customFormat="true" ht="18.75" hidden="false" customHeight="true" outlineLevel="0" collapsed="false">
      <c r="A434" s="8" t="s">
        <v>796</v>
      </c>
      <c r="B434" s="122" t="n">
        <v>23</v>
      </c>
      <c r="C434" s="122"/>
      <c r="D434" s="123"/>
      <c r="E434" s="124"/>
      <c r="F434" s="125"/>
      <c r="G434" s="125"/>
      <c r="H434" s="125"/>
      <c r="I434" s="125"/>
      <c r="J434" s="125"/>
      <c r="K434" s="125"/>
      <c r="L434" s="126"/>
    </row>
    <row r="435" s="46" customFormat="true" ht="18.75" hidden="false" customHeight="true" outlineLevel="0" collapsed="false">
      <c r="A435" s="8" t="s">
        <v>796</v>
      </c>
      <c r="B435" s="122" t="n">
        <v>24</v>
      </c>
      <c r="C435" s="122"/>
      <c r="D435" s="123"/>
      <c r="E435" s="124"/>
      <c r="F435" s="125"/>
      <c r="G435" s="125"/>
      <c r="H435" s="125"/>
      <c r="I435" s="125"/>
      <c r="J435" s="125"/>
      <c r="K435" s="125"/>
      <c r="L435" s="126"/>
    </row>
    <row r="436" s="46" customFormat="true" ht="18.75" hidden="false" customHeight="true" outlineLevel="0" collapsed="false">
      <c r="A436" s="8" t="s">
        <v>796</v>
      </c>
      <c r="B436" s="122" t="n">
        <v>25</v>
      </c>
      <c r="C436" s="122"/>
      <c r="D436" s="123"/>
      <c r="E436" s="124"/>
      <c r="F436" s="125"/>
      <c r="G436" s="125"/>
      <c r="H436" s="125"/>
      <c r="I436" s="125"/>
      <c r="J436" s="125"/>
      <c r="K436" s="125"/>
      <c r="L436" s="126"/>
    </row>
    <row r="437" s="46" customFormat="true" ht="18.75" hidden="false" customHeight="true" outlineLevel="0" collapsed="false">
      <c r="A437" s="8" t="s">
        <v>796</v>
      </c>
      <c r="B437" s="122" t="n">
        <v>26</v>
      </c>
      <c r="C437" s="122"/>
      <c r="D437" s="123"/>
      <c r="E437" s="124"/>
      <c r="F437" s="125"/>
      <c r="G437" s="125"/>
      <c r="H437" s="125"/>
      <c r="I437" s="125"/>
      <c r="J437" s="125"/>
      <c r="K437" s="125"/>
      <c r="L437" s="126"/>
    </row>
    <row r="438" s="46" customFormat="true" ht="18.75" hidden="false" customHeight="true" outlineLevel="0" collapsed="false">
      <c r="A438" s="8" t="s">
        <v>796</v>
      </c>
      <c r="B438" s="122" t="n">
        <v>27</v>
      </c>
      <c r="C438" s="122"/>
      <c r="D438" s="123"/>
      <c r="E438" s="124"/>
      <c r="F438" s="125"/>
      <c r="G438" s="125"/>
      <c r="H438" s="125"/>
      <c r="I438" s="125"/>
      <c r="J438" s="125"/>
      <c r="K438" s="125"/>
      <c r="L438" s="126"/>
    </row>
    <row r="439" s="46" customFormat="true" ht="18.75" hidden="false" customHeight="true" outlineLevel="0" collapsed="false">
      <c r="A439" s="8" t="s">
        <v>796</v>
      </c>
      <c r="B439" s="122" t="n">
        <v>28</v>
      </c>
      <c r="C439" s="122"/>
      <c r="D439" s="123"/>
      <c r="E439" s="124"/>
      <c r="F439" s="125"/>
      <c r="G439" s="125"/>
      <c r="H439" s="125"/>
      <c r="I439" s="125"/>
      <c r="J439" s="125"/>
      <c r="K439" s="125"/>
      <c r="L439" s="126"/>
    </row>
    <row r="440" s="127" customFormat="true" ht="18.75" hidden="false" customHeight="true" outlineLevel="0" collapsed="false">
      <c r="B440" s="128" t="s">
        <v>788</v>
      </c>
      <c r="D440" s="129"/>
      <c r="E440" s="128"/>
      <c r="F440" s="128"/>
      <c r="G440" s="112" t="s">
        <v>811</v>
      </c>
      <c r="H440" s="128" t="s">
        <v>798</v>
      </c>
      <c r="I440" s="128"/>
    </row>
    <row r="441" s="36" customFormat="true" ht="15" hidden="false" customHeight="true" outlineLevel="0" collapsed="false">
      <c r="A441" s="25"/>
      <c r="B441" s="116" t="s">
        <v>28</v>
      </c>
      <c r="C441" s="117" t="s">
        <v>791</v>
      </c>
      <c r="D441" s="118" t="s">
        <v>30</v>
      </c>
      <c r="E441" s="119" t="s">
        <v>31</v>
      </c>
      <c r="F441" s="117" t="s">
        <v>792</v>
      </c>
      <c r="G441" s="117" t="s">
        <v>765</v>
      </c>
      <c r="H441" s="117" t="s">
        <v>793</v>
      </c>
      <c r="I441" s="117" t="s">
        <v>794</v>
      </c>
      <c r="J441" s="117" t="s">
        <v>795</v>
      </c>
      <c r="K441" s="117"/>
      <c r="L441" s="117" t="s">
        <v>773</v>
      </c>
    </row>
    <row r="442" s="36" customFormat="true" ht="12.75" hidden="false" customHeight="false" outlineLevel="0" collapsed="false">
      <c r="A442" s="25"/>
      <c r="B442" s="116"/>
      <c r="C442" s="117"/>
      <c r="D442" s="118"/>
      <c r="E442" s="119"/>
      <c r="F442" s="117"/>
      <c r="G442" s="117"/>
      <c r="H442" s="117"/>
      <c r="I442" s="117"/>
      <c r="J442" s="120" t="s">
        <v>767</v>
      </c>
      <c r="K442" s="120" t="s">
        <v>768</v>
      </c>
      <c r="L442" s="117"/>
    </row>
    <row r="443" s="46" customFormat="true" ht="18.75" hidden="false" customHeight="true" outlineLevel="0" collapsed="false">
      <c r="A443" s="8" t="n">
        <v>309</v>
      </c>
      <c r="B443" s="122" t="n">
        <v>1</v>
      </c>
      <c r="C443" s="122" t="n">
        <v>2220717249</v>
      </c>
      <c r="D443" s="123" t="s">
        <v>566</v>
      </c>
      <c r="E443" s="124" t="s">
        <v>163</v>
      </c>
      <c r="F443" s="125" t="s">
        <v>544</v>
      </c>
      <c r="G443" s="125" t="s">
        <v>64</v>
      </c>
      <c r="H443" s="125"/>
      <c r="I443" s="125"/>
      <c r="J443" s="125"/>
      <c r="K443" s="125"/>
      <c r="L443" s="126" t="n">
        <v>0</v>
      </c>
    </row>
    <row r="444" s="46" customFormat="true" ht="18.75" hidden="false" customHeight="true" outlineLevel="0" collapsed="false">
      <c r="A444" s="8" t="n">
        <v>310</v>
      </c>
      <c r="B444" s="122" t="n">
        <v>2</v>
      </c>
      <c r="C444" s="122" t="n">
        <v>2120715901</v>
      </c>
      <c r="D444" s="123" t="s">
        <v>567</v>
      </c>
      <c r="E444" s="124" t="s">
        <v>166</v>
      </c>
      <c r="F444" s="125" t="s">
        <v>544</v>
      </c>
      <c r="G444" s="125" t="s">
        <v>50</v>
      </c>
      <c r="H444" s="125"/>
      <c r="I444" s="125"/>
      <c r="J444" s="125"/>
      <c r="K444" s="125"/>
      <c r="L444" s="126" t="n">
        <v>0</v>
      </c>
    </row>
    <row r="445" s="46" customFormat="true" ht="18.75" hidden="false" customHeight="true" outlineLevel="0" collapsed="false">
      <c r="A445" s="8" t="n">
        <v>311</v>
      </c>
      <c r="B445" s="122" t="n">
        <v>3</v>
      </c>
      <c r="C445" s="122" t="n">
        <v>2220719186</v>
      </c>
      <c r="D445" s="123" t="s">
        <v>568</v>
      </c>
      <c r="E445" s="124" t="s">
        <v>174</v>
      </c>
      <c r="F445" s="125" t="s">
        <v>544</v>
      </c>
      <c r="G445" s="125" t="s">
        <v>64</v>
      </c>
      <c r="H445" s="125"/>
      <c r="I445" s="125"/>
      <c r="J445" s="125"/>
      <c r="K445" s="125"/>
      <c r="L445" s="126" t="n">
        <v>0</v>
      </c>
    </row>
    <row r="446" s="46" customFormat="true" ht="18.75" hidden="false" customHeight="true" outlineLevel="0" collapsed="false">
      <c r="A446" s="8" t="n">
        <v>312</v>
      </c>
      <c r="B446" s="122" t="n">
        <v>4</v>
      </c>
      <c r="C446" s="122" t="n">
        <v>2120718648</v>
      </c>
      <c r="D446" s="123" t="s">
        <v>569</v>
      </c>
      <c r="E446" s="124" t="s">
        <v>185</v>
      </c>
      <c r="F446" s="125" t="s">
        <v>544</v>
      </c>
      <c r="G446" s="125" t="s">
        <v>50</v>
      </c>
      <c r="H446" s="125"/>
      <c r="I446" s="125"/>
      <c r="J446" s="125"/>
      <c r="K446" s="125"/>
      <c r="L446" s="126" t="n">
        <v>0</v>
      </c>
    </row>
    <row r="447" s="46" customFormat="true" ht="18.75" hidden="false" customHeight="true" outlineLevel="0" collapsed="false">
      <c r="A447" s="8" t="n">
        <v>313</v>
      </c>
      <c r="B447" s="122" t="n">
        <v>5</v>
      </c>
      <c r="C447" s="122" t="n">
        <v>2220714177</v>
      </c>
      <c r="D447" s="123" t="s">
        <v>80</v>
      </c>
      <c r="E447" s="124" t="s">
        <v>373</v>
      </c>
      <c r="F447" s="125" t="s">
        <v>544</v>
      </c>
      <c r="G447" s="125" t="s">
        <v>64</v>
      </c>
      <c r="H447" s="125"/>
      <c r="I447" s="125"/>
      <c r="J447" s="125"/>
      <c r="K447" s="125"/>
      <c r="L447" s="126" t="n">
        <v>0</v>
      </c>
    </row>
    <row r="448" s="46" customFormat="true" ht="18.75" hidden="false" customHeight="true" outlineLevel="0" collapsed="false">
      <c r="A448" s="8" t="n">
        <v>314</v>
      </c>
      <c r="B448" s="122" t="n">
        <v>6</v>
      </c>
      <c r="C448" s="122" t="n">
        <v>2220718184</v>
      </c>
      <c r="D448" s="123" t="s">
        <v>570</v>
      </c>
      <c r="E448" s="124" t="s">
        <v>373</v>
      </c>
      <c r="F448" s="125" t="s">
        <v>544</v>
      </c>
      <c r="G448" s="125" t="s">
        <v>64</v>
      </c>
      <c r="H448" s="125"/>
      <c r="I448" s="125"/>
      <c r="J448" s="125"/>
      <c r="K448" s="125"/>
      <c r="L448" s="126" t="n">
        <v>0</v>
      </c>
    </row>
    <row r="449" s="46" customFormat="true" ht="18.75" hidden="false" customHeight="true" outlineLevel="0" collapsed="false">
      <c r="A449" s="8" t="n">
        <v>315</v>
      </c>
      <c r="B449" s="122" t="n">
        <v>7</v>
      </c>
      <c r="C449" s="122" t="n">
        <v>2121716957</v>
      </c>
      <c r="D449" s="123" t="s">
        <v>571</v>
      </c>
      <c r="E449" s="124" t="s">
        <v>190</v>
      </c>
      <c r="F449" s="125" t="s">
        <v>572</v>
      </c>
      <c r="G449" s="125" t="s">
        <v>573</v>
      </c>
      <c r="H449" s="125"/>
      <c r="I449" s="125"/>
      <c r="J449" s="125"/>
      <c r="K449" s="125"/>
      <c r="L449" s="126" t="n">
        <v>0</v>
      </c>
    </row>
    <row r="450" s="46" customFormat="true" ht="18.75" hidden="false" customHeight="true" outlineLevel="0" collapsed="false">
      <c r="A450" s="8" t="n">
        <v>316</v>
      </c>
      <c r="B450" s="122" t="n">
        <v>8</v>
      </c>
      <c r="C450" s="122" t="n">
        <v>172427699</v>
      </c>
      <c r="D450" s="123" t="s">
        <v>574</v>
      </c>
      <c r="E450" s="124" t="s">
        <v>48</v>
      </c>
      <c r="F450" s="125" t="s">
        <v>572</v>
      </c>
      <c r="G450" s="125" t="s">
        <v>197</v>
      </c>
      <c r="H450" s="125"/>
      <c r="I450" s="125"/>
      <c r="J450" s="125"/>
      <c r="K450" s="125"/>
      <c r="L450" s="126" t="n">
        <v>0</v>
      </c>
    </row>
    <row r="451" s="46" customFormat="true" ht="18.75" hidden="false" customHeight="true" outlineLevel="0" collapsed="false">
      <c r="A451" s="8" t="n">
        <v>317</v>
      </c>
      <c r="B451" s="122" t="n">
        <v>9</v>
      </c>
      <c r="C451" s="122" t="n">
        <v>2120319107</v>
      </c>
      <c r="D451" s="123" t="s">
        <v>481</v>
      </c>
      <c r="E451" s="124" t="s">
        <v>48</v>
      </c>
      <c r="F451" s="125" t="s">
        <v>572</v>
      </c>
      <c r="G451" s="125" t="s">
        <v>192</v>
      </c>
      <c r="H451" s="125"/>
      <c r="I451" s="125"/>
      <c r="J451" s="125"/>
      <c r="K451" s="125"/>
      <c r="L451" s="126" t="n">
        <v>0</v>
      </c>
    </row>
    <row r="452" s="46" customFormat="true" ht="18.75" hidden="false" customHeight="true" outlineLevel="0" collapsed="false">
      <c r="A452" s="8" t="n">
        <v>318</v>
      </c>
      <c r="B452" s="122" t="n">
        <v>10</v>
      </c>
      <c r="C452" s="122" t="n">
        <v>2120715542</v>
      </c>
      <c r="D452" s="123" t="s">
        <v>575</v>
      </c>
      <c r="E452" s="124" t="s">
        <v>48</v>
      </c>
      <c r="F452" s="125" t="s">
        <v>572</v>
      </c>
      <c r="G452" s="125" t="s">
        <v>192</v>
      </c>
      <c r="H452" s="125"/>
      <c r="I452" s="125"/>
      <c r="J452" s="125"/>
      <c r="K452" s="125"/>
      <c r="L452" s="126" t="n">
        <v>0</v>
      </c>
    </row>
    <row r="453" s="46" customFormat="true" ht="18.75" hidden="false" customHeight="true" outlineLevel="0" collapsed="false">
      <c r="A453" s="8" t="n">
        <v>319</v>
      </c>
      <c r="B453" s="122" t="n">
        <v>11</v>
      </c>
      <c r="C453" s="122" t="n">
        <v>2120717864</v>
      </c>
      <c r="D453" s="123" t="s">
        <v>576</v>
      </c>
      <c r="E453" s="124" t="s">
        <v>577</v>
      </c>
      <c r="F453" s="125" t="s">
        <v>572</v>
      </c>
      <c r="G453" s="125" t="s">
        <v>192</v>
      </c>
      <c r="H453" s="125"/>
      <c r="I453" s="125"/>
      <c r="J453" s="125"/>
      <c r="K453" s="125"/>
      <c r="L453" s="126" t="n">
        <v>0</v>
      </c>
    </row>
    <row r="454" s="46" customFormat="true" ht="18.75" hidden="false" customHeight="true" outlineLevel="0" collapsed="false">
      <c r="A454" s="8" t="n">
        <v>320</v>
      </c>
      <c r="B454" s="122" t="n">
        <v>12</v>
      </c>
      <c r="C454" s="122" t="n">
        <v>2121715553</v>
      </c>
      <c r="D454" s="123" t="s">
        <v>379</v>
      </c>
      <c r="E454" s="124" t="s">
        <v>60</v>
      </c>
      <c r="F454" s="125" t="s">
        <v>572</v>
      </c>
      <c r="G454" s="125" t="s">
        <v>192</v>
      </c>
      <c r="H454" s="125"/>
      <c r="I454" s="125"/>
      <c r="J454" s="125"/>
      <c r="K454" s="125"/>
      <c r="L454" s="126" t="n">
        <v>0</v>
      </c>
    </row>
    <row r="455" s="46" customFormat="true" ht="18.75" hidden="false" customHeight="true" outlineLevel="0" collapsed="false">
      <c r="A455" s="8" t="n">
        <v>321</v>
      </c>
      <c r="B455" s="122" t="n">
        <v>13</v>
      </c>
      <c r="C455" s="122" t="n">
        <v>2121716778</v>
      </c>
      <c r="D455" s="123" t="s">
        <v>578</v>
      </c>
      <c r="E455" s="124" t="s">
        <v>60</v>
      </c>
      <c r="F455" s="125" t="s">
        <v>572</v>
      </c>
      <c r="G455" s="125" t="s">
        <v>197</v>
      </c>
      <c r="H455" s="125"/>
      <c r="I455" s="125"/>
      <c r="J455" s="125"/>
      <c r="K455" s="125"/>
      <c r="L455" s="126" t="n">
        <v>0</v>
      </c>
    </row>
    <row r="456" s="46" customFormat="true" ht="18.75" hidden="false" customHeight="true" outlineLevel="0" collapsed="false">
      <c r="A456" s="8" t="n">
        <v>322</v>
      </c>
      <c r="B456" s="122" t="n">
        <v>14</v>
      </c>
      <c r="C456" s="122" t="n">
        <v>2120728726</v>
      </c>
      <c r="D456" s="123" t="s">
        <v>579</v>
      </c>
      <c r="E456" s="124" t="s">
        <v>580</v>
      </c>
      <c r="F456" s="125" t="s">
        <v>572</v>
      </c>
      <c r="G456" s="125" t="s">
        <v>197</v>
      </c>
      <c r="H456" s="125"/>
      <c r="I456" s="125"/>
      <c r="J456" s="125"/>
      <c r="K456" s="125"/>
      <c r="L456" s="126" t="n">
        <v>0</v>
      </c>
    </row>
    <row r="457" s="46" customFormat="true" ht="18.75" hidden="false" customHeight="true" outlineLevel="0" collapsed="false">
      <c r="A457" s="8" t="n">
        <v>323</v>
      </c>
      <c r="B457" s="122" t="n">
        <v>15</v>
      </c>
      <c r="C457" s="122" t="n">
        <v>2021113688</v>
      </c>
      <c r="D457" s="123" t="s">
        <v>581</v>
      </c>
      <c r="E457" s="124" t="s">
        <v>203</v>
      </c>
      <c r="F457" s="125" t="s">
        <v>572</v>
      </c>
      <c r="G457" s="125" t="s">
        <v>573</v>
      </c>
      <c r="H457" s="125"/>
      <c r="I457" s="125"/>
      <c r="J457" s="125"/>
      <c r="K457" s="125"/>
      <c r="L457" s="126" t="n">
        <v>0</v>
      </c>
    </row>
    <row r="458" s="46" customFormat="true" ht="18.75" hidden="false" customHeight="true" outlineLevel="0" collapsed="false">
      <c r="A458" s="8" t="n">
        <v>324</v>
      </c>
      <c r="B458" s="122" t="n">
        <v>16</v>
      </c>
      <c r="C458" s="122" t="n">
        <v>2121713726</v>
      </c>
      <c r="D458" s="123" t="s">
        <v>582</v>
      </c>
      <c r="E458" s="124" t="s">
        <v>381</v>
      </c>
      <c r="F458" s="125" t="s">
        <v>572</v>
      </c>
      <c r="G458" s="125" t="s">
        <v>197</v>
      </c>
      <c r="H458" s="125"/>
      <c r="I458" s="125"/>
      <c r="J458" s="125"/>
      <c r="K458" s="125"/>
      <c r="L458" s="126" t="n">
        <v>0</v>
      </c>
    </row>
    <row r="459" s="46" customFormat="true" ht="18.75" hidden="false" customHeight="true" outlineLevel="0" collapsed="false">
      <c r="A459" s="8" t="n">
        <v>325</v>
      </c>
      <c r="B459" s="122" t="n">
        <v>17</v>
      </c>
      <c r="C459" s="122" t="n">
        <v>2120713581</v>
      </c>
      <c r="D459" s="123" t="s">
        <v>350</v>
      </c>
      <c r="E459" s="124" t="s">
        <v>78</v>
      </c>
      <c r="F459" s="125" t="s">
        <v>572</v>
      </c>
      <c r="G459" s="125" t="s">
        <v>192</v>
      </c>
      <c r="H459" s="125"/>
      <c r="I459" s="125"/>
      <c r="J459" s="125"/>
      <c r="K459" s="125"/>
      <c r="L459" s="126" t="n">
        <v>0</v>
      </c>
    </row>
    <row r="460" s="46" customFormat="true" ht="18.75" hidden="false" customHeight="true" outlineLevel="0" collapsed="false">
      <c r="A460" s="8" t="n">
        <v>326</v>
      </c>
      <c r="B460" s="122" t="n">
        <v>18</v>
      </c>
      <c r="C460" s="122" t="n">
        <v>2221716648</v>
      </c>
      <c r="D460" s="123" t="s">
        <v>62</v>
      </c>
      <c r="E460" s="124" t="s">
        <v>583</v>
      </c>
      <c r="F460" s="125" t="s">
        <v>572</v>
      </c>
      <c r="G460" s="125" t="s">
        <v>573</v>
      </c>
      <c r="H460" s="125"/>
      <c r="I460" s="125"/>
      <c r="J460" s="125"/>
      <c r="K460" s="125"/>
      <c r="L460" s="126" t="n">
        <v>0</v>
      </c>
    </row>
    <row r="461" s="46" customFormat="true" ht="18.75" hidden="false" customHeight="true" outlineLevel="0" collapsed="false">
      <c r="A461" s="8" t="n">
        <v>327</v>
      </c>
      <c r="B461" s="122" t="n">
        <v>19</v>
      </c>
      <c r="C461" s="122" t="n">
        <v>2221716653</v>
      </c>
      <c r="D461" s="123" t="s">
        <v>584</v>
      </c>
      <c r="E461" s="124" t="s">
        <v>84</v>
      </c>
      <c r="F461" s="125" t="s">
        <v>572</v>
      </c>
      <c r="G461" s="125" t="s">
        <v>573</v>
      </c>
      <c r="H461" s="125"/>
      <c r="I461" s="125"/>
      <c r="J461" s="125"/>
      <c r="K461" s="125"/>
      <c r="L461" s="126" t="n">
        <v>0</v>
      </c>
    </row>
    <row r="462" s="46" customFormat="true" ht="18.75" hidden="false" customHeight="true" outlineLevel="0" collapsed="false">
      <c r="A462" s="8" t="n">
        <v>328</v>
      </c>
      <c r="B462" s="122" t="n">
        <v>20</v>
      </c>
      <c r="C462" s="122" t="n">
        <v>2120727057</v>
      </c>
      <c r="D462" s="123" t="s">
        <v>585</v>
      </c>
      <c r="E462" s="124" t="s">
        <v>385</v>
      </c>
      <c r="F462" s="125" t="s">
        <v>572</v>
      </c>
      <c r="G462" s="125" t="s">
        <v>197</v>
      </c>
      <c r="H462" s="125"/>
      <c r="I462" s="125"/>
      <c r="J462" s="125"/>
      <c r="K462" s="125"/>
      <c r="L462" s="126" t="s">
        <v>57</v>
      </c>
    </row>
    <row r="463" s="46" customFormat="true" ht="18.75" hidden="false" customHeight="true" outlineLevel="0" collapsed="false">
      <c r="A463" s="8" t="n">
        <v>329</v>
      </c>
      <c r="B463" s="122" t="n">
        <v>21</v>
      </c>
      <c r="C463" s="122" t="n">
        <v>2220716662</v>
      </c>
      <c r="D463" s="123" t="s">
        <v>586</v>
      </c>
      <c r="E463" s="124" t="s">
        <v>385</v>
      </c>
      <c r="F463" s="125" t="s">
        <v>572</v>
      </c>
      <c r="G463" s="125" t="s">
        <v>573</v>
      </c>
      <c r="H463" s="125"/>
      <c r="I463" s="125"/>
      <c r="J463" s="125"/>
      <c r="K463" s="125"/>
      <c r="L463" s="126" t="n">
        <v>0</v>
      </c>
    </row>
    <row r="464" s="46" customFormat="true" ht="18.75" hidden="false" customHeight="true" outlineLevel="0" collapsed="false">
      <c r="A464" s="8" t="n">
        <v>330</v>
      </c>
      <c r="B464" s="122" t="n">
        <v>22</v>
      </c>
      <c r="C464" s="122" t="n">
        <v>2120315207</v>
      </c>
      <c r="D464" s="123" t="s">
        <v>587</v>
      </c>
      <c r="E464" s="124" t="s">
        <v>87</v>
      </c>
      <c r="F464" s="125" t="s">
        <v>572</v>
      </c>
      <c r="G464" s="125" t="s">
        <v>573</v>
      </c>
      <c r="H464" s="125"/>
      <c r="I464" s="125"/>
      <c r="J464" s="125"/>
      <c r="K464" s="125"/>
      <c r="L464" s="126" t="n">
        <v>0</v>
      </c>
    </row>
    <row r="465" s="46" customFormat="true" ht="18.75" hidden="false" customHeight="true" outlineLevel="0" collapsed="false">
      <c r="A465" s="8" t="s">
        <v>796</v>
      </c>
      <c r="B465" s="122" t="n">
        <v>23</v>
      </c>
      <c r="C465" s="122"/>
      <c r="D465" s="123"/>
      <c r="E465" s="124"/>
      <c r="F465" s="125"/>
      <c r="G465" s="125"/>
      <c r="H465" s="125"/>
      <c r="I465" s="125"/>
      <c r="J465" s="125"/>
      <c r="K465" s="125"/>
      <c r="L465" s="126"/>
    </row>
    <row r="466" s="46" customFormat="true" ht="18.75" hidden="false" customHeight="true" outlineLevel="0" collapsed="false">
      <c r="A466" s="8" t="s">
        <v>796</v>
      </c>
      <c r="B466" s="122" t="n">
        <v>24</v>
      </c>
      <c r="C466" s="122"/>
      <c r="D466" s="123"/>
      <c r="E466" s="124"/>
      <c r="F466" s="125"/>
      <c r="G466" s="125"/>
      <c r="H466" s="125"/>
      <c r="I466" s="125"/>
      <c r="J466" s="125"/>
      <c r="K466" s="125"/>
      <c r="L466" s="126"/>
    </row>
    <row r="467" s="46" customFormat="true" ht="18.75" hidden="false" customHeight="true" outlineLevel="0" collapsed="false">
      <c r="A467" s="8" t="s">
        <v>796</v>
      </c>
      <c r="B467" s="122" t="n">
        <v>25</v>
      </c>
      <c r="C467" s="122"/>
      <c r="D467" s="123"/>
      <c r="E467" s="124"/>
      <c r="F467" s="125"/>
      <c r="G467" s="125"/>
      <c r="H467" s="125"/>
      <c r="I467" s="125"/>
      <c r="J467" s="125"/>
      <c r="K467" s="125"/>
      <c r="L467" s="126"/>
    </row>
    <row r="468" s="46" customFormat="true" ht="18.75" hidden="false" customHeight="true" outlineLevel="0" collapsed="false">
      <c r="A468" s="8" t="s">
        <v>796</v>
      </c>
      <c r="B468" s="122" t="n">
        <v>26</v>
      </c>
      <c r="C468" s="122"/>
      <c r="D468" s="123"/>
      <c r="E468" s="124"/>
      <c r="F468" s="125"/>
      <c r="G468" s="125"/>
      <c r="H468" s="125"/>
      <c r="I468" s="125"/>
      <c r="J468" s="125"/>
      <c r="K468" s="125"/>
      <c r="L468" s="126"/>
    </row>
    <row r="469" s="46" customFormat="true" ht="18.75" hidden="false" customHeight="true" outlineLevel="0" collapsed="false">
      <c r="A469" s="8" t="s">
        <v>796</v>
      </c>
      <c r="B469" s="122" t="n">
        <v>27</v>
      </c>
      <c r="C469" s="122"/>
      <c r="D469" s="123"/>
      <c r="E469" s="124"/>
      <c r="F469" s="125"/>
      <c r="G469" s="125"/>
      <c r="H469" s="125"/>
      <c r="I469" s="125"/>
      <c r="J469" s="125"/>
      <c r="K469" s="125"/>
      <c r="L469" s="126"/>
    </row>
    <row r="470" s="46" customFormat="true" ht="18.75" hidden="false" customHeight="true" outlineLevel="0" collapsed="false">
      <c r="A470" s="8" t="s">
        <v>796</v>
      </c>
      <c r="B470" s="122" t="n">
        <v>28</v>
      </c>
      <c r="C470" s="122"/>
      <c r="D470" s="123"/>
      <c r="E470" s="124"/>
      <c r="F470" s="125"/>
      <c r="G470" s="125"/>
      <c r="H470" s="125"/>
      <c r="I470" s="125"/>
      <c r="J470" s="125"/>
      <c r="K470" s="125"/>
      <c r="L470" s="126"/>
    </row>
    <row r="471" s="127" customFormat="true" ht="18.75" hidden="false" customHeight="true" outlineLevel="0" collapsed="false">
      <c r="B471" s="128" t="s">
        <v>788</v>
      </c>
      <c r="D471" s="129"/>
      <c r="E471" s="128"/>
      <c r="F471" s="128"/>
      <c r="G471" s="112" t="s">
        <v>812</v>
      </c>
      <c r="H471" s="128" t="s">
        <v>798</v>
      </c>
      <c r="I471" s="128"/>
    </row>
    <row r="472" s="36" customFormat="true" ht="15" hidden="false" customHeight="true" outlineLevel="0" collapsed="false">
      <c r="A472" s="25"/>
      <c r="B472" s="116" t="s">
        <v>28</v>
      </c>
      <c r="C472" s="117" t="s">
        <v>791</v>
      </c>
      <c r="D472" s="118" t="s">
        <v>30</v>
      </c>
      <c r="E472" s="119" t="s">
        <v>31</v>
      </c>
      <c r="F472" s="117" t="s">
        <v>792</v>
      </c>
      <c r="G472" s="117" t="s">
        <v>765</v>
      </c>
      <c r="H472" s="117" t="s">
        <v>793</v>
      </c>
      <c r="I472" s="117" t="s">
        <v>794</v>
      </c>
      <c r="J472" s="117" t="s">
        <v>795</v>
      </c>
      <c r="K472" s="117"/>
      <c r="L472" s="117" t="s">
        <v>773</v>
      </c>
    </row>
    <row r="473" s="36" customFormat="true" ht="12.75" hidden="false" customHeight="false" outlineLevel="0" collapsed="false">
      <c r="A473" s="25"/>
      <c r="B473" s="116"/>
      <c r="C473" s="117"/>
      <c r="D473" s="118"/>
      <c r="E473" s="119"/>
      <c r="F473" s="117"/>
      <c r="G473" s="117"/>
      <c r="H473" s="117"/>
      <c r="I473" s="117"/>
      <c r="J473" s="120" t="s">
        <v>767</v>
      </c>
      <c r="K473" s="120" t="s">
        <v>768</v>
      </c>
      <c r="L473" s="117"/>
    </row>
    <row r="474" s="46" customFormat="true" ht="18.75" hidden="false" customHeight="true" outlineLevel="0" collapsed="false">
      <c r="A474" s="8" t="n">
        <v>331</v>
      </c>
      <c r="B474" s="122" t="n">
        <v>1</v>
      </c>
      <c r="C474" s="122" t="n">
        <v>2120713595</v>
      </c>
      <c r="D474" s="123" t="s">
        <v>253</v>
      </c>
      <c r="E474" s="124" t="s">
        <v>87</v>
      </c>
      <c r="F474" s="125" t="s">
        <v>572</v>
      </c>
      <c r="G474" s="125" t="s">
        <v>50</v>
      </c>
      <c r="H474" s="125"/>
      <c r="I474" s="125"/>
      <c r="J474" s="125"/>
      <c r="K474" s="125"/>
      <c r="L474" s="126" t="n">
        <v>0</v>
      </c>
    </row>
    <row r="475" s="46" customFormat="true" ht="18.75" hidden="false" customHeight="true" outlineLevel="0" collapsed="false">
      <c r="A475" s="8" t="n">
        <v>332</v>
      </c>
      <c r="B475" s="122" t="n">
        <v>2</v>
      </c>
      <c r="C475" s="122" t="n">
        <v>2120716698</v>
      </c>
      <c r="D475" s="123" t="s">
        <v>588</v>
      </c>
      <c r="E475" s="124" t="s">
        <v>87</v>
      </c>
      <c r="F475" s="125" t="s">
        <v>572</v>
      </c>
      <c r="G475" s="125" t="s">
        <v>192</v>
      </c>
      <c r="H475" s="125"/>
      <c r="I475" s="125"/>
      <c r="J475" s="125"/>
      <c r="K475" s="125"/>
      <c r="L475" s="126" t="n">
        <v>0</v>
      </c>
    </row>
    <row r="476" s="46" customFormat="true" ht="18.75" hidden="false" customHeight="true" outlineLevel="0" collapsed="false">
      <c r="A476" s="8" t="n">
        <v>333</v>
      </c>
      <c r="B476" s="122" t="n">
        <v>3</v>
      </c>
      <c r="C476" s="122" t="n">
        <v>2120718514</v>
      </c>
      <c r="D476" s="123" t="s">
        <v>253</v>
      </c>
      <c r="E476" s="124" t="s">
        <v>87</v>
      </c>
      <c r="F476" s="125" t="s">
        <v>572</v>
      </c>
      <c r="G476" s="125" t="s">
        <v>192</v>
      </c>
      <c r="H476" s="125"/>
      <c r="I476" s="125"/>
      <c r="J476" s="125"/>
      <c r="K476" s="125"/>
      <c r="L476" s="126" t="n">
        <v>0</v>
      </c>
    </row>
    <row r="477" s="46" customFormat="true" ht="18.75" hidden="false" customHeight="true" outlineLevel="0" collapsed="false">
      <c r="A477" s="8" t="n">
        <v>334</v>
      </c>
      <c r="B477" s="122" t="n">
        <v>4</v>
      </c>
      <c r="C477" s="122" t="n">
        <v>2120524636</v>
      </c>
      <c r="D477" s="123" t="s">
        <v>108</v>
      </c>
      <c r="E477" s="124" t="s">
        <v>589</v>
      </c>
      <c r="F477" s="125" t="s">
        <v>572</v>
      </c>
      <c r="G477" s="125" t="s">
        <v>192</v>
      </c>
      <c r="H477" s="125"/>
      <c r="I477" s="125"/>
      <c r="J477" s="125"/>
      <c r="K477" s="125"/>
      <c r="L477" s="126" t="n">
        <v>0</v>
      </c>
    </row>
    <row r="478" s="46" customFormat="true" ht="18.75" hidden="false" customHeight="true" outlineLevel="0" collapsed="false">
      <c r="A478" s="8" t="n">
        <v>335</v>
      </c>
      <c r="B478" s="122" t="n">
        <v>5</v>
      </c>
      <c r="C478" s="122" t="n">
        <v>2120718029</v>
      </c>
      <c r="D478" s="123" t="s">
        <v>590</v>
      </c>
      <c r="E478" s="124" t="s">
        <v>98</v>
      </c>
      <c r="F478" s="125" t="s">
        <v>572</v>
      </c>
      <c r="G478" s="125" t="s">
        <v>192</v>
      </c>
      <c r="H478" s="125"/>
      <c r="I478" s="125"/>
      <c r="J478" s="125"/>
      <c r="K478" s="125"/>
      <c r="L478" s="126" t="n">
        <v>0</v>
      </c>
    </row>
    <row r="479" s="46" customFormat="true" ht="18.75" hidden="false" customHeight="true" outlineLevel="0" collapsed="false">
      <c r="A479" s="8" t="n">
        <v>336</v>
      </c>
      <c r="B479" s="122" t="n">
        <v>6</v>
      </c>
      <c r="C479" s="122" t="n">
        <v>2120713620</v>
      </c>
      <c r="D479" s="123" t="s">
        <v>481</v>
      </c>
      <c r="E479" s="124" t="s">
        <v>591</v>
      </c>
      <c r="F479" s="125" t="s">
        <v>572</v>
      </c>
      <c r="G479" s="125" t="s">
        <v>192</v>
      </c>
      <c r="H479" s="125"/>
      <c r="I479" s="125"/>
      <c r="J479" s="125"/>
      <c r="K479" s="125"/>
      <c r="L479" s="126" t="n">
        <v>0</v>
      </c>
    </row>
    <row r="480" s="46" customFormat="true" ht="18.75" hidden="false" customHeight="true" outlineLevel="0" collapsed="false">
      <c r="A480" s="8" t="n">
        <v>337</v>
      </c>
      <c r="B480" s="122" t="n">
        <v>7</v>
      </c>
      <c r="C480" s="122" t="n">
        <v>2120717414</v>
      </c>
      <c r="D480" s="123" t="s">
        <v>497</v>
      </c>
      <c r="E480" s="124" t="s">
        <v>592</v>
      </c>
      <c r="F480" s="125" t="s">
        <v>572</v>
      </c>
      <c r="G480" s="125" t="s">
        <v>192</v>
      </c>
      <c r="H480" s="125"/>
      <c r="I480" s="125"/>
      <c r="J480" s="125"/>
      <c r="K480" s="125"/>
      <c r="L480" s="126" t="n">
        <v>0</v>
      </c>
    </row>
    <row r="481" s="46" customFormat="true" ht="18.75" hidden="false" customHeight="true" outlineLevel="0" collapsed="false">
      <c r="A481" s="8" t="n">
        <v>338</v>
      </c>
      <c r="B481" s="122" t="n">
        <v>8</v>
      </c>
      <c r="C481" s="122" t="n">
        <v>2121717092</v>
      </c>
      <c r="D481" s="123" t="s">
        <v>593</v>
      </c>
      <c r="E481" s="124" t="s">
        <v>594</v>
      </c>
      <c r="F481" s="125" t="s">
        <v>572</v>
      </c>
      <c r="G481" s="125" t="s">
        <v>197</v>
      </c>
      <c r="H481" s="125"/>
      <c r="I481" s="125"/>
      <c r="J481" s="125"/>
      <c r="K481" s="125"/>
      <c r="L481" s="126" t="n">
        <v>0</v>
      </c>
    </row>
    <row r="482" s="46" customFormat="true" ht="18.75" hidden="false" customHeight="true" outlineLevel="0" collapsed="false">
      <c r="A482" s="8" t="n">
        <v>339</v>
      </c>
      <c r="B482" s="122" t="n">
        <v>9</v>
      </c>
      <c r="C482" s="122" t="n">
        <v>2120713636</v>
      </c>
      <c r="D482" s="123" t="s">
        <v>568</v>
      </c>
      <c r="E482" s="124" t="s">
        <v>460</v>
      </c>
      <c r="F482" s="125" t="s">
        <v>572</v>
      </c>
      <c r="G482" s="125" t="s">
        <v>573</v>
      </c>
      <c r="H482" s="125"/>
      <c r="I482" s="125"/>
      <c r="J482" s="125"/>
      <c r="K482" s="125"/>
      <c r="L482" s="126" t="n">
        <v>0</v>
      </c>
    </row>
    <row r="483" s="46" customFormat="true" ht="18.75" hidden="false" customHeight="true" outlineLevel="0" collapsed="false">
      <c r="A483" s="8" t="n">
        <v>340</v>
      </c>
      <c r="B483" s="122" t="n">
        <v>10</v>
      </c>
      <c r="C483" s="122" t="n">
        <v>2120715642</v>
      </c>
      <c r="D483" s="123" t="s">
        <v>595</v>
      </c>
      <c r="E483" s="124" t="s">
        <v>460</v>
      </c>
      <c r="F483" s="125" t="s">
        <v>572</v>
      </c>
      <c r="G483" s="125" t="s">
        <v>192</v>
      </c>
      <c r="H483" s="125"/>
      <c r="I483" s="125"/>
      <c r="J483" s="125"/>
      <c r="K483" s="125"/>
      <c r="L483" s="126" t="n">
        <v>0</v>
      </c>
    </row>
    <row r="484" s="46" customFormat="true" ht="18.75" hidden="false" customHeight="true" outlineLevel="0" collapsed="false">
      <c r="A484" s="8" t="n">
        <v>341</v>
      </c>
      <c r="B484" s="122" t="n">
        <v>11</v>
      </c>
      <c r="C484" s="122" t="n">
        <v>2121713603</v>
      </c>
      <c r="D484" s="123" t="s">
        <v>596</v>
      </c>
      <c r="E484" s="124" t="s">
        <v>597</v>
      </c>
      <c r="F484" s="125" t="s">
        <v>572</v>
      </c>
      <c r="G484" s="125" t="s">
        <v>192</v>
      </c>
      <c r="H484" s="125"/>
      <c r="I484" s="125"/>
      <c r="J484" s="125"/>
      <c r="K484" s="125"/>
      <c r="L484" s="126" t="n">
        <v>0</v>
      </c>
    </row>
    <row r="485" s="46" customFormat="true" ht="18.75" hidden="false" customHeight="true" outlineLevel="0" collapsed="false">
      <c r="A485" s="8" t="n">
        <v>342</v>
      </c>
      <c r="B485" s="122" t="n">
        <v>12</v>
      </c>
      <c r="C485" s="122" t="n">
        <v>2121713526</v>
      </c>
      <c r="D485" s="123" t="s">
        <v>598</v>
      </c>
      <c r="E485" s="124" t="s">
        <v>462</v>
      </c>
      <c r="F485" s="125" t="s">
        <v>572</v>
      </c>
      <c r="G485" s="125" t="s">
        <v>192</v>
      </c>
      <c r="H485" s="125"/>
      <c r="I485" s="125"/>
      <c r="J485" s="125"/>
      <c r="K485" s="125"/>
      <c r="L485" s="126" t="n">
        <v>0</v>
      </c>
    </row>
    <row r="486" s="46" customFormat="true" ht="18.75" hidden="false" customHeight="true" outlineLevel="0" collapsed="false">
      <c r="A486" s="8" t="n">
        <v>343</v>
      </c>
      <c r="B486" s="122" t="n">
        <v>13</v>
      </c>
      <c r="C486" s="122" t="n">
        <v>2221716735</v>
      </c>
      <c r="D486" s="123" t="s">
        <v>599</v>
      </c>
      <c r="E486" s="124" t="s">
        <v>465</v>
      </c>
      <c r="F486" s="125" t="s">
        <v>572</v>
      </c>
      <c r="G486" s="125" t="s">
        <v>573</v>
      </c>
      <c r="H486" s="125"/>
      <c r="I486" s="125"/>
      <c r="J486" s="125"/>
      <c r="K486" s="125"/>
      <c r="L486" s="126" t="n">
        <v>0</v>
      </c>
    </row>
    <row r="487" s="46" customFormat="true" ht="18.75" hidden="false" customHeight="true" outlineLevel="0" collapsed="false">
      <c r="A487" s="8" t="n">
        <v>344</v>
      </c>
      <c r="B487" s="122" t="n">
        <v>14</v>
      </c>
      <c r="C487" s="122" t="n">
        <v>2220716748</v>
      </c>
      <c r="D487" s="123" t="s">
        <v>481</v>
      </c>
      <c r="E487" s="124" t="s">
        <v>600</v>
      </c>
      <c r="F487" s="125" t="s">
        <v>572</v>
      </c>
      <c r="G487" s="125" t="s">
        <v>573</v>
      </c>
      <c r="H487" s="125"/>
      <c r="I487" s="125"/>
      <c r="J487" s="125"/>
      <c r="K487" s="125"/>
      <c r="L487" s="126" t="n">
        <v>0</v>
      </c>
    </row>
    <row r="488" s="46" customFormat="true" ht="18.75" hidden="false" customHeight="true" outlineLevel="0" collapsed="false">
      <c r="A488" s="8" t="n">
        <v>345</v>
      </c>
      <c r="B488" s="122" t="n">
        <v>15</v>
      </c>
      <c r="C488" s="122" t="n">
        <v>2120717450</v>
      </c>
      <c r="D488" s="123" t="s">
        <v>238</v>
      </c>
      <c r="E488" s="124" t="s">
        <v>393</v>
      </c>
      <c r="F488" s="125" t="s">
        <v>572</v>
      </c>
      <c r="G488" s="125" t="s">
        <v>192</v>
      </c>
      <c r="H488" s="125"/>
      <c r="I488" s="125"/>
      <c r="J488" s="125"/>
      <c r="K488" s="125"/>
      <c r="L488" s="126" t="n">
        <v>0</v>
      </c>
    </row>
    <row r="489" s="46" customFormat="true" ht="18.75" hidden="false" customHeight="true" outlineLevel="0" collapsed="false">
      <c r="A489" s="8" t="n">
        <v>346</v>
      </c>
      <c r="B489" s="122" t="n">
        <v>16</v>
      </c>
      <c r="C489" s="122" t="n">
        <v>2020243443</v>
      </c>
      <c r="D489" s="123" t="s">
        <v>601</v>
      </c>
      <c r="E489" s="124" t="s">
        <v>602</v>
      </c>
      <c r="F489" s="125" t="s">
        <v>572</v>
      </c>
      <c r="G489" s="125" t="s">
        <v>251</v>
      </c>
      <c r="H489" s="125"/>
      <c r="I489" s="125"/>
      <c r="J489" s="125"/>
      <c r="K489" s="125"/>
      <c r="L489" s="126" t="s">
        <v>57</v>
      </c>
    </row>
    <row r="490" s="46" customFormat="true" ht="18.75" hidden="false" customHeight="true" outlineLevel="0" collapsed="false">
      <c r="A490" s="8" t="n">
        <v>347</v>
      </c>
      <c r="B490" s="122" t="n">
        <v>17</v>
      </c>
      <c r="C490" s="122" t="n">
        <v>2221716776</v>
      </c>
      <c r="D490" s="123" t="s">
        <v>603</v>
      </c>
      <c r="E490" s="124" t="s">
        <v>604</v>
      </c>
      <c r="F490" s="125" t="s">
        <v>572</v>
      </c>
      <c r="G490" s="125" t="s">
        <v>573</v>
      </c>
      <c r="H490" s="125"/>
      <c r="I490" s="125"/>
      <c r="J490" s="125"/>
      <c r="K490" s="125"/>
      <c r="L490" s="126" t="n">
        <v>0</v>
      </c>
    </row>
    <row r="491" s="46" customFormat="true" ht="18.75" hidden="false" customHeight="true" outlineLevel="0" collapsed="false">
      <c r="A491" s="8" t="n">
        <v>348</v>
      </c>
      <c r="B491" s="122" t="n">
        <v>18</v>
      </c>
      <c r="C491" s="122" t="n">
        <v>2120717903</v>
      </c>
      <c r="D491" s="123" t="s">
        <v>481</v>
      </c>
      <c r="E491" s="124" t="s">
        <v>605</v>
      </c>
      <c r="F491" s="125" t="s">
        <v>572</v>
      </c>
      <c r="G491" s="125" t="s">
        <v>192</v>
      </c>
      <c r="H491" s="125"/>
      <c r="I491" s="125"/>
      <c r="J491" s="125"/>
      <c r="K491" s="125"/>
      <c r="L491" s="126" t="n">
        <v>0</v>
      </c>
    </row>
    <row r="492" s="46" customFormat="true" ht="18.75" hidden="false" customHeight="true" outlineLevel="0" collapsed="false">
      <c r="A492" s="8" t="n">
        <v>349</v>
      </c>
      <c r="B492" s="122" t="n">
        <v>19</v>
      </c>
      <c r="C492" s="122" t="n">
        <v>2220718325</v>
      </c>
      <c r="D492" s="123" t="s">
        <v>400</v>
      </c>
      <c r="E492" s="124" t="s">
        <v>114</v>
      </c>
      <c r="F492" s="125" t="s">
        <v>572</v>
      </c>
      <c r="G492" s="125" t="s">
        <v>573</v>
      </c>
      <c r="H492" s="125"/>
      <c r="I492" s="125"/>
      <c r="J492" s="125"/>
      <c r="K492" s="125"/>
      <c r="L492" s="126" t="n">
        <v>0</v>
      </c>
    </row>
    <row r="493" s="46" customFormat="true" ht="18.75" hidden="false" customHeight="true" outlineLevel="0" collapsed="false">
      <c r="A493" s="8" t="n">
        <v>350</v>
      </c>
      <c r="B493" s="122" t="n">
        <v>20</v>
      </c>
      <c r="C493" s="122" t="n">
        <v>2120713738</v>
      </c>
      <c r="D493" s="123" t="s">
        <v>606</v>
      </c>
      <c r="E493" s="124" t="s">
        <v>273</v>
      </c>
      <c r="F493" s="125" t="s">
        <v>572</v>
      </c>
      <c r="G493" s="125" t="s">
        <v>192</v>
      </c>
      <c r="H493" s="125"/>
      <c r="I493" s="125"/>
      <c r="J493" s="125"/>
      <c r="K493" s="125"/>
      <c r="L493" s="126" t="n">
        <v>0</v>
      </c>
    </row>
    <row r="494" s="46" customFormat="true" ht="18.75" hidden="false" customHeight="true" outlineLevel="0" collapsed="false">
      <c r="A494" s="8" t="n">
        <v>351</v>
      </c>
      <c r="B494" s="122" t="n">
        <v>21</v>
      </c>
      <c r="C494" s="122" t="n">
        <v>2120718651</v>
      </c>
      <c r="D494" s="123" t="s">
        <v>400</v>
      </c>
      <c r="E494" s="124" t="s">
        <v>117</v>
      </c>
      <c r="F494" s="125" t="s">
        <v>572</v>
      </c>
      <c r="G494" s="125" t="s">
        <v>192</v>
      </c>
      <c r="H494" s="125"/>
      <c r="I494" s="125"/>
      <c r="J494" s="125"/>
      <c r="K494" s="125"/>
      <c r="L494" s="126" t="n">
        <v>0</v>
      </c>
    </row>
    <row r="495" s="46" customFormat="true" ht="18.75" hidden="false" customHeight="true" outlineLevel="0" collapsed="false">
      <c r="A495" s="8" t="n">
        <v>352</v>
      </c>
      <c r="B495" s="122" t="n">
        <v>22</v>
      </c>
      <c r="C495" s="122" t="n">
        <v>2121713725</v>
      </c>
      <c r="D495" s="123" t="s">
        <v>607</v>
      </c>
      <c r="E495" s="124" t="s">
        <v>117</v>
      </c>
      <c r="F495" s="125" t="s">
        <v>572</v>
      </c>
      <c r="G495" s="125" t="s">
        <v>192</v>
      </c>
      <c r="H495" s="125"/>
      <c r="I495" s="125"/>
      <c r="J495" s="125"/>
      <c r="K495" s="125"/>
      <c r="L495" s="126" t="s">
        <v>57</v>
      </c>
    </row>
    <row r="496" s="46" customFormat="true" ht="18.75" hidden="false" customHeight="true" outlineLevel="0" collapsed="false">
      <c r="A496" s="8" t="s">
        <v>796</v>
      </c>
      <c r="B496" s="122" t="n">
        <v>23</v>
      </c>
      <c r="C496" s="122"/>
      <c r="D496" s="123"/>
      <c r="E496" s="124"/>
      <c r="F496" s="125"/>
      <c r="G496" s="125"/>
      <c r="H496" s="125"/>
      <c r="I496" s="125"/>
      <c r="J496" s="125"/>
      <c r="K496" s="125"/>
      <c r="L496" s="126"/>
    </row>
    <row r="497" s="46" customFormat="true" ht="18.75" hidden="false" customHeight="true" outlineLevel="0" collapsed="false">
      <c r="A497" s="8" t="s">
        <v>796</v>
      </c>
      <c r="B497" s="122" t="n">
        <v>24</v>
      </c>
      <c r="C497" s="122"/>
      <c r="D497" s="123"/>
      <c r="E497" s="124"/>
      <c r="F497" s="125"/>
      <c r="G497" s="125"/>
      <c r="H497" s="125"/>
      <c r="I497" s="125"/>
      <c r="J497" s="125"/>
      <c r="K497" s="125"/>
      <c r="L497" s="126"/>
    </row>
    <row r="498" s="46" customFormat="true" ht="18.75" hidden="false" customHeight="true" outlineLevel="0" collapsed="false">
      <c r="A498" s="8" t="s">
        <v>796</v>
      </c>
      <c r="B498" s="122" t="n">
        <v>25</v>
      </c>
      <c r="C498" s="122"/>
      <c r="D498" s="123"/>
      <c r="E498" s="124"/>
      <c r="F498" s="125"/>
      <c r="G498" s="125"/>
      <c r="H498" s="125"/>
      <c r="I498" s="125"/>
      <c r="J498" s="125"/>
      <c r="K498" s="125"/>
      <c r="L498" s="126"/>
    </row>
    <row r="499" s="46" customFormat="true" ht="18.75" hidden="false" customHeight="true" outlineLevel="0" collapsed="false">
      <c r="A499" s="8" t="s">
        <v>796</v>
      </c>
      <c r="B499" s="122" t="n">
        <v>26</v>
      </c>
      <c r="C499" s="122"/>
      <c r="D499" s="123"/>
      <c r="E499" s="124"/>
      <c r="F499" s="125"/>
      <c r="G499" s="125"/>
      <c r="H499" s="125"/>
      <c r="I499" s="125"/>
      <c r="J499" s="125"/>
      <c r="K499" s="125"/>
      <c r="L499" s="126"/>
    </row>
    <row r="500" s="46" customFormat="true" ht="18.75" hidden="false" customHeight="true" outlineLevel="0" collapsed="false">
      <c r="A500" s="8" t="s">
        <v>796</v>
      </c>
      <c r="B500" s="122" t="n">
        <v>27</v>
      </c>
      <c r="C500" s="122"/>
      <c r="D500" s="123"/>
      <c r="E500" s="124"/>
      <c r="F500" s="125"/>
      <c r="G500" s="125"/>
      <c r="H500" s="125"/>
      <c r="I500" s="125"/>
      <c r="J500" s="125"/>
      <c r="K500" s="125"/>
      <c r="L500" s="126"/>
    </row>
    <row r="501" s="46" customFormat="true" ht="18.75" hidden="false" customHeight="true" outlineLevel="0" collapsed="false">
      <c r="A501" s="8" t="s">
        <v>796</v>
      </c>
      <c r="B501" s="122" t="n">
        <v>28</v>
      </c>
      <c r="C501" s="122"/>
      <c r="D501" s="123"/>
      <c r="E501" s="124"/>
      <c r="F501" s="125"/>
      <c r="G501" s="125"/>
      <c r="H501" s="125"/>
      <c r="I501" s="125"/>
      <c r="J501" s="125"/>
      <c r="K501" s="125"/>
      <c r="L501" s="126"/>
    </row>
    <row r="502" s="127" customFormat="true" ht="18.75" hidden="false" customHeight="true" outlineLevel="0" collapsed="false">
      <c r="B502" s="128" t="s">
        <v>788</v>
      </c>
      <c r="D502" s="129"/>
      <c r="E502" s="128"/>
      <c r="F502" s="128"/>
      <c r="G502" s="112" t="s">
        <v>813</v>
      </c>
      <c r="H502" s="128" t="s">
        <v>798</v>
      </c>
      <c r="I502" s="128"/>
    </row>
    <row r="503" s="36" customFormat="true" ht="15" hidden="false" customHeight="true" outlineLevel="0" collapsed="false">
      <c r="A503" s="25"/>
      <c r="B503" s="116" t="s">
        <v>28</v>
      </c>
      <c r="C503" s="117" t="s">
        <v>791</v>
      </c>
      <c r="D503" s="118" t="s">
        <v>30</v>
      </c>
      <c r="E503" s="119" t="s">
        <v>31</v>
      </c>
      <c r="F503" s="117" t="s">
        <v>792</v>
      </c>
      <c r="G503" s="117" t="s">
        <v>765</v>
      </c>
      <c r="H503" s="117" t="s">
        <v>793</v>
      </c>
      <c r="I503" s="117" t="s">
        <v>794</v>
      </c>
      <c r="J503" s="117" t="s">
        <v>795</v>
      </c>
      <c r="K503" s="117"/>
      <c r="L503" s="117" t="s">
        <v>773</v>
      </c>
    </row>
    <row r="504" s="36" customFormat="true" ht="12.75" hidden="false" customHeight="false" outlineLevel="0" collapsed="false">
      <c r="A504" s="25"/>
      <c r="B504" s="116"/>
      <c r="C504" s="117"/>
      <c r="D504" s="118"/>
      <c r="E504" s="119"/>
      <c r="F504" s="117"/>
      <c r="G504" s="117"/>
      <c r="H504" s="117"/>
      <c r="I504" s="117"/>
      <c r="J504" s="120" t="s">
        <v>767</v>
      </c>
      <c r="K504" s="120" t="s">
        <v>768</v>
      </c>
      <c r="L504" s="117"/>
    </row>
    <row r="505" s="46" customFormat="true" ht="18.75" hidden="false" customHeight="true" outlineLevel="0" collapsed="false">
      <c r="A505" s="8" t="n">
        <v>353</v>
      </c>
      <c r="B505" s="122" t="n">
        <v>1</v>
      </c>
      <c r="C505" s="122" t="n">
        <v>2220716805</v>
      </c>
      <c r="D505" s="123" t="s">
        <v>608</v>
      </c>
      <c r="E505" s="124" t="s">
        <v>117</v>
      </c>
      <c r="F505" s="125" t="s">
        <v>572</v>
      </c>
      <c r="G505" s="125" t="s">
        <v>298</v>
      </c>
      <c r="H505" s="125"/>
      <c r="I505" s="125"/>
      <c r="J505" s="125"/>
      <c r="K505" s="125"/>
      <c r="L505" s="126" t="n">
        <v>0</v>
      </c>
    </row>
    <row r="506" s="46" customFormat="true" ht="18.75" hidden="false" customHeight="true" outlineLevel="0" collapsed="false">
      <c r="A506" s="8" t="n">
        <v>354</v>
      </c>
      <c r="B506" s="122" t="n">
        <v>2</v>
      </c>
      <c r="C506" s="122" t="n">
        <v>2120718649</v>
      </c>
      <c r="D506" s="123" t="s">
        <v>215</v>
      </c>
      <c r="E506" s="124" t="s">
        <v>609</v>
      </c>
      <c r="F506" s="125" t="s">
        <v>572</v>
      </c>
      <c r="G506" s="125" t="s">
        <v>192</v>
      </c>
      <c r="H506" s="125"/>
      <c r="I506" s="125"/>
      <c r="J506" s="125"/>
      <c r="K506" s="125"/>
      <c r="L506" s="126" t="n">
        <v>0</v>
      </c>
    </row>
    <row r="507" s="46" customFormat="true" ht="18.75" hidden="false" customHeight="true" outlineLevel="0" collapsed="false">
      <c r="A507" s="8" t="n">
        <v>355</v>
      </c>
      <c r="B507" s="122" t="n">
        <v>3</v>
      </c>
      <c r="C507" s="122" t="n">
        <v>2120715689</v>
      </c>
      <c r="D507" s="123" t="s">
        <v>481</v>
      </c>
      <c r="E507" s="124" t="s">
        <v>610</v>
      </c>
      <c r="F507" s="125" t="s">
        <v>572</v>
      </c>
      <c r="G507" s="125" t="s">
        <v>192</v>
      </c>
      <c r="H507" s="125"/>
      <c r="I507" s="125"/>
      <c r="J507" s="125"/>
      <c r="K507" s="125"/>
      <c r="L507" s="126" t="n">
        <v>0</v>
      </c>
    </row>
    <row r="508" s="46" customFormat="true" ht="18.75" hidden="false" customHeight="true" outlineLevel="0" collapsed="false">
      <c r="A508" s="8" t="n">
        <v>356</v>
      </c>
      <c r="B508" s="122" t="n">
        <v>4</v>
      </c>
      <c r="C508" s="122" t="n">
        <v>2120325250</v>
      </c>
      <c r="D508" s="123" t="s">
        <v>215</v>
      </c>
      <c r="E508" s="124" t="s">
        <v>291</v>
      </c>
      <c r="F508" s="125" t="s">
        <v>572</v>
      </c>
      <c r="G508" s="125" t="s">
        <v>192</v>
      </c>
      <c r="H508" s="125"/>
      <c r="I508" s="125"/>
      <c r="J508" s="125"/>
      <c r="K508" s="125"/>
      <c r="L508" s="126" t="n">
        <v>0</v>
      </c>
    </row>
    <row r="509" s="46" customFormat="true" ht="18.75" hidden="false" customHeight="true" outlineLevel="0" collapsed="false">
      <c r="A509" s="8" t="n">
        <v>357</v>
      </c>
      <c r="B509" s="122" t="n">
        <v>5</v>
      </c>
      <c r="C509" s="122" t="n">
        <v>2120715694</v>
      </c>
      <c r="D509" s="123" t="s">
        <v>47</v>
      </c>
      <c r="E509" s="124" t="s">
        <v>291</v>
      </c>
      <c r="F509" s="125" t="s">
        <v>572</v>
      </c>
      <c r="G509" s="125" t="s">
        <v>573</v>
      </c>
      <c r="H509" s="125"/>
      <c r="I509" s="125"/>
      <c r="J509" s="125"/>
      <c r="K509" s="125"/>
      <c r="L509" s="126" t="n">
        <v>0</v>
      </c>
    </row>
    <row r="510" s="46" customFormat="true" ht="18.75" hidden="false" customHeight="true" outlineLevel="0" collapsed="false">
      <c r="A510" s="8" t="n">
        <v>358</v>
      </c>
      <c r="B510" s="122" t="n">
        <v>6</v>
      </c>
      <c r="C510" s="122" t="n">
        <v>2120715701</v>
      </c>
      <c r="D510" s="123" t="s">
        <v>611</v>
      </c>
      <c r="E510" s="124" t="s">
        <v>480</v>
      </c>
      <c r="F510" s="125" t="s">
        <v>572</v>
      </c>
      <c r="G510" s="125" t="s">
        <v>192</v>
      </c>
      <c r="H510" s="125"/>
      <c r="I510" s="125"/>
      <c r="J510" s="125"/>
      <c r="K510" s="125"/>
      <c r="L510" s="126" t="n">
        <v>0</v>
      </c>
    </row>
    <row r="511" s="46" customFormat="true" ht="18.75" hidden="false" customHeight="true" outlineLevel="0" collapsed="false">
      <c r="A511" s="8" t="n">
        <v>359</v>
      </c>
      <c r="B511" s="122" t="n">
        <v>7</v>
      </c>
      <c r="C511" s="122" t="n">
        <v>2120218510</v>
      </c>
      <c r="D511" s="123" t="s">
        <v>481</v>
      </c>
      <c r="E511" s="124" t="s">
        <v>294</v>
      </c>
      <c r="F511" s="125" t="s">
        <v>572</v>
      </c>
      <c r="G511" s="125" t="s">
        <v>192</v>
      </c>
      <c r="H511" s="125"/>
      <c r="I511" s="125"/>
      <c r="J511" s="125"/>
      <c r="K511" s="125"/>
      <c r="L511" s="126" t="n">
        <v>0</v>
      </c>
    </row>
    <row r="512" s="46" customFormat="true" ht="18.75" hidden="false" customHeight="true" outlineLevel="0" collapsed="false">
      <c r="A512" s="8" t="n">
        <v>360</v>
      </c>
      <c r="B512" s="122" t="n">
        <v>8</v>
      </c>
      <c r="C512" s="122" t="n">
        <v>2121713657</v>
      </c>
      <c r="D512" s="123" t="s">
        <v>612</v>
      </c>
      <c r="E512" s="124" t="s">
        <v>486</v>
      </c>
      <c r="F512" s="125" t="s">
        <v>572</v>
      </c>
      <c r="G512" s="125" t="s">
        <v>192</v>
      </c>
      <c r="H512" s="125"/>
      <c r="I512" s="125"/>
      <c r="J512" s="125"/>
      <c r="K512" s="125"/>
      <c r="L512" s="126" t="n">
        <v>0</v>
      </c>
    </row>
    <row r="513" s="46" customFormat="true" ht="18.75" hidden="false" customHeight="true" outlineLevel="0" collapsed="false">
      <c r="A513" s="8" t="n">
        <v>361</v>
      </c>
      <c r="B513" s="122" t="n">
        <v>9</v>
      </c>
      <c r="C513" s="122" t="n">
        <v>2120213466</v>
      </c>
      <c r="D513" s="123" t="s">
        <v>613</v>
      </c>
      <c r="E513" s="124" t="s">
        <v>488</v>
      </c>
      <c r="F513" s="125" t="s">
        <v>572</v>
      </c>
      <c r="G513" s="125" t="s">
        <v>192</v>
      </c>
      <c r="H513" s="125"/>
      <c r="I513" s="125"/>
      <c r="J513" s="125"/>
      <c r="K513" s="125"/>
      <c r="L513" s="126" t="n">
        <v>0</v>
      </c>
    </row>
    <row r="514" s="46" customFormat="true" ht="18.75" hidden="false" customHeight="true" outlineLevel="0" collapsed="false">
      <c r="A514" s="8" t="n">
        <v>362</v>
      </c>
      <c r="B514" s="122" t="n">
        <v>10</v>
      </c>
      <c r="C514" s="122" t="n">
        <v>2220716864</v>
      </c>
      <c r="D514" s="123" t="s">
        <v>350</v>
      </c>
      <c r="E514" s="124" t="s">
        <v>488</v>
      </c>
      <c r="F514" s="125" t="s">
        <v>572</v>
      </c>
      <c r="G514" s="125" t="s">
        <v>573</v>
      </c>
      <c r="H514" s="125"/>
      <c r="I514" s="125"/>
      <c r="J514" s="125"/>
      <c r="K514" s="125"/>
      <c r="L514" s="126" t="n">
        <v>0</v>
      </c>
    </row>
    <row r="515" s="46" customFormat="true" ht="18.75" hidden="false" customHeight="true" outlineLevel="0" collapsed="false">
      <c r="A515" s="8" t="n">
        <v>363</v>
      </c>
      <c r="B515" s="122" t="n">
        <v>11</v>
      </c>
      <c r="C515" s="122" t="n">
        <v>2120713569</v>
      </c>
      <c r="D515" s="123" t="s">
        <v>614</v>
      </c>
      <c r="E515" s="124" t="s">
        <v>303</v>
      </c>
      <c r="F515" s="125" t="s">
        <v>572</v>
      </c>
      <c r="G515" s="125" t="s">
        <v>197</v>
      </c>
      <c r="H515" s="125"/>
      <c r="I515" s="125"/>
      <c r="J515" s="125"/>
      <c r="K515" s="125"/>
      <c r="L515" s="126" t="n">
        <v>0</v>
      </c>
    </row>
    <row r="516" s="46" customFormat="true" ht="18.75" hidden="false" customHeight="true" outlineLevel="0" collapsed="false">
      <c r="A516" s="8" t="n">
        <v>364</v>
      </c>
      <c r="B516" s="122" t="n">
        <v>12</v>
      </c>
      <c r="C516" s="122" t="n">
        <v>2220718730</v>
      </c>
      <c r="D516" s="123" t="s">
        <v>615</v>
      </c>
      <c r="E516" s="124" t="s">
        <v>616</v>
      </c>
      <c r="F516" s="125" t="s">
        <v>572</v>
      </c>
      <c r="G516" s="125" t="s">
        <v>573</v>
      </c>
      <c r="H516" s="125"/>
      <c r="I516" s="125"/>
      <c r="J516" s="125"/>
      <c r="K516" s="125"/>
      <c r="L516" s="126" t="n">
        <v>0</v>
      </c>
    </row>
    <row r="517" s="46" customFormat="true" ht="18.75" hidden="false" customHeight="true" outlineLevel="0" collapsed="false">
      <c r="A517" s="8" t="n">
        <v>365</v>
      </c>
      <c r="B517" s="122" t="n">
        <v>13</v>
      </c>
      <c r="C517" s="122" t="n">
        <v>2120716895</v>
      </c>
      <c r="D517" s="123" t="s">
        <v>617</v>
      </c>
      <c r="E517" s="124" t="s">
        <v>313</v>
      </c>
      <c r="F517" s="125" t="s">
        <v>572</v>
      </c>
      <c r="G517" s="125" t="s">
        <v>192</v>
      </c>
      <c r="H517" s="125"/>
      <c r="I517" s="125"/>
      <c r="J517" s="125"/>
      <c r="K517" s="125"/>
      <c r="L517" s="126" t="n">
        <v>0</v>
      </c>
    </row>
    <row r="518" s="46" customFormat="true" ht="18.75" hidden="false" customHeight="true" outlineLevel="0" collapsed="false">
      <c r="A518" s="8" t="n">
        <v>366</v>
      </c>
      <c r="B518" s="122" t="n">
        <v>14</v>
      </c>
      <c r="C518" s="122" t="n">
        <v>2120718297</v>
      </c>
      <c r="D518" s="123" t="s">
        <v>618</v>
      </c>
      <c r="E518" s="124" t="s">
        <v>313</v>
      </c>
      <c r="F518" s="125" t="s">
        <v>572</v>
      </c>
      <c r="G518" s="125" t="s">
        <v>192</v>
      </c>
      <c r="H518" s="125"/>
      <c r="I518" s="125"/>
      <c r="J518" s="125"/>
      <c r="K518" s="125"/>
      <c r="L518" s="126" t="n">
        <v>0</v>
      </c>
    </row>
    <row r="519" s="46" customFormat="true" ht="18.75" hidden="false" customHeight="true" outlineLevel="0" collapsed="false">
      <c r="A519" s="8" t="n">
        <v>367</v>
      </c>
      <c r="B519" s="122" t="n">
        <v>15</v>
      </c>
      <c r="C519" s="122" t="n">
        <v>2120713590</v>
      </c>
      <c r="D519" s="123" t="s">
        <v>619</v>
      </c>
      <c r="E519" s="124" t="s">
        <v>130</v>
      </c>
      <c r="F519" s="125" t="s">
        <v>572</v>
      </c>
      <c r="G519" s="125" t="s">
        <v>192</v>
      </c>
      <c r="H519" s="125"/>
      <c r="I519" s="125"/>
      <c r="J519" s="125"/>
      <c r="K519" s="125"/>
      <c r="L519" s="126" t="n">
        <v>0</v>
      </c>
    </row>
    <row r="520" s="46" customFormat="true" ht="18.75" hidden="false" customHeight="true" outlineLevel="0" collapsed="false">
      <c r="A520" s="8" t="n">
        <v>368</v>
      </c>
      <c r="B520" s="122" t="n">
        <v>16</v>
      </c>
      <c r="C520" s="122" t="n">
        <v>2220727351</v>
      </c>
      <c r="D520" s="123" t="s">
        <v>620</v>
      </c>
      <c r="E520" s="124" t="s">
        <v>130</v>
      </c>
      <c r="F520" s="125" t="s">
        <v>572</v>
      </c>
      <c r="G520" s="125" t="s">
        <v>573</v>
      </c>
      <c r="H520" s="125"/>
      <c r="I520" s="125"/>
      <c r="J520" s="125"/>
      <c r="K520" s="125"/>
      <c r="L520" s="126" t="n">
        <v>0</v>
      </c>
    </row>
    <row r="521" s="46" customFormat="true" ht="18.75" hidden="false" customHeight="true" outlineLevel="0" collapsed="false">
      <c r="A521" s="8" t="n">
        <v>369</v>
      </c>
      <c r="B521" s="122" t="n">
        <v>17</v>
      </c>
      <c r="C521" s="122" t="n">
        <v>2120715757</v>
      </c>
      <c r="D521" s="123" t="s">
        <v>406</v>
      </c>
      <c r="E521" s="124" t="s">
        <v>318</v>
      </c>
      <c r="F521" s="125" t="s">
        <v>572</v>
      </c>
      <c r="G521" s="125" t="s">
        <v>192</v>
      </c>
      <c r="H521" s="125"/>
      <c r="I521" s="125"/>
      <c r="J521" s="125"/>
      <c r="K521" s="125"/>
      <c r="L521" s="126" t="n">
        <v>0</v>
      </c>
    </row>
    <row r="522" s="46" customFormat="true" ht="18.75" hidden="false" customHeight="true" outlineLevel="0" collapsed="false">
      <c r="A522" s="8" t="n">
        <v>370</v>
      </c>
      <c r="B522" s="122" t="n">
        <v>18</v>
      </c>
      <c r="C522" s="122" t="n">
        <v>1921715748</v>
      </c>
      <c r="D522" s="123" t="s">
        <v>621</v>
      </c>
      <c r="E522" s="124" t="s">
        <v>622</v>
      </c>
      <c r="F522" s="125" t="s">
        <v>572</v>
      </c>
      <c r="G522" s="125" t="s">
        <v>200</v>
      </c>
      <c r="H522" s="125"/>
      <c r="I522" s="125"/>
      <c r="J522" s="125"/>
      <c r="K522" s="125"/>
      <c r="L522" s="126" t="n">
        <v>0</v>
      </c>
    </row>
    <row r="523" s="46" customFormat="true" ht="18.75" hidden="false" customHeight="true" outlineLevel="0" collapsed="false">
      <c r="A523" s="8" t="n">
        <v>371</v>
      </c>
      <c r="B523" s="122" t="n">
        <v>19</v>
      </c>
      <c r="C523" s="122" t="n">
        <v>2020516625</v>
      </c>
      <c r="D523" s="123" t="s">
        <v>623</v>
      </c>
      <c r="E523" s="124" t="s">
        <v>133</v>
      </c>
      <c r="F523" s="125" t="s">
        <v>572</v>
      </c>
      <c r="G523" s="125" t="s">
        <v>192</v>
      </c>
      <c r="H523" s="125"/>
      <c r="I523" s="125"/>
      <c r="J523" s="125"/>
      <c r="K523" s="125"/>
      <c r="L523" s="126" t="n">
        <v>0</v>
      </c>
    </row>
    <row r="524" s="46" customFormat="true" ht="18.75" hidden="false" customHeight="true" outlineLevel="0" collapsed="false">
      <c r="A524" s="8" t="n">
        <v>372</v>
      </c>
      <c r="B524" s="122" t="n">
        <v>20</v>
      </c>
      <c r="C524" s="122" t="n">
        <v>2120715777</v>
      </c>
      <c r="D524" s="123" t="s">
        <v>624</v>
      </c>
      <c r="E524" s="124" t="s">
        <v>133</v>
      </c>
      <c r="F524" s="125" t="s">
        <v>572</v>
      </c>
      <c r="G524" s="125" t="s">
        <v>192</v>
      </c>
      <c r="H524" s="125"/>
      <c r="I524" s="125"/>
      <c r="J524" s="125"/>
      <c r="K524" s="125"/>
      <c r="L524" s="126" t="n">
        <v>0</v>
      </c>
    </row>
    <row r="525" s="46" customFormat="true" ht="18.75" hidden="false" customHeight="true" outlineLevel="0" collapsed="false">
      <c r="A525" s="8" t="n">
        <v>373</v>
      </c>
      <c r="B525" s="122" t="n">
        <v>21</v>
      </c>
      <c r="C525" s="122" t="n">
        <v>2220716955</v>
      </c>
      <c r="D525" s="123" t="s">
        <v>625</v>
      </c>
      <c r="E525" s="124" t="s">
        <v>133</v>
      </c>
      <c r="F525" s="125" t="s">
        <v>572</v>
      </c>
      <c r="G525" s="125" t="s">
        <v>573</v>
      </c>
      <c r="H525" s="125"/>
      <c r="I525" s="125"/>
      <c r="J525" s="125"/>
      <c r="K525" s="125"/>
      <c r="L525" s="126" t="n">
        <v>0</v>
      </c>
    </row>
    <row r="526" s="46" customFormat="true" ht="18.75" hidden="false" customHeight="true" outlineLevel="0" collapsed="false">
      <c r="A526" s="8" t="n">
        <v>374</v>
      </c>
      <c r="B526" s="122" t="n">
        <v>22</v>
      </c>
      <c r="C526" s="122" t="n">
        <v>2120715782</v>
      </c>
      <c r="D526" s="123" t="s">
        <v>626</v>
      </c>
      <c r="E526" s="124" t="s">
        <v>502</v>
      </c>
      <c r="F526" s="125" t="s">
        <v>572</v>
      </c>
      <c r="G526" s="125" t="s">
        <v>192</v>
      </c>
      <c r="H526" s="125"/>
      <c r="I526" s="125"/>
      <c r="J526" s="125"/>
      <c r="K526" s="125"/>
      <c r="L526" s="126" t="n">
        <v>0</v>
      </c>
    </row>
    <row r="527" s="46" customFormat="true" ht="18.75" hidden="false" customHeight="true" outlineLevel="0" collapsed="false">
      <c r="A527" s="8" t="s">
        <v>796</v>
      </c>
      <c r="B527" s="122" t="n">
        <v>23</v>
      </c>
      <c r="C527" s="122"/>
      <c r="D527" s="123"/>
      <c r="E527" s="124"/>
      <c r="F527" s="125"/>
      <c r="G527" s="125"/>
      <c r="H527" s="125"/>
      <c r="I527" s="125"/>
      <c r="J527" s="125"/>
      <c r="K527" s="125"/>
      <c r="L527" s="126"/>
    </row>
    <row r="528" s="46" customFormat="true" ht="18.75" hidden="false" customHeight="true" outlineLevel="0" collapsed="false">
      <c r="A528" s="8" t="s">
        <v>796</v>
      </c>
      <c r="B528" s="122" t="n">
        <v>24</v>
      </c>
      <c r="C528" s="122"/>
      <c r="D528" s="123"/>
      <c r="E528" s="124"/>
      <c r="F528" s="125"/>
      <c r="G528" s="125"/>
      <c r="H528" s="125"/>
      <c r="I528" s="125"/>
      <c r="J528" s="125"/>
      <c r="K528" s="125"/>
      <c r="L528" s="126"/>
    </row>
    <row r="529" s="46" customFormat="true" ht="18.75" hidden="false" customHeight="true" outlineLevel="0" collapsed="false">
      <c r="A529" s="8" t="s">
        <v>796</v>
      </c>
      <c r="B529" s="122" t="n">
        <v>25</v>
      </c>
      <c r="C529" s="122"/>
      <c r="D529" s="123"/>
      <c r="E529" s="124"/>
      <c r="F529" s="125"/>
      <c r="G529" s="125"/>
      <c r="H529" s="125"/>
      <c r="I529" s="125"/>
      <c r="J529" s="125"/>
      <c r="K529" s="125"/>
      <c r="L529" s="126"/>
    </row>
    <row r="530" s="46" customFormat="true" ht="18.75" hidden="false" customHeight="true" outlineLevel="0" collapsed="false">
      <c r="A530" s="8" t="s">
        <v>796</v>
      </c>
      <c r="B530" s="122" t="n">
        <v>26</v>
      </c>
      <c r="C530" s="122"/>
      <c r="D530" s="123"/>
      <c r="E530" s="124"/>
      <c r="F530" s="125"/>
      <c r="G530" s="125"/>
      <c r="H530" s="125"/>
      <c r="I530" s="125"/>
      <c r="J530" s="125"/>
      <c r="K530" s="125"/>
      <c r="L530" s="126"/>
    </row>
    <row r="531" s="46" customFormat="true" ht="18.75" hidden="false" customHeight="true" outlineLevel="0" collapsed="false">
      <c r="A531" s="8" t="s">
        <v>796</v>
      </c>
      <c r="B531" s="122" t="n">
        <v>27</v>
      </c>
      <c r="C531" s="122"/>
      <c r="D531" s="123"/>
      <c r="E531" s="124"/>
      <c r="F531" s="125"/>
      <c r="G531" s="125"/>
      <c r="H531" s="125"/>
      <c r="I531" s="125"/>
      <c r="J531" s="125"/>
      <c r="K531" s="125"/>
      <c r="L531" s="126"/>
    </row>
    <row r="532" s="46" customFormat="true" ht="18.75" hidden="false" customHeight="true" outlineLevel="0" collapsed="false">
      <c r="A532" s="8" t="s">
        <v>796</v>
      </c>
      <c r="B532" s="122" t="n">
        <v>28</v>
      </c>
      <c r="C532" s="122"/>
      <c r="D532" s="123"/>
      <c r="E532" s="124"/>
      <c r="F532" s="125"/>
      <c r="G532" s="125"/>
      <c r="H532" s="125"/>
      <c r="I532" s="125"/>
      <c r="J532" s="125"/>
      <c r="K532" s="125"/>
      <c r="L532" s="126"/>
    </row>
    <row r="533" s="127" customFormat="true" ht="18.75" hidden="false" customHeight="true" outlineLevel="0" collapsed="false">
      <c r="B533" s="128" t="s">
        <v>788</v>
      </c>
      <c r="D533" s="129"/>
      <c r="E533" s="128"/>
      <c r="F533" s="128"/>
      <c r="G533" s="112" t="s">
        <v>814</v>
      </c>
      <c r="H533" s="128" t="s">
        <v>798</v>
      </c>
      <c r="I533" s="128"/>
    </row>
    <row r="534" s="36" customFormat="true" ht="15" hidden="false" customHeight="true" outlineLevel="0" collapsed="false">
      <c r="A534" s="25"/>
      <c r="B534" s="116" t="s">
        <v>28</v>
      </c>
      <c r="C534" s="117" t="s">
        <v>791</v>
      </c>
      <c r="D534" s="118" t="s">
        <v>30</v>
      </c>
      <c r="E534" s="119" t="s">
        <v>31</v>
      </c>
      <c r="F534" s="117" t="s">
        <v>792</v>
      </c>
      <c r="G534" s="117" t="s">
        <v>765</v>
      </c>
      <c r="H534" s="117" t="s">
        <v>793</v>
      </c>
      <c r="I534" s="117" t="s">
        <v>794</v>
      </c>
      <c r="J534" s="117" t="s">
        <v>795</v>
      </c>
      <c r="K534" s="117"/>
      <c r="L534" s="117" t="s">
        <v>773</v>
      </c>
    </row>
    <row r="535" s="36" customFormat="true" ht="12.75" hidden="false" customHeight="false" outlineLevel="0" collapsed="false">
      <c r="A535" s="25"/>
      <c r="B535" s="116"/>
      <c r="C535" s="117"/>
      <c r="D535" s="118"/>
      <c r="E535" s="119"/>
      <c r="F535" s="117"/>
      <c r="G535" s="117"/>
      <c r="H535" s="117"/>
      <c r="I535" s="117"/>
      <c r="J535" s="120" t="s">
        <v>767</v>
      </c>
      <c r="K535" s="120" t="s">
        <v>768</v>
      </c>
      <c r="L535" s="117"/>
    </row>
    <row r="536" s="46" customFormat="true" ht="18.75" hidden="false" customHeight="true" outlineLevel="0" collapsed="false">
      <c r="A536" s="8" t="n">
        <v>375</v>
      </c>
      <c r="B536" s="122" t="n">
        <v>1</v>
      </c>
      <c r="C536" s="122" t="n">
        <v>2221716967</v>
      </c>
      <c r="D536" s="123" t="s">
        <v>627</v>
      </c>
      <c r="E536" s="124" t="s">
        <v>628</v>
      </c>
      <c r="F536" s="125" t="s">
        <v>572</v>
      </c>
      <c r="G536" s="125" t="s">
        <v>573</v>
      </c>
      <c r="H536" s="125"/>
      <c r="I536" s="125"/>
      <c r="J536" s="125"/>
      <c r="K536" s="125"/>
      <c r="L536" s="126" t="n">
        <v>0</v>
      </c>
    </row>
    <row r="537" s="46" customFormat="true" ht="18.75" hidden="false" customHeight="true" outlineLevel="0" collapsed="false">
      <c r="A537" s="8" t="n">
        <v>376</v>
      </c>
      <c r="B537" s="122" t="n">
        <v>2</v>
      </c>
      <c r="C537" s="122" t="n">
        <v>2220716979</v>
      </c>
      <c r="D537" s="123" t="s">
        <v>629</v>
      </c>
      <c r="E537" s="124" t="s">
        <v>630</v>
      </c>
      <c r="F537" s="125" t="s">
        <v>572</v>
      </c>
      <c r="G537" s="125" t="s">
        <v>573</v>
      </c>
      <c r="H537" s="125"/>
      <c r="I537" s="125"/>
      <c r="J537" s="125"/>
      <c r="K537" s="125"/>
      <c r="L537" s="126" t="n">
        <v>0</v>
      </c>
    </row>
    <row r="538" s="46" customFormat="true" ht="18.75" hidden="false" customHeight="true" outlineLevel="0" collapsed="false">
      <c r="A538" s="8" t="n">
        <v>377</v>
      </c>
      <c r="B538" s="122" t="n">
        <v>3</v>
      </c>
      <c r="C538" s="122" t="n">
        <v>2120717897</v>
      </c>
      <c r="D538" s="123" t="s">
        <v>423</v>
      </c>
      <c r="E538" s="124" t="s">
        <v>425</v>
      </c>
      <c r="F538" s="125" t="s">
        <v>572</v>
      </c>
      <c r="G538" s="125" t="s">
        <v>192</v>
      </c>
      <c r="H538" s="125"/>
      <c r="I538" s="125"/>
      <c r="J538" s="125"/>
      <c r="K538" s="125"/>
      <c r="L538" s="126" t="n">
        <v>0</v>
      </c>
    </row>
    <row r="539" s="46" customFormat="true" ht="18.75" hidden="false" customHeight="true" outlineLevel="0" collapsed="false">
      <c r="A539" s="8" t="n">
        <v>378</v>
      </c>
      <c r="B539" s="122" t="n">
        <v>4</v>
      </c>
      <c r="C539" s="122" t="n">
        <v>2121715819</v>
      </c>
      <c r="D539" s="123" t="s">
        <v>631</v>
      </c>
      <c r="E539" s="124" t="s">
        <v>143</v>
      </c>
      <c r="F539" s="125" t="s">
        <v>572</v>
      </c>
      <c r="G539" s="125" t="s">
        <v>192</v>
      </c>
      <c r="H539" s="125"/>
      <c r="I539" s="125"/>
      <c r="J539" s="125"/>
      <c r="K539" s="125"/>
      <c r="L539" s="126" t="n">
        <v>0</v>
      </c>
    </row>
    <row r="540" s="46" customFormat="true" ht="18.75" hidden="false" customHeight="true" outlineLevel="0" collapsed="false">
      <c r="A540" s="8" t="n">
        <v>379</v>
      </c>
      <c r="B540" s="122" t="n">
        <v>5</v>
      </c>
      <c r="C540" s="122" t="n">
        <v>2121154283</v>
      </c>
      <c r="D540" s="123" t="s">
        <v>632</v>
      </c>
      <c r="E540" s="124" t="s">
        <v>633</v>
      </c>
      <c r="F540" s="125" t="s">
        <v>572</v>
      </c>
      <c r="G540" s="125" t="s">
        <v>192</v>
      </c>
      <c r="H540" s="125"/>
      <c r="I540" s="125"/>
      <c r="J540" s="125"/>
      <c r="K540" s="125"/>
      <c r="L540" s="126" t="n">
        <v>0</v>
      </c>
    </row>
    <row r="541" s="46" customFormat="true" ht="18.75" hidden="false" customHeight="true" outlineLevel="0" collapsed="false">
      <c r="A541" s="8" t="n">
        <v>380</v>
      </c>
      <c r="B541" s="122" t="n">
        <v>6</v>
      </c>
      <c r="C541" s="122" t="n">
        <v>2020717957</v>
      </c>
      <c r="D541" s="123" t="s">
        <v>215</v>
      </c>
      <c r="E541" s="124" t="s">
        <v>330</v>
      </c>
      <c r="F541" s="125" t="s">
        <v>572</v>
      </c>
      <c r="G541" s="125" t="s">
        <v>50</v>
      </c>
      <c r="H541" s="125"/>
      <c r="I541" s="125"/>
      <c r="J541" s="125"/>
      <c r="K541" s="125"/>
      <c r="L541" s="126" t="n">
        <v>0</v>
      </c>
    </row>
    <row r="542" s="46" customFormat="true" ht="18.75" hidden="false" customHeight="true" outlineLevel="0" collapsed="false">
      <c r="A542" s="8" t="n">
        <v>381</v>
      </c>
      <c r="B542" s="122" t="n">
        <v>7</v>
      </c>
      <c r="C542" s="122" t="n">
        <v>2121713688</v>
      </c>
      <c r="D542" s="123" t="s">
        <v>250</v>
      </c>
      <c r="E542" s="124" t="s">
        <v>146</v>
      </c>
      <c r="F542" s="125" t="s">
        <v>572</v>
      </c>
      <c r="G542" s="125" t="s">
        <v>192</v>
      </c>
      <c r="H542" s="125"/>
      <c r="I542" s="125"/>
      <c r="J542" s="125"/>
      <c r="K542" s="125"/>
      <c r="L542" s="126" t="n">
        <v>0</v>
      </c>
    </row>
    <row r="543" s="46" customFormat="true" ht="18.75" hidden="false" customHeight="true" outlineLevel="0" collapsed="false">
      <c r="A543" s="8" t="n">
        <v>382</v>
      </c>
      <c r="B543" s="122" t="n">
        <v>8</v>
      </c>
      <c r="C543" s="122" t="n">
        <v>2220716997</v>
      </c>
      <c r="D543" s="123" t="s">
        <v>634</v>
      </c>
      <c r="E543" s="124" t="s">
        <v>514</v>
      </c>
      <c r="F543" s="125" t="s">
        <v>572</v>
      </c>
      <c r="G543" s="125" t="s">
        <v>573</v>
      </c>
      <c r="H543" s="125"/>
      <c r="I543" s="125"/>
      <c r="J543" s="125"/>
      <c r="K543" s="125"/>
      <c r="L543" s="126" t="n">
        <v>0</v>
      </c>
    </row>
    <row r="544" s="46" customFormat="true" ht="18.75" hidden="false" customHeight="true" outlineLevel="0" collapsed="false">
      <c r="A544" s="8" t="n">
        <v>383</v>
      </c>
      <c r="B544" s="122" t="n">
        <v>9</v>
      </c>
      <c r="C544" s="122" t="n">
        <v>2220714116</v>
      </c>
      <c r="D544" s="123" t="s">
        <v>497</v>
      </c>
      <c r="E544" s="124" t="s">
        <v>149</v>
      </c>
      <c r="F544" s="125" t="s">
        <v>572</v>
      </c>
      <c r="G544" s="125" t="s">
        <v>573</v>
      </c>
      <c r="H544" s="125"/>
      <c r="I544" s="125"/>
      <c r="J544" s="125"/>
      <c r="K544" s="125"/>
      <c r="L544" s="126" t="n">
        <v>0</v>
      </c>
    </row>
    <row r="545" s="46" customFormat="true" ht="18.75" hidden="false" customHeight="true" outlineLevel="0" collapsed="false">
      <c r="A545" s="8" t="n">
        <v>384</v>
      </c>
      <c r="B545" s="122" t="n">
        <v>10</v>
      </c>
      <c r="C545" s="122" t="n">
        <v>2120718388</v>
      </c>
      <c r="D545" s="123" t="s">
        <v>635</v>
      </c>
      <c r="E545" s="124" t="s">
        <v>336</v>
      </c>
      <c r="F545" s="125" t="s">
        <v>572</v>
      </c>
      <c r="G545" s="125" t="s">
        <v>192</v>
      </c>
      <c r="H545" s="125"/>
      <c r="I545" s="125"/>
      <c r="J545" s="125"/>
      <c r="K545" s="125"/>
      <c r="L545" s="126" t="n">
        <v>0</v>
      </c>
    </row>
    <row r="546" s="46" customFormat="true" ht="18.75" hidden="false" customHeight="true" outlineLevel="0" collapsed="false">
      <c r="A546" s="8" t="n">
        <v>385</v>
      </c>
      <c r="B546" s="122" t="n">
        <v>11</v>
      </c>
      <c r="C546" s="122" t="n">
        <v>2121719607</v>
      </c>
      <c r="D546" s="123" t="s">
        <v>636</v>
      </c>
      <c r="E546" s="124" t="s">
        <v>152</v>
      </c>
      <c r="F546" s="125" t="s">
        <v>572</v>
      </c>
      <c r="G546" s="125" t="s">
        <v>192</v>
      </c>
      <c r="H546" s="125"/>
      <c r="I546" s="125"/>
      <c r="J546" s="125"/>
      <c r="K546" s="125"/>
      <c r="L546" s="126" t="s">
        <v>57</v>
      </c>
    </row>
    <row r="547" s="46" customFormat="true" ht="18.75" hidden="false" customHeight="true" outlineLevel="0" collapsed="false">
      <c r="A547" s="8" t="n">
        <v>386</v>
      </c>
      <c r="B547" s="122" t="n">
        <v>12</v>
      </c>
      <c r="C547" s="122" t="n">
        <v>2020715728</v>
      </c>
      <c r="D547" s="123" t="s">
        <v>637</v>
      </c>
      <c r="E547" s="124" t="s">
        <v>341</v>
      </c>
      <c r="F547" s="125" t="s">
        <v>572</v>
      </c>
      <c r="G547" s="125" t="s">
        <v>573</v>
      </c>
      <c r="H547" s="125"/>
      <c r="I547" s="125"/>
      <c r="J547" s="125"/>
      <c r="K547" s="125"/>
      <c r="L547" s="126" t="n">
        <v>0</v>
      </c>
    </row>
    <row r="548" s="46" customFormat="true" ht="18.75" hidden="false" customHeight="true" outlineLevel="0" collapsed="false">
      <c r="A548" s="8" t="n">
        <v>387</v>
      </c>
      <c r="B548" s="122" t="n">
        <v>13</v>
      </c>
      <c r="C548" s="122" t="n">
        <v>2120718517</v>
      </c>
      <c r="D548" s="123" t="s">
        <v>638</v>
      </c>
      <c r="E548" s="124" t="s">
        <v>341</v>
      </c>
      <c r="F548" s="125" t="s">
        <v>572</v>
      </c>
      <c r="G548" s="125" t="s">
        <v>197</v>
      </c>
      <c r="H548" s="125"/>
      <c r="I548" s="125"/>
      <c r="J548" s="125"/>
      <c r="K548" s="125"/>
      <c r="L548" s="126" t="n">
        <v>0</v>
      </c>
    </row>
    <row r="549" s="46" customFormat="true" ht="18.75" hidden="false" customHeight="true" outlineLevel="0" collapsed="false">
      <c r="A549" s="8" t="n">
        <v>388</v>
      </c>
      <c r="B549" s="122" t="n">
        <v>14</v>
      </c>
      <c r="C549" s="122" t="n">
        <v>2120717896</v>
      </c>
      <c r="D549" s="123" t="s">
        <v>368</v>
      </c>
      <c r="E549" s="124" t="s">
        <v>345</v>
      </c>
      <c r="F549" s="125" t="s">
        <v>572</v>
      </c>
      <c r="G549" s="125" t="s">
        <v>192</v>
      </c>
      <c r="H549" s="125"/>
      <c r="I549" s="125"/>
      <c r="J549" s="125"/>
      <c r="K549" s="125"/>
      <c r="L549" s="126" t="n">
        <v>0</v>
      </c>
    </row>
    <row r="550" s="46" customFormat="true" ht="18.75" hidden="false" customHeight="true" outlineLevel="0" collapsed="false">
      <c r="A550" s="8" t="n">
        <v>389</v>
      </c>
      <c r="B550" s="122" t="n">
        <v>15</v>
      </c>
      <c r="C550" s="122" t="n">
        <v>2120715870</v>
      </c>
      <c r="D550" s="123" t="s">
        <v>238</v>
      </c>
      <c r="E550" s="124" t="s">
        <v>523</v>
      </c>
      <c r="F550" s="125" t="s">
        <v>572</v>
      </c>
      <c r="G550" s="125" t="s">
        <v>192</v>
      </c>
      <c r="H550" s="125"/>
      <c r="I550" s="125"/>
      <c r="J550" s="125"/>
      <c r="K550" s="125"/>
      <c r="L550" s="126" t="n">
        <v>0</v>
      </c>
    </row>
    <row r="551" s="46" customFormat="true" ht="18.75" hidden="false" customHeight="true" outlineLevel="0" collapsed="false">
      <c r="A551" s="8" t="n">
        <v>390</v>
      </c>
      <c r="B551" s="122" t="n">
        <v>16</v>
      </c>
      <c r="C551" s="122" t="n">
        <v>2120715872</v>
      </c>
      <c r="D551" s="123" t="s">
        <v>639</v>
      </c>
      <c r="E551" s="124" t="s">
        <v>430</v>
      </c>
      <c r="F551" s="125" t="s">
        <v>572</v>
      </c>
      <c r="G551" s="125" t="s">
        <v>192</v>
      </c>
      <c r="H551" s="125"/>
      <c r="I551" s="125"/>
      <c r="J551" s="125"/>
      <c r="K551" s="125"/>
      <c r="L551" s="126" t="n">
        <v>0</v>
      </c>
    </row>
    <row r="552" s="46" customFormat="true" ht="18.75" hidden="false" customHeight="true" outlineLevel="0" collapsed="false">
      <c r="A552" s="8" t="n">
        <v>391</v>
      </c>
      <c r="B552" s="122" t="n">
        <v>17</v>
      </c>
      <c r="C552" s="122" t="n">
        <v>2120715874</v>
      </c>
      <c r="D552" s="123" t="s">
        <v>640</v>
      </c>
      <c r="E552" s="124" t="s">
        <v>430</v>
      </c>
      <c r="F552" s="125" t="s">
        <v>572</v>
      </c>
      <c r="G552" s="125" t="s">
        <v>192</v>
      </c>
      <c r="H552" s="125"/>
      <c r="I552" s="125"/>
      <c r="J552" s="125"/>
      <c r="K552" s="125"/>
      <c r="L552" s="126" t="n">
        <v>0</v>
      </c>
    </row>
    <row r="553" s="46" customFormat="true" ht="18.75" hidden="false" customHeight="true" outlineLevel="0" collapsed="false">
      <c r="A553" s="8" t="n">
        <v>392</v>
      </c>
      <c r="B553" s="122" t="n">
        <v>18</v>
      </c>
      <c r="C553" s="122" t="n">
        <v>2121716695</v>
      </c>
      <c r="D553" s="123" t="s">
        <v>641</v>
      </c>
      <c r="E553" s="124" t="s">
        <v>432</v>
      </c>
      <c r="F553" s="125" t="s">
        <v>572</v>
      </c>
      <c r="G553" s="125" t="s">
        <v>197</v>
      </c>
      <c r="H553" s="125"/>
      <c r="I553" s="125"/>
      <c r="J553" s="125"/>
      <c r="K553" s="125"/>
      <c r="L553" s="126" t="n">
        <v>0</v>
      </c>
    </row>
    <row r="554" s="46" customFormat="true" ht="18.75" hidden="false" customHeight="true" outlineLevel="0" collapsed="false">
      <c r="A554" s="8" t="n">
        <v>393</v>
      </c>
      <c r="B554" s="122" t="n">
        <v>19</v>
      </c>
      <c r="C554" s="122" t="n">
        <v>2220718141</v>
      </c>
      <c r="D554" s="123" t="s">
        <v>642</v>
      </c>
      <c r="E554" s="124" t="s">
        <v>157</v>
      </c>
      <c r="F554" s="125" t="s">
        <v>572</v>
      </c>
      <c r="G554" s="125" t="s">
        <v>573</v>
      </c>
      <c r="H554" s="125"/>
      <c r="I554" s="125"/>
      <c r="J554" s="125"/>
      <c r="K554" s="125"/>
      <c r="L554" s="126" t="n">
        <v>0</v>
      </c>
    </row>
    <row r="555" s="46" customFormat="true" ht="18.75" hidden="false" customHeight="true" outlineLevel="0" collapsed="false">
      <c r="A555" s="8" t="n">
        <v>394</v>
      </c>
      <c r="B555" s="122" t="n">
        <v>20</v>
      </c>
      <c r="C555" s="122" t="n">
        <v>2120713732</v>
      </c>
      <c r="D555" s="123" t="s">
        <v>643</v>
      </c>
      <c r="E555" s="124" t="s">
        <v>160</v>
      </c>
      <c r="F555" s="125" t="s">
        <v>572</v>
      </c>
      <c r="G555" s="125" t="s">
        <v>192</v>
      </c>
      <c r="H555" s="125"/>
      <c r="I555" s="125"/>
      <c r="J555" s="125"/>
      <c r="K555" s="125"/>
      <c r="L555" s="126" t="n">
        <v>0</v>
      </c>
    </row>
    <row r="556" s="46" customFormat="true" ht="18.75" hidden="false" customHeight="true" outlineLevel="0" collapsed="false">
      <c r="A556" s="8" t="n">
        <v>395</v>
      </c>
      <c r="B556" s="122" t="n">
        <v>21</v>
      </c>
      <c r="C556" s="122" t="n">
        <v>2120357618</v>
      </c>
      <c r="D556" s="123" t="s">
        <v>644</v>
      </c>
      <c r="E556" s="124" t="s">
        <v>163</v>
      </c>
      <c r="F556" s="125" t="s">
        <v>572</v>
      </c>
      <c r="G556" s="125" t="s">
        <v>192</v>
      </c>
      <c r="H556" s="125"/>
      <c r="I556" s="125"/>
      <c r="J556" s="125"/>
      <c r="K556" s="125"/>
      <c r="L556" s="126" t="n">
        <v>0</v>
      </c>
    </row>
    <row r="557" s="46" customFormat="true" ht="18.75" hidden="false" customHeight="true" outlineLevel="0" collapsed="false">
      <c r="A557" s="8" t="n">
        <v>396</v>
      </c>
      <c r="B557" s="122" t="n">
        <v>22</v>
      </c>
      <c r="C557" s="122" t="n">
        <v>2120715892</v>
      </c>
      <c r="D557" s="123" t="s">
        <v>645</v>
      </c>
      <c r="E557" s="124" t="s">
        <v>163</v>
      </c>
      <c r="F557" s="125" t="s">
        <v>572</v>
      </c>
      <c r="G557" s="125" t="s">
        <v>192</v>
      </c>
      <c r="H557" s="125"/>
      <c r="I557" s="125"/>
      <c r="J557" s="125"/>
      <c r="K557" s="125"/>
      <c r="L557" s="126" t="n">
        <v>0</v>
      </c>
    </row>
    <row r="558" s="46" customFormat="true" ht="18.75" hidden="false" customHeight="true" outlineLevel="0" collapsed="false">
      <c r="A558" s="8" t="s">
        <v>796</v>
      </c>
      <c r="B558" s="122" t="n">
        <v>23</v>
      </c>
      <c r="C558" s="122"/>
      <c r="D558" s="123"/>
      <c r="E558" s="124"/>
      <c r="F558" s="125"/>
      <c r="G558" s="125"/>
      <c r="H558" s="125"/>
      <c r="I558" s="125"/>
      <c r="J558" s="125"/>
      <c r="K558" s="125"/>
      <c r="L558" s="126"/>
    </row>
    <row r="559" s="46" customFormat="true" ht="18.75" hidden="false" customHeight="true" outlineLevel="0" collapsed="false">
      <c r="A559" s="8" t="s">
        <v>796</v>
      </c>
      <c r="B559" s="122" t="n">
        <v>24</v>
      </c>
      <c r="C559" s="122"/>
      <c r="D559" s="123"/>
      <c r="E559" s="124"/>
      <c r="F559" s="125"/>
      <c r="G559" s="125"/>
      <c r="H559" s="125"/>
      <c r="I559" s="125"/>
      <c r="J559" s="125"/>
      <c r="K559" s="125"/>
      <c r="L559" s="126"/>
    </row>
    <row r="560" s="46" customFormat="true" ht="18.75" hidden="false" customHeight="true" outlineLevel="0" collapsed="false">
      <c r="A560" s="8" t="s">
        <v>796</v>
      </c>
      <c r="B560" s="122" t="n">
        <v>25</v>
      </c>
      <c r="C560" s="122"/>
      <c r="D560" s="123"/>
      <c r="E560" s="124"/>
      <c r="F560" s="125"/>
      <c r="G560" s="125"/>
      <c r="H560" s="125"/>
      <c r="I560" s="125"/>
      <c r="J560" s="125"/>
      <c r="K560" s="125"/>
      <c r="L560" s="126"/>
    </row>
    <row r="561" s="46" customFormat="true" ht="18.75" hidden="false" customHeight="true" outlineLevel="0" collapsed="false">
      <c r="A561" s="8" t="s">
        <v>796</v>
      </c>
      <c r="B561" s="122" t="n">
        <v>26</v>
      </c>
      <c r="C561" s="122"/>
      <c r="D561" s="123"/>
      <c r="E561" s="124"/>
      <c r="F561" s="125"/>
      <c r="G561" s="125"/>
      <c r="H561" s="125"/>
      <c r="I561" s="125"/>
      <c r="J561" s="125"/>
      <c r="K561" s="125"/>
      <c r="L561" s="126"/>
    </row>
    <row r="562" s="46" customFormat="true" ht="18.75" hidden="false" customHeight="true" outlineLevel="0" collapsed="false">
      <c r="A562" s="8" t="s">
        <v>796</v>
      </c>
      <c r="B562" s="122" t="n">
        <v>27</v>
      </c>
      <c r="C562" s="122"/>
      <c r="D562" s="123"/>
      <c r="E562" s="124"/>
      <c r="F562" s="125"/>
      <c r="G562" s="125"/>
      <c r="H562" s="125"/>
      <c r="I562" s="125"/>
      <c r="J562" s="125"/>
      <c r="K562" s="125"/>
      <c r="L562" s="126"/>
    </row>
    <row r="563" s="46" customFormat="true" ht="18.75" hidden="false" customHeight="true" outlineLevel="0" collapsed="false">
      <c r="A563" s="8" t="s">
        <v>796</v>
      </c>
      <c r="B563" s="122" t="n">
        <v>28</v>
      </c>
      <c r="C563" s="122"/>
      <c r="D563" s="123"/>
      <c r="E563" s="124"/>
      <c r="F563" s="125"/>
      <c r="G563" s="125"/>
      <c r="H563" s="125"/>
      <c r="I563" s="125"/>
      <c r="J563" s="125"/>
      <c r="K563" s="125"/>
      <c r="L563" s="126"/>
    </row>
    <row r="564" s="127" customFormat="true" ht="18.75" hidden="false" customHeight="true" outlineLevel="0" collapsed="false">
      <c r="B564" s="128" t="s">
        <v>788</v>
      </c>
      <c r="D564" s="129"/>
      <c r="E564" s="128"/>
      <c r="F564" s="128"/>
      <c r="G564" s="112" t="s">
        <v>815</v>
      </c>
      <c r="H564" s="128" t="s">
        <v>798</v>
      </c>
      <c r="I564" s="128"/>
    </row>
    <row r="565" s="36" customFormat="true" ht="15" hidden="false" customHeight="true" outlineLevel="0" collapsed="false">
      <c r="A565" s="25"/>
      <c r="B565" s="116" t="s">
        <v>28</v>
      </c>
      <c r="C565" s="117" t="s">
        <v>791</v>
      </c>
      <c r="D565" s="118" t="s">
        <v>30</v>
      </c>
      <c r="E565" s="119" t="s">
        <v>31</v>
      </c>
      <c r="F565" s="117" t="s">
        <v>792</v>
      </c>
      <c r="G565" s="117" t="s">
        <v>765</v>
      </c>
      <c r="H565" s="117" t="s">
        <v>793</v>
      </c>
      <c r="I565" s="117" t="s">
        <v>794</v>
      </c>
      <c r="J565" s="117" t="s">
        <v>795</v>
      </c>
      <c r="K565" s="117"/>
      <c r="L565" s="117" t="s">
        <v>773</v>
      </c>
    </row>
    <row r="566" s="36" customFormat="true" ht="12.75" hidden="false" customHeight="false" outlineLevel="0" collapsed="false">
      <c r="A566" s="25"/>
      <c r="B566" s="116"/>
      <c r="C566" s="117"/>
      <c r="D566" s="118"/>
      <c r="E566" s="119"/>
      <c r="F566" s="117"/>
      <c r="G566" s="117"/>
      <c r="H566" s="117"/>
      <c r="I566" s="117"/>
      <c r="J566" s="120" t="s">
        <v>767</v>
      </c>
      <c r="K566" s="120" t="s">
        <v>768</v>
      </c>
      <c r="L566" s="117"/>
    </row>
    <row r="567" s="46" customFormat="true" ht="18.75" hidden="false" customHeight="true" outlineLevel="0" collapsed="false">
      <c r="A567" s="8" t="n">
        <v>397</v>
      </c>
      <c r="B567" s="122" t="n">
        <v>1</v>
      </c>
      <c r="C567" s="122" t="n">
        <v>2121715898</v>
      </c>
      <c r="D567" s="123" t="s">
        <v>646</v>
      </c>
      <c r="E567" s="124" t="s">
        <v>647</v>
      </c>
      <c r="F567" s="125" t="s">
        <v>572</v>
      </c>
      <c r="G567" s="125" t="s">
        <v>192</v>
      </c>
      <c r="H567" s="125"/>
      <c r="I567" s="125"/>
      <c r="J567" s="125"/>
      <c r="K567" s="125"/>
      <c r="L567" s="126" t="s">
        <v>57</v>
      </c>
    </row>
    <row r="568" s="46" customFormat="true" ht="18.75" hidden="false" customHeight="true" outlineLevel="0" collapsed="false">
      <c r="A568" s="8" t="n">
        <v>398</v>
      </c>
      <c r="B568" s="122" t="n">
        <v>2</v>
      </c>
      <c r="C568" s="122" t="n">
        <v>2020717202</v>
      </c>
      <c r="D568" s="123" t="s">
        <v>648</v>
      </c>
      <c r="E568" s="124" t="s">
        <v>166</v>
      </c>
      <c r="F568" s="125" t="s">
        <v>572</v>
      </c>
      <c r="G568" s="125" t="s">
        <v>192</v>
      </c>
      <c r="H568" s="125"/>
      <c r="I568" s="125"/>
      <c r="J568" s="125"/>
      <c r="K568" s="125"/>
      <c r="L568" s="126" t="n">
        <v>0</v>
      </c>
    </row>
    <row r="569" s="46" customFormat="true" ht="18.75" hidden="false" customHeight="true" outlineLevel="0" collapsed="false">
      <c r="A569" s="8" t="n">
        <v>399</v>
      </c>
      <c r="B569" s="122" t="n">
        <v>3</v>
      </c>
      <c r="C569" s="122" t="n">
        <v>2121718480</v>
      </c>
      <c r="D569" s="123" t="s">
        <v>649</v>
      </c>
      <c r="E569" s="124" t="s">
        <v>530</v>
      </c>
      <c r="F569" s="125" t="s">
        <v>572</v>
      </c>
      <c r="G569" s="125" t="s">
        <v>50</v>
      </c>
      <c r="H569" s="125"/>
      <c r="I569" s="125"/>
      <c r="J569" s="125"/>
      <c r="K569" s="125"/>
      <c r="L569" s="126" t="n">
        <v>0</v>
      </c>
    </row>
    <row r="570" s="46" customFormat="true" ht="18.75" hidden="false" customHeight="true" outlineLevel="0" collapsed="false">
      <c r="A570" s="8" t="n">
        <v>400</v>
      </c>
      <c r="B570" s="122" t="n">
        <v>4</v>
      </c>
      <c r="C570" s="122" t="n">
        <v>2121713692</v>
      </c>
      <c r="D570" s="123" t="s">
        <v>650</v>
      </c>
      <c r="E570" s="124" t="s">
        <v>651</v>
      </c>
      <c r="F570" s="125" t="s">
        <v>572</v>
      </c>
      <c r="G570" s="125" t="s">
        <v>192</v>
      </c>
      <c r="H570" s="125"/>
      <c r="I570" s="125"/>
      <c r="J570" s="125"/>
      <c r="K570" s="125"/>
      <c r="L570" s="126" t="n">
        <v>0</v>
      </c>
    </row>
    <row r="571" s="46" customFormat="true" ht="18.75" hidden="false" customHeight="true" outlineLevel="0" collapsed="false">
      <c r="A571" s="8" t="n">
        <v>401</v>
      </c>
      <c r="B571" s="122" t="n">
        <v>5</v>
      </c>
      <c r="C571" s="122" t="n">
        <v>2120713652</v>
      </c>
      <c r="D571" s="123" t="s">
        <v>423</v>
      </c>
      <c r="E571" s="124" t="s">
        <v>171</v>
      </c>
      <c r="F571" s="125" t="s">
        <v>572</v>
      </c>
      <c r="G571" s="125" t="s">
        <v>573</v>
      </c>
      <c r="H571" s="125"/>
      <c r="I571" s="125"/>
      <c r="J571" s="125"/>
      <c r="K571" s="125"/>
      <c r="L571" s="126" t="n">
        <v>0</v>
      </c>
    </row>
    <row r="572" s="46" customFormat="true" ht="18.75" hidden="false" customHeight="true" outlineLevel="0" collapsed="false">
      <c r="A572" s="8" t="n">
        <v>402</v>
      </c>
      <c r="B572" s="122" t="n">
        <v>6</v>
      </c>
      <c r="C572" s="122" t="n">
        <v>2220717128</v>
      </c>
      <c r="D572" s="123" t="s">
        <v>215</v>
      </c>
      <c r="E572" s="124" t="s">
        <v>171</v>
      </c>
      <c r="F572" s="125" t="s">
        <v>572</v>
      </c>
      <c r="G572" s="125" t="s">
        <v>573</v>
      </c>
      <c r="H572" s="125"/>
      <c r="I572" s="125"/>
      <c r="J572" s="125"/>
      <c r="K572" s="125"/>
      <c r="L572" s="126" t="n">
        <v>0</v>
      </c>
    </row>
    <row r="573" s="46" customFormat="true" ht="18.75" hidden="false" customHeight="true" outlineLevel="0" collapsed="false">
      <c r="A573" s="8" t="n">
        <v>403</v>
      </c>
      <c r="B573" s="122" t="n">
        <v>7</v>
      </c>
      <c r="C573" s="122" t="n">
        <v>2120715917</v>
      </c>
      <c r="D573" s="123" t="s">
        <v>652</v>
      </c>
      <c r="E573" s="124" t="s">
        <v>174</v>
      </c>
      <c r="F573" s="125" t="s">
        <v>572</v>
      </c>
      <c r="G573" s="125" t="s">
        <v>192</v>
      </c>
      <c r="H573" s="125"/>
      <c r="I573" s="125"/>
      <c r="J573" s="125"/>
      <c r="K573" s="125"/>
      <c r="L573" s="126" t="n">
        <v>0</v>
      </c>
    </row>
    <row r="574" s="46" customFormat="true" ht="18.75" hidden="false" customHeight="true" outlineLevel="0" collapsed="false">
      <c r="A574" s="8" t="n">
        <v>404</v>
      </c>
      <c r="B574" s="122" t="n">
        <v>8</v>
      </c>
      <c r="C574" s="122" t="n">
        <v>2120719514</v>
      </c>
      <c r="D574" s="123" t="s">
        <v>215</v>
      </c>
      <c r="E574" s="124" t="s">
        <v>653</v>
      </c>
      <c r="F574" s="125" t="s">
        <v>572</v>
      </c>
      <c r="G574" s="125" t="s">
        <v>192</v>
      </c>
      <c r="H574" s="125"/>
      <c r="I574" s="125"/>
      <c r="J574" s="125"/>
      <c r="K574" s="125"/>
      <c r="L574" s="126" t="n">
        <v>0</v>
      </c>
    </row>
    <row r="575" s="46" customFormat="true" ht="18.75" hidden="false" customHeight="true" outlineLevel="0" collapsed="false">
      <c r="A575" s="8" t="n">
        <v>405</v>
      </c>
      <c r="B575" s="122" t="n">
        <v>9</v>
      </c>
      <c r="C575" s="122" t="n">
        <v>2120716680</v>
      </c>
      <c r="D575" s="123" t="s">
        <v>654</v>
      </c>
      <c r="E575" s="124" t="s">
        <v>655</v>
      </c>
      <c r="F575" s="125" t="s">
        <v>572</v>
      </c>
      <c r="G575" s="125" t="s">
        <v>192</v>
      </c>
      <c r="H575" s="125"/>
      <c r="I575" s="125"/>
      <c r="J575" s="125"/>
      <c r="K575" s="125"/>
      <c r="L575" s="126" t="n">
        <v>0</v>
      </c>
    </row>
    <row r="576" s="46" customFormat="true" ht="18.75" hidden="false" customHeight="true" outlineLevel="0" collapsed="false">
      <c r="A576" s="8" t="n">
        <v>406</v>
      </c>
      <c r="B576" s="122" t="n">
        <v>10</v>
      </c>
      <c r="C576" s="122" t="n">
        <v>2221727438</v>
      </c>
      <c r="D576" s="123" t="s">
        <v>656</v>
      </c>
      <c r="E576" s="124" t="s">
        <v>657</v>
      </c>
      <c r="F576" s="125" t="s">
        <v>572</v>
      </c>
      <c r="G576" s="125" t="s">
        <v>298</v>
      </c>
      <c r="H576" s="125"/>
      <c r="I576" s="125"/>
      <c r="J576" s="125"/>
      <c r="K576" s="125"/>
      <c r="L576" s="126" t="n">
        <v>0</v>
      </c>
    </row>
    <row r="577" s="46" customFormat="true" ht="18.75" hidden="false" customHeight="true" outlineLevel="0" collapsed="false">
      <c r="A577" s="8" t="n">
        <v>407</v>
      </c>
      <c r="B577" s="122" t="n">
        <v>11</v>
      </c>
      <c r="C577" s="122" t="n">
        <v>2220717174</v>
      </c>
      <c r="D577" s="123" t="s">
        <v>658</v>
      </c>
      <c r="E577" s="124" t="s">
        <v>185</v>
      </c>
      <c r="F577" s="125" t="s">
        <v>572</v>
      </c>
      <c r="G577" s="125" t="s">
        <v>298</v>
      </c>
      <c r="H577" s="125"/>
      <c r="I577" s="125"/>
      <c r="J577" s="125"/>
      <c r="K577" s="125"/>
      <c r="L577" s="126" t="n">
        <v>0</v>
      </c>
    </row>
    <row r="578" s="46" customFormat="true" ht="18.75" hidden="false" customHeight="true" outlineLevel="0" collapsed="false">
      <c r="A578" s="8" t="n">
        <v>408</v>
      </c>
      <c r="B578" s="122" t="n">
        <v>12</v>
      </c>
      <c r="C578" s="122" t="n">
        <v>2120355392</v>
      </c>
      <c r="D578" s="123" t="s">
        <v>659</v>
      </c>
      <c r="E578" s="124" t="s">
        <v>660</v>
      </c>
      <c r="F578" s="125" t="s">
        <v>572</v>
      </c>
      <c r="G578" s="125" t="s">
        <v>573</v>
      </c>
      <c r="H578" s="125"/>
      <c r="I578" s="125"/>
      <c r="J578" s="125"/>
      <c r="K578" s="125"/>
      <c r="L578" s="126" t="n">
        <v>0</v>
      </c>
    </row>
    <row r="579" s="46" customFormat="true" ht="18.75" hidden="false" customHeight="true" outlineLevel="0" collapsed="false">
      <c r="A579" s="8" t="n">
        <v>409</v>
      </c>
      <c r="B579" s="122" t="n">
        <v>13</v>
      </c>
      <c r="C579" s="122" t="n">
        <v>2120713751</v>
      </c>
      <c r="D579" s="123" t="s">
        <v>406</v>
      </c>
      <c r="E579" s="124" t="s">
        <v>373</v>
      </c>
      <c r="F579" s="125" t="s">
        <v>572</v>
      </c>
      <c r="G579" s="125" t="s">
        <v>192</v>
      </c>
      <c r="H579" s="125"/>
      <c r="I579" s="125"/>
      <c r="J579" s="125"/>
      <c r="K579" s="125"/>
      <c r="L579" s="126" t="n">
        <v>0</v>
      </c>
    </row>
    <row r="580" s="46" customFormat="true" ht="18.75" hidden="false" customHeight="true" outlineLevel="0" collapsed="false">
      <c r="A580" s="8" t="n">
        <v>410</v>
      </c>
      <c r="B580" s="122" t="n">
        <v>14</v>
      </c>
      <c r="C580" s="122" t="n">
        <v>2120715544</v>
      </c>
      <c r="D580" s="123" t="s">
        <v>606</v>
      </c>
      <c r="E580" s="124" t="s">
        <v>48</v>
      </c>
      <c r="F580" s="125" t="s">
        <v>661</v>
      </c>
      <c r="G580" s="125" t="s">
        <v>50</v>
      </c>
      <c r="H580" s="125"/>
      <c r="I580" s="125"/>
      <c r="J580" s="125"/>
      <c r="K580" s="125"/>
      <c r="L580" s="126" t="n">
        <v>0</v>
      </c>
    </row>
    <row r="581" s="46" customFormat="true" ht="18.75" hidden="false" customHeight="true" outlineLevel="0" collapsed="false">
      <c r="A581" s="8" t="n">
        <v>411</v>
      </c>
      <c r="B581" s="122" t="n">
        <v>15</v>
      </c>
      <c r="C581" s="122" t="n">
        <v>2120715560</v>
      </c>
      <c r="D581" s="123" t="s">
        <v>662</v>
      </c>
      <c r="E581" s="124" t="s">
        <v>203</v>
      </c>
      <c r="F581" s="125" t="s">
        <v>661</v>
      </c>
      <c r="G581" s="125" t="s">
        <v>50</v>
      </c>
      <c r="H581" s="125"/>
      <c r="I581" s="125"/>
      <c r="J581" s="125"/>
      <c r="K581" s="125"/>
      <c r="L581" s="126" t="n">
        <v>0</v>
      </c>
    </row>
    <row r="582" s="46" customFormat="true" ht="18.75" hidden="false" customHeight="true" outlineLevel="0" collapsed="false">
      <c r="A582" s="8" t="n">
        <v>412</v>
      </c>
      <c r="B582" s="122" t="n">
        <v>16</v>
      </c>
      <c r="C582" s="122" t="n">
        <v>2121719825</v>
      </c>
      <c r="D582" s="123" t="s">
        <v>663</v>
      </c>
      <c r="E582" s="124" t="s">
        <v>664</v>
      </c>
      <c r="F582" s="125" t="s">
        <v>661</v>
      </c>
      <c r="G582" s="125" t="s">
        <v>192</v>
      </c>
      <c r="H582" s="125"/>
      <c r="I582" s="125"/>
      <c r="J582" s="125"/>
      <c r="K582" s="125"/>
      <c r="L582" s="126" t="n">
        <v>0</v>
      </c>
    </row>
    <row r="583" s="46" customFormat="true" ht="18.75" hidden="false" customHeight="true" outlineLevel="0" collapsed="false">
      <c r="A583" s="8" t="n">
        <v>413</v>
      </c>
      <c r="B583" s="122" t="n">
        <v>17</v>
      </c>
      <c r="C583" s="122" t="n">
        <v>2120713542</v>
      </c>
      <c r="D583" s="123" t="s">
        <v>245</v>
      </c>
      <c r="E583" s="124" t="s">
        <v>665</v>
      </c>
      <c r="F583" s="125" t="s">
        <v>661</v>
      </c>
      <c r="G583" s="125" t="s">
        <v>192</v>
      </c>
      <c r="H583" s="125"/>
      <c r="I583" s="125"/>
      <c r="J583" s="125"/>
      <c r="K583" s="125"/>
      <c r="L583" s="126" t="n">
        <v>0</v>
      </c>
    </row>
    <row r="584" s="46" customFormat="true" ht="18.75" hidden="false" customHeight="true" outlineLevel="0" collapsed="false">
      <c r="A584" s="8" t="n">
        <v>414</v>
      </c>
      <c r="B584" s="122" t="n">
        <v>18</v>
      </c>
      <c r="C584" s="122" t="n">
        <v>2121713503</v>
      </c>
      <c r="D584" s="123" t="s">
        <v>387</v>
      </c>
      <c r="E584" s="124" t="s">
        <v>84</v>
      </c>
      <c r="F584" s="125" t="s">
        <v>661</v>
      </c>
      <c r="G584" s="125" t="s">
        <v>197</v>
      </c>
      <c r="H584" s="125"/>
      <c r="I584" s="125"/>
      <c r="J584" s="125"/>
      <c r="K584" s="125"/>
      <c r="L584" s="126" t="n">
        <v>0</v>
      </c>
    </row>
    <row r="585" s="46" customFormat="true" ht="18.75" hidden="false" customHeight="true" outlineLevel="0" collapsed="false">
      <c r="A585" s="8" t="n">
        <v>415</v>
      </c>
      <c r="B585" s="122" t="n">
        <v>19</v>
      </c>
      <c r="C585" s="122" t="n">
        <v>2121719597</v>
      </c>
      <c r="D585" s="123" t="s">
        <v>641</v>
      </c>
      <c r="E585" s="124" t="s">
        <v>84</v>
      </c>
      <c r="F585" s="125" t="s">
        <v>661</v>
      </c>
      <c r="G585" s="125" t="s">
        <v>192</v>
      </c>
      <c r="H585" s="125"/>
      <c r="I585" s="125"/>
      <c r="J585" s="125"/>
      <c r="K585" s="125"/>
      <c r="L585" s="126" t="n">
        <v>0</v>
      </c>
    </row>
    <row r="586" s="46" customFormat="true" ht="18.75" hidden="false" customHeight="true" outlineLevel="0" collapsed="false">
      <c r="A586" s="8" t="n">
        <v>416</v>
      </c>
      <c r="B586" s="122" t="n">
        <v>20</v>
      </c>
      <c r="C586" s="122" t="n">
        <v>2221719135</v>
      </c>
      <c r="D586" s="123" t="s">
        <v>417</v>
      </c>
      <c r="E586" s="124" t="s">
        <v>84</v>
      </c>
      <c r="F586" s="125" t="s">
        <v>661</v>
      </c>
      <c r="G586" s="125" t="s">
        <v>573</v>
      </c>
      <c r="H586" s="125"/>
      <c r="I586" s="125"/>
      <c r="J586" s="125"/>
      <c r="K586" s="125"/>
      <c r="L586" s="126" t="n">
        <v>0</v>
      </c>
    </row>
    <row r="587" s="46" customFormat="true" ht="18.75" hidden="false" customHeight="true" outlineLevel="0" collapsed="false">
      <c r="A587" s="8" t="n">
        <v>417</v>
      </c>
      <c r="B587" s="122" t="n">
        <v>21</v>
      </c>
      <c r="C587" s="122" t="n">
        <v>2120715597</v>
      </c>
      <c r="D587" s="123" t="s">
        <v>253</v>
      </c>
      <c r="E587" s="124" t="s">
        <v>87</v>
      </c>
      <c r="F587" s="125" t="s">
        <v>661</v>
      </c>
      <c r="G587" s="125" t="s">
        <v>192</v>
      </c>
      <c r="H587" s="125"/>
      <c r="I587" s="125"/>
      <c r="J587" s="125"/>
      <c r="K587" s="125"/>
      <c r="L587" s="126" t="n">
        <v>0</v>
      </c>
    </row>
    <row r="588" s="46" customFormat="true" ht="18.75" hidden="false" customHeight="true" outlineLevel="0" collapsed="false">
      <c r="A588" s="8" t="n">
        <v>418</v>
      </c>
      <c r="B588" s="122" t="n">
        <v>22</v>
      </c>
      <c r="C588" s="122" t="n">
        <v>2210712514</v>
      </c>
      <c r="D588" s="123" t="s">
        <v>666</v>
      </c>
      <c r="E588" s="124" t="s">
        <v>87</v>
      </c>
      <c r="F588" s="125" t="s">
        <v>661</v>
      </c>
      <c r="G588" s="125" t="s">
        <v>573</v>
      </c>
      <c r="H588" s="125"/>
      <c r="I588" s="125"/>
      <c r="J588" s="125"/>
      <c r="K588" s="125"/>
      <c r="L588" s="126" t="n">
        <v>0</v>
      </c>
    </row>
    <row r="589" s="46" customFormat="true" ht="18.75" hidden="false" customHeight="true" outlineLevel="0" collapsed="false">
      <c r="A589" s="8" t="s">
        <v>796</v>
      </c>
      <c r="B589" s="122" t="n">
        <v>23</v>
      </c>
      <c r="C589" s="122"/>
      <c r="D589" s="123"/>
      <c r="E589" s="124"/>
      <c r="F589" s="125"/>
      <c r="G589" s="125"/>
      <c r="H589" s="125"/>
      <c r="I589" s="125"/>
      <c r="J589" s="125"/>
      <c r="K589" s="125"/>
      <c r="L589" s="126"/>
    </row>
    <row r="590" s="46" customFormat="true" ht="18.75" hidden="false" customHeight="true" outlineLevel="0" collapsed="false">
      <c r="A590" s="8" t="s">
        <v>796</v>
      </c>
      <c r="B590" s="122" t="n">
        <v>24</v>
      </c>
      <c r="C590" s="122"/>
      <c r="D590" s="123"/>
      <c r="E590" s="124"/>
      <c r="F590" s="125"/>
      <c r="G590" s="125"/>
      <c r="H590" s="125"/>
      <c r="I590" s="125"/>
      <c r="J590" s="125"/>
      <c r="K590" s="125"/>
      <c r="L590" s="126"/>
    </row>
    <row r="591" s="46" customFormat="true" ht="18.75" hidden="false" customHeight="true" outlineLevel="0" collapsed="false">
      <c r="A591" s="8" t="s">
        <v>796</v>
      </c>
      <c r="B591" s="122" t="n">
        <v>25</v>
      </c>
      <c r="C591" s="122"/>
      <c r="D591" s="123"/>
      <c r="E591" s="124"/>
      <c r="F591" s="125"/>
      <c r="G591" s="125"/>
      <c r="H591" s="125"/>
      <c r="I591" s="125"/>
      <c r="J591" s="125"/>
      <c r="K591" s="125"/>
      <c r="L591" s="126"/>
    </row>
    <row r="592" s="46" customFormat="true" ht="18.75" hidden="false" customHeight="true" outlineLevel="0" collapsed="false">
      <c r="A592" s="8" t="s">
        <v>796</v>
      </c>
      <c r="B592" s="122" t="n">
        <v>26</v>
      </c>
      <c r="C592" s="122"/>
      <c r="D592" s="123"/>
      <c r="E592" s="124"/>
      <c r="F592" s="125"/>
      <c r="G592" s="125"/>
      <c r="H592" s="125"/>
      <c r="I592" s="125"/>
      <c r="J592" s="125"/>
      <c r="K592" s="125"/>
      <c r="L592" s="126"/>
    </row>
    <row r="593" s="46" customFormat="true" ht="18.75" hidden="false" customHeight="true" outlineLevel="0" collapsed="false">
      <c r="A593" s="8" t="s">
        <v>796</v>
      </c>
      <c r="B593" s="122" t="n">
        <v>27</v>
      </c>
      <c r="C593" s="122"/>
      <c r="D593" s="123"/>
      <c r="E593" s="124"/>
      <c r="F593" s="125"/>
      <c r="G593" s="125"/>
      <c r="H593" s="125"/>
      <c r="I593" s="125"/>
      <c r="J593" s="125"/>
      <c r="K593" s="125"/>
      <c r="L593" s="126"/>
    </row>
    <row r="594" s="46" customFormat="true" ht="18.75" hidden="false" customHeight="true" outlineLevel="0" collapsed="false">
      <c r="A594" s="8" t="s">
        <v>796</v>
      </c>
      <c r="B594" s="122" t="n">
        <v>28</v>
      </c>
      <c r="C594" s="122"/>
      <c r="D594" s="123"/>
      <c r="E594" s="124"/>
      <c r="F594" s="125"/>
      <c r="G594" s="125"/>
      <c r="H594" s="125"/>
      <c r="I594" s="125"/>
      <c r="J594" s="125"/>
      <c r="K594" s="125"/>
      <c r="L594" s="126"/>
    </row>
    <row r="595" s="127" customFormat="true" ht="18.75" hidden="false" customHeight="true" outlineLevel="0" collapsed="false">
      <c r="B595" s="128" t="s">
        <v>788</v>
      </c>
      <c r="D595" s="129"/>
      <c r="E595" s="128"/>
      <c r="F595" s="128"/>
      <c r="G595" s="112" t="s">
        <v>816</v>
      </c>
      <c r="H595" s="128" t="s">
        <v>798</v>
      </c>
      <c r="I595" s="128"/>
    </row>
    <row r="596" s="36" customFormat="true" ht="15" hidden="false" customHeight="true" outlineLevel="0" collapsed="false">
      <c r="A596" s="25"/>
      <c r="B596" s="116" t="s">
        <v>28</v>
      </c>
      <c r="C596" s="117" t="s">
        <v>791</v>
      </c>
      <c r="D596" s="118" t="s">
        <v>30</v>
      </c>
      <c r="E596" s="119" t="s">
        <v>31</v>
      </c>
      <c r="F596" s="117" t="s">
        <v>792</v>
      </c>
      <c r="G596" s="117" t="s">
        <v>765</v>
      </c>
      <c r="H596" s="117" t="s">
        <v>793</v>
      </c>
      <c r="I596" s="117" t="s">
        <v>794</v>
      </c>
      <c r="J596" s="117" t="s">
        <v>795</v>
      </c>
      <c r="K596" s="117"/>
      <c r="L596" s="117" t="s">
        <v>773</v>
      </c>
    </row>
    <row r="597" s="36" customFormat="true" ht="12.75" hidden="false" customHeight="false" outlineLevel="0" collapsed="false">
      <c r="A597" s="25"/>
      <c r="B597" s="116"/>
      <c r="C597" s="117"/>
      <c r="D597" s="118"/>
      <c r="E597" s="119"/>
      <c r="F597" s="117"/>
      <c r="G597" s="117"/>
      <c r="H597" s="117"/>
      <c r="I597" s="117"/>
      <c r="J597" s="120" t="s">
        <v>767</v>
      </c>
      <c r="K597" s="120" t="s">
        <v>768</v>
      </c>
      <c r="L597" s="117"/>
    </row>
    <row r="598" s="46" customFormat="true" ht="18.75" hidden="false" customHeight="true" outlineLevel="0" collapsed="false">
      <c r="A598" s="8" t="n">
        <v>419</v>
      </c>
      <c r="B598" s="122" t="n">
        <v>1</v>
      </c>
      <c r="C598" s="122" t="n">
        <v>2220729536</v>
      </c>
      <c r="D598" s="123" t="s">
        <v>667</v>
      </c>
      <c r="E598" s="124" t="s">
        <v>92</v>
      </c>
      <c r="F598" s="125" t="s">
        <v>661</v>
      </c>
      <c r="G598" s="125" t="s">
        <v>298</v>
      </c>
      <c r="H598" s="125"/>
      <c r="I598" s="125"/>
      <c r="J598" s="125"/>
      <c r="K598" s="125"/>
      <c r="L598" s="126" t="n">
        <v>0</v>
      </c>
    </row>
    <row r="599" s="46" customFormat="true" ht="18.75" hidden="false" customHeight="true" outlineLevel="0" collapsed="false">
      <c r="A599" s="8" t="n">
        <v>420</v>
      </c>
      <c r="B599" s="122" t="n">
        <v>2</v>
      </c>
      <c r="C599" s="122" t="n">
        <v>2120715619</v>
      </c>
      <c r="D599" s="123" t="s">
        <v>668</v>
      </c>
      <c r="E599" s="124" t="s">
        <v>248</v>
      </c>
      <c r="F599" s="125" t="s">
        <v>661</v>
      </c>
      <c r="G599" s="125" t="s">
        <v>192</v>
      </c>
      <c r="H599" s="125"/>
      <c r="I599" s="125"/>
      <c r="J599" s="125"/>
      <c r="K599" s="125"/>
      <c r="L599" s="126" t="n">
        <v>0</v>
      </c>
    </row>
    <row r="600" s="46" customFormat="true" ht="18.75" hidden="false" customHeight="true" outlineLevel="0" collapsed="false">
      <c r="A600" s="8" t="n">
        <v>421</v>
      </c>
      <c r="B600" s="122" t="n">
        <v>3</v>
      </c>
      <c r="C600" s="122" t="n">
        <v>2120715621</v>
      </c>
      <c r="D600" s="123" t="s">
        <v>669</v>
      </c>
      <c r="E600" s="124" t="s">
        <v>98</v>
      </c>
      <c r="F600" s="125" t="s">
        <v>661</v>
      </c>
      <c r="G600" s="125" t="s">
        <v>192</v>
      </c>
      <c r="H600" s="125"/>
      <c r="I600" s="125"/>
      <c r="J600" s="125"/>
      <c r="K600" s="125"/>
      <c r="L600" s="126" t="n">
        <v>0</v>
      </c>
    </row>
    <row r="601" s="46" customFormat="true" ht="18.75" hidden="false" customHeight="true" outlineLevel="0" collapsed="false">
      <c r="A601" s="8" t="n">
        <v>422</v>
      </c>
      <c r="B601" s="122" t="n">
        <v>4</v>
      </c>
      <c r="C601" s="122" t="n">
        <v>2121718518</v>
      </c>
      <c r="D601" s="123" t="s">
        <v>670</v>
      </c>
      <c r="E601" s="124" t="s">
        <v>671</v>
      </c>
      <c r="F601" s="125" t="s">
        <v>661</v>
      </c>
      <c r="G601" s="125" t="s">
        <v>192</v>
      </c>
      <c r="H601" s="125"/>
      <c r="I601" s="125"/>
      <c r="J601" s="125"/>
      <c r="K601" s="125"/>
      <c r="L601" s="126" t="n">
        <v>0</v>
      </c>
    </row>
    <row r="602" s="46" customFormat="true" ht="18.75" hidden="false" customHeight="true" outlineLevel="0" collapsed="false">
      <c r="A602" s="8" t="n">
        <v>423</v>
      </c>
      <c r="B602" s="122" t="n">
        <v>5</v>
      </c>
      <c r="C602" s="122" t="n">
        <v>2111713050</v>
      </c>
      <c r="D602" s="123" t="s">
        <v>531</v>
      </c>
      <c r="E602" s="124" t="s">
        <v>260</v>
      </c>
      <c r="F602" s="125" t="s">
        <v>661</v>
      </c>
      <c r="G602" s="125" t="s">
        <v>192</v>
      </c>
      <c r="H602" s="125"/>
      <c r="I602" s="125"/>
      <c r="J602" s="125"/>
      <c r="K602" s="125"/>
      <c r="L602" s="126" t="n">
        <v>0</v>
      </c>
    </row>
    <row r="603" s="46" customFormat="true" ht="18.75" hidden="false" customHeight="true" outlineLevel="0" collapsed="false">
      <c r="A603" s="8" t="n">
        <v>424</v>
      </c>
      <c r="B603" s="122" t="n">
        <v>6</v>
      </c>
      <c r="C603" s="122" t="n">
        <v>2121528862</v>
      </c>
      <c r="D603" s="123" t="s">
        <v>672</v>
      </c>
      <c r="E603" s="124" t="s">
        <v>260</v>
      </c>
      <c r="F603" s="125" t="s">
        <v>661</v>
      </c>
      <c r="G603" s="125" t="s">
        <v>192</v>
      </c>
      <c r="H603" s="125"/>
      <c r="I603" s="125"/>
      <c r="J603" s="125"/>
      <c r="K603" s="125"/>
      <c r="L603" s="126" t="n">
        <v>0</v>
      </c>
    </row>
    <row r="604" s="46" customFormat="true" ht="18.75" hidden="false" customHeight="true" outlineLevel="0" collapsed="false">
      <c r="A604" s="8" t="n">
        <v>425</v>
      </c>
      <c r="B604" s="122" t="n">
        <v>7</v>
      </c>
      <c r="C604" s="122" t="n">
        <v>2120715640</v>
      </c>
      <c r="D604" s="123" t="s">
        <v>215</v>
      </c>
      <c r="E604" s="124" t="s">
        <v>458</v>
      </c>
      <c r="F604" s="125" t="s">
        <v>661</v>
      </c>
      <c r="G604" s="125" t="s">
        <v>192</v>
      </c>
      <c r="H604" s="125"/>
      <c r="I604" s="125"/>
      <c r="J604" s="125"/>
      <c r="K604" s="125"/>
      <c r="L604" s="126" t="n">
        <v>0</v>
      </c>
    </row>
    <row r="605" s="46" customFormat="true" ht="18.75" hidden="false" customHeight="true" outlineLevel="0" collapsed="false">
      <c r="A605" s="8" t="n">
        <v>426</v>
      </c>
      <c r="B605" s="122" t="n">
        <v>8</v>
      </c>
      <c r="C605" s="122" t="n">
        <v>2221724245</v>
      </c>
      <c r="D605" s="123" t="s">
        <v>673</v>
      </c>
      <c r="E605" s="124" t="s">
        <v>674</v>
      </c>
      <c r="F605" s="125" t="s">
        <v>661</v>
      </c>
      <c r="G605" s="125" t="s">
        <v>573</v>
      </c>
      <c r="H605" s="125"/>
      <c r="I605" s="125"/>
      <c r="J605" s="125"/>
      <c r="K605" s="125"/>
      <c r="L605" s="126" t="n">
        <v>0</v>
      </c>
    </row>
    <row r="606" s="46" customFormat="true" ht="18.75" hidden="false" customHeight="true" outlineLevel="0" collapsed="false">
      <c r="A606" s="8" t="n">
        <v>427</v>
      </c>
      <c r="B606" s="122" t="n">
        <v>9</v>
      </c>
      <c r="C606" s="122" t="n">
        <v>2121713717</v>
      </c>
      <c r="D606" s="123" t="s">
        <v>675</v>
      </c>
      <c r="E606" s="124" t="s">
        <v>465</v>
      </c>
      <c r="F606" s="125" t="s">
        <v>661</v>
      </c>
      <c r="G606" s="125" t="s">
        <v>192</v>
      </c>
      <c r="H606" s="125"/>
      <c r="I606" s="125"/>
      <c r="J606" s="125"/>
      <c r="K606" s="125"/>
      <c r="L606" s="126" t="n">
        <v>0</v>
      </c>
    </row>
    <row r="607" s="46" customFormat="true" ht="18.75" hidden="false" customHeight="true" outlineLevel="0" collapsed="false">
      <c r="A607" s="8" t="n">
        <v>428</v>
      </c>
      <c r="B607" s="122" t="n">
        <v>10</v>
      </c>
      <c r="C607" s="122" t="n">
        <v>2221718574</v>
      </c>
      <c r="D607" s="123" t="s">
        <v>676</v>
      </c>
      <c r="E607" s="124" t="s">
        <v>465</v>
      </c>
      <c r="F607" s="125" t="s">
        <v>661</v>
      </c>
      <c r="G607" s="125" t="s">
        <v>573</v>
      </c>
      <c r="H607" s="125"/>
      <c r="I607" s="125"/>
      <c r="J607" s="125"/>
      <c r="K607" s="125"/>
      <c r="L607" s="126" t="n">
        <v>0</v>
      </c>
    </row>
    <row r="608" s="46" customFormat="true" ht="18.75" hidden="false" customHeight="true" outlineLevel="0" collapsed="false">
      <c r="A608" s="8" t="n">
        <v>429</v>
      </c>
      <c r="B608" s="122" t="n">
        <v>11</v>
      </c>
      <c r="C608" s="122" t="n">
        <v>2111715035</v>
      </c>
      <c r="D608" s="123" t="s">
        <v>677</v>
      </c>
      <c r="E608" s="124" t="s">
        <v>103</v>
      </c>
      <c r="F608" s="125" t="s">
        <v>661</v>
      </c>
      <c r="G608" s="125" t="s">
        <v>573</v>
      </c>
      <c r="H608" s="125"/>
      <c r="I608" s="125"/>
      <c r="J608" s="125"/>
      <c r="K608" s="125"/>
      <c r="L608" s="126" t="n">
        <v>0</v>
      </c>
    </row>
    <row r="609" s="46" customFormat="true" ht="18.75" hidden="false" customHeight="true" outlineLevel="0" collapsed="false">
      <c r="A609" s="8" t="n">
        <v>430</v>
      </c>
      <c r="B609" s="122" t="n">
        <v>12</v>
      </c>
      <c r="C609" s="122" t="n">
        <v>2121725654</v>
      </c>
      <c r="D609" s="123" t="s">
        <v>145</v>
      </c>
      <c r="E609" s="124" t="s">
        <v>103</v>
      </c>
      <c r="F609" s="125" t="s">
        <v>661</v>
      </c>
      <c r="G609" s="125" t="s">
        <v>197</v>
      </c>
      <c r="H609" s="125"/>
      <c r="I609" s="125"/>
      <c r="J609" s="125"/>
      <c r="K609" s="125"/>
      <c r="L609" s="126" t="n">
        <v>0</v>
      </c>
    </row>
    <row r="610" s="46" customFormat="true" ht="18.75" hidden="false" customHeight="true" outlineLevel="0" collapsed="false">
      <c r="A610" s="8" t="n">
        <v>431</v>
      </c>
      <c r="B610" s="122" t="n">
        <v>13</v>
      </c>
      <c r="C610" s="122" t="n">
        <v>2121725657</v>
      </c>
      <c r="D610" s="123" t="s">
        <v>678</v>
      </c>
      <c r="E610" s="124" t="s">
        <v>103</v>
      </c>
      <c r="F610" s="125" t="s">
        <v>661</v>
      </c>
      <c r="G610" s="125" t="s">
        <v>197</v>
      </c>
      <c r="H610" s="125"/>
      <c r="I610" s="125"/>
      <c r="J610" s="125"/>
      <c r="K610" s="125"/>
      <c r="L610" s="126" t="n">
        <v>0</v>
      </c>
    </row>
    <row r="611" s="46" customFormat="true" ht="18.75" hidden="false" customHeight="true" outlineLevel="0" collapsed="false">
      <c r="A611" s="8" t="n">
        <v>432</v>
      </c>
      <c r="B611" s="122" t="n">
        <v>14</v>
      </c>
      <c r="C611" s="122" t="n">
        <v>2121725658</v>
      </c>
      <c r="D611" s="123" t="s">
        <v>512</v>
      </c>
      <c r="E611" s="124" t="s">
        <v>103</v>
      </c>
      <c r="F611" s="125" t="s">
        <v>661</v>
      </c>
      <c r="G611" s="125" t="s">
        <v>192</v>
      </c>
      <c r="H611" s="125"/>
      <c r="I611" s="125"/>
      <c r="J611" s="125"/>
      <c r="K611" s="125"/>
      <c r="L611" s="126" t="n">
        <v>0</v>
      </c>
    </row>
    <row r="612" s="46" customFormat="true" ht="18.75" hidden="false" customHeight="true" outlineLevel="0" collapsed="false">
      <c r="A612" s="8" t="n">
        <v>433</v>
      </c>
      <c r="B612" s="122" t="n">
        <v>15</v>
      </c>
      <c r="C612" s="122" t="n">
        <v>2120713701</v>
      </c>
      <c r="D612" s="123" t="s">
        <v>679</v>
      </c>
      <c r="E612" s="124" t="s">
        <v>680</v>
      </c>
      <c r="F612" s="125" t="s">
        <v>661</v>
      </c>
      <c r="G612" s="125" t="s">
        <v>192</v>
      </c>
      <c r="H612" s="125"/>
      <c r="I612" s="125"/>
      <c r="J612" s="125"/>
      <c r="K612" s="125"/>
      <c r="L612" s="126" t="n">
        <v>0</v>
      </c>
    </row>
    <row r="613" s="46" customFormat="true" ht="18.75" hidden="false" customHeight="true" outlineLevel="0" collapsed="false">
      <c r="A613" s="8" t="n">
        <v>434</v>
      </c>
      <c r="B613" s="122" t="n">
        <v>16</v>
      </c>
      <c r="C613" s="122" t="n">
        <v>2120715662</v>
      </c>
      <c r="D613" s="123" t="s">
        <v>681</v>
      </c>
      <c r="E613" s="124" t="s">
        <v>393</v>
      </c>
      <c r="F613" s="125" t="s">
        <v>661</v>
      </c>
      <c r="G613" s="125" t="s">
        <v>192</v>
      </c>
      <c r="H613" s="125"/>
      <c r="I613" s="125"/>
      <c r="J613" s="125"/>
      <c r="K613" s="125"/>
      <c r="L613" s="126" t="n">
        <v>0</v>
      </c>
    </row>
    <row r="614" s="46" customFormat="true" ht="18.75" hidden="false" customHeight="true" outlineLevel="0" collapsed="false">
      <c r="A614" s="8" t="n">
        <v>435</v>
      </c>
      <c r="B614" s="122" t="n">
        <v>17</v>
      </c>
      <c r="C614" s="122" t="n">
        <v>2121719564</v>
      </c>
      <c r="D614" s="123" t="s">
        <v>682</v>
      </c>
      <c r="E614" s="124" t="s">
        <v>683</v>
      </c>
      <c r="F614" s="125" t="s">
        <v>661</v>
      </c>
      <c r="G614" s="125" t="s">
        <v>197</v>
      </c>
      <c r="H614" s="125"/>
      <c r="I614" s="125"/>
      <c r="J614" s="125"/>
      <c r="K614" s="125"/>
      <c r="L614" s="126" t="n">
        <v>0</v>
      </c>
    </row>
    <row r="615" s="46" customFormat="true" ht="18.75" hidden="false" customHeight="true" outlineLevel="0" collapsed="false">
      <c r="A615" s="8" t="n">
        <v>436</v>
      </c>
      <c r="B615" s="122" t="n">
        <v>18</v>
      </c>
      <c r="C615" s="122" t="n">
        <v>2120713679</v>
      </c>
      <c r="D615" s="123" t="s">
        <v>684</v>
      </c>
      <c r="E615" s="124" t="s">
        <v>602</v>
      </c>
      <c r="F615" s="125" t="s">
        <v>661</v>
      </c>
      <c r="G615" s="125" t="s">
        <v>192</v>
      </c>
      <c r="H615" s="125"/>
      <c r="I615" s="125"/>
      <c r="J615" s="125"/>
      <c r="K615" s="125"/>
      <c r="L615" s="126" t="n">
        <v>0</v>
      </c>
    </row>
    <row r="616" s="46" customFormat="true" ht="18.75" hidden="false" customHeight="true" outlineLevel="0" collapsed="false">
      <c r="A616" s="8" t="n">
        <v>437</v>
      </c>
      <c r="B616" s="122" t="n">
        <v>19</v>
      </c>
      <c r="C616" s="122" t="n">
        <v>2120719784</v>
      </c>
      <c r="D616" s="123" t="s">
        <v>215</v>
      </c>
      <c r="E616" s="124" t="s">
        <v>476</v>
      </c>
      <c r="F616" s="125" t="s">
        <v>661</v>
      </c>
      <c r="G616" s="125" t="s">
        <v>192</v>
      </c>
      <c r="H616" s="125"/>
      <c r="I616" s="125"/>
      <c r="J616" s="125"/>
      <c r="K616" s="125"/>
      <c r="L616" s="126" t="n">
        <v>0</v>
      </c>
    </row>
    <row r="617" s="46" customFormat="true" ht="18.75" hidden="false" customHeight="true" outlineLevel="0" collapsed="false">
      <c r="A617" s="8" t="n">
        <v>438</v>
      </c>
      <c r="B617" s="122" t="n">
        <v>20</v>
      </c>
      <c r="C617" s="122" t="n">
        <v>2120715673</v>
      </c>
      <c r="D617" s="123" t="s">
        <v>579</v>
      </c>
      <c r="E617" s="124" t="s">
        <v>114</v>
      </c>
      <c r="F617" s="125" t="s">
        <v>661</v>
      </c>
      <c r="G617" s="125" t="s">
        <v>192</v>
      </c>
      <c r="H617" s="125"/>
      <c r="I617" s="125"/>
      <c r="J617" s="125"/>
      <c r="K617" s="125"/>
      <c r="L617" s="126" t="n">
        <v>0</v>
      </c>
    </row>
    <row r="618" s="46" customFormat="true" ht="18.75" hidden="false" customHeight="true" outlineLevel="0" collapsed="false">
      <c r="A618" s="8" t="n">
        <v>439</v>
      </c>
      <c r="B618" s="122" t="n">
        <v>21</v>
      </c>
      <c r="C618" s="122" t="n">
        <v>2120713563</v>
      </c>
      <c r="D618" s="123" t="s">
        <v>368</v>
      </c>
      <c r="E618" s="124" t="s">
        <v>117</v>
      </c>
      <c r="F618" s="125" t="s">
        <v>661</v>
      </c>
      <c r="G618" s="125" t="s">
        <v>197</v>
      </c>
      <c r="H618" s="125"/>
      <c r="I618" s="125"/>
      <c r="J618" s="125"/>
      <c r="K618" s="125"/>
      <c r="L618" s="126" t="n">
        <v>0</v>
      </c>
    </row>
    <row r="619" s="46" customFormat="true" ht="18.75" hidden="false" customHeight="true" outlineLevel="0" collapsed="false">
      <c r="A619" s="8" t="n">
        <v>440</v>
      </c>
      <c r="B619" s="122" t="n">
        <v>22</v>
      </c>
      <c r="C619" s="122" t="n">
        <v>2120717428</v>
      </c>
      <c r="D619" s="123" t="s">
        <v>518</v>
      </c>
      <c r="E619" s="124" t="s">
        <v>117</v>
      </c>
      <c r="F619" s="125" t="s">
        <v>661</v>
      </c>
      <c r="G619" s="125" t="s">
        <v>192</v>
      </c>
      <c r="H619" s="125"/>
      <c r="I619" s="125"/>
      <c r="J619" s="125"/>
      <c r="K619" s="125"/>
      <c r="L619" s="126" t="n">
        <v>0</v>
      </c>
    </row>
    <row r="620" s="46" customFormat="true" ht="18.75" hidden="false" customHeight="true" outlineLevel="0" collapsed="false">
      <c r="A620" s="8" t="s">
        <v>796</v>
      </c>
      <c r="B620" s="122" t="n">
        <v>23</v>
      </c>
      <c r="C620" s="122"/>
      <c r="D620" s="123"/>
      <c r="E620" s="124"/>
      <c r="F620" s="125"/>
      <c r="G620" s="125"/>
      <c r="H620" s="125"/>
      <c r="I620" s="125"/>
      <c r="J620" s="125"/>
      <c r="K620" s="125"/>
      <c r="L620" s="126"/>
    </row>
    <row r="621" s="46" customFormat="true" ht="18.75" hidden="false" customHeight="true" outlineLevel="0" collapsed="false">
      <c r="A621" s="8" t="s">
        <v>796</v>
      </c>
      <c r="B621" s="122" t="n">
        <v>24</v>
      </c>
      <c r="C621" s="122"/>
      <c r="D621" s="123"/>
      <c r="E621" s="124"/>
      <c r="F621" s="125"/>
      <c r="G621" s="125"/>
      <c r="H621" s="125"/>
      <c r="I621" s="125"/>
      <c r="J621" s="125"/>
      <c r="K621" s="125"/>
      <c r="L621" s="126"/>
    </row>
    <row r="622" s="46" customFormat="true" ht="18.75" hidden="false" customHeight="true" outlineLevel="0" collapsed="false">
      <c r="A622" s="8" t="s">
        <v>796</v>
      </c>
      <c r="B622" s="122" t="n">
        <v>25</v>
      </c>
      <c r="C622" s="122"/>
      <c r="D622" s="123"/>
      <c r="E622" s="124"/>
      <c r="F622" s="125"/>
      <c r="G622" s="125"/>
      <c r="H622" s="125"/>
      <c r="I622" s="125"/>
      <c r="J622" s="125"/>
      <c r="K622" s="125"/>
      <c r="L622" s="126"/>
    </row>
    <row r="623" s="46" customFormat="true" ht="18.75" hidden="false" customHeight="true" outlineLevel="0" collapsed="false">
      <c r="A623" s="8" t="s">
        <v>796</v>
      </c>
      <c r="B623" s="122" t="n">
        <v>26</v>
      </c>
      <c r="C623" s="122"/>
      <c r="D623" s="123"/>
      <c r="E623" s="124"/>
      <c r="F623" s="125"/>
      <c r="G623" s="125"/>
      <c r="H623" s="125"/>
      <c r="I623" s="125"/>
      <c r="J623" s="125"/>
      <c r="K623" s="125"/>
      <c r="L623" s="126"/>
    </row>
    <row r="624" s="46" customFormat="true" ht="18.75" hidden="false" customHeight="true" outlineLevel="0" collapsed="false">
      <c r="A624" s="8" t="s">
        <v>796</v>
      </c>
      <c r="B624" s="122" t="n">
        <v>27</v>
      </c>
      <c r="C624" s="122"/>
      <c r="D624" s="123"/>
      <c r="E624" s="124"/>
      <c r="F624" s="125"/>
      <c r="G624" s="125"/>
      <c r="H624" s="125"/>
      <c r="I624" s="125"/>
      <c r="J624" s="125"/>
      <c r="K624" s="125"/>
      <c r="L624" s="126"/>
    </row>
    <row r="625" s="46" customFormat="true" ht="18.75" hidden="false" customHeight="true" outlineLevel="0" collapsed="false">
      <c r="A625" s="8" t="s">
        <v>796</v>
      </c>
      <c r="B625" s="122" t="n">
        <v>28</v>
      </c>
      <c r="C625" s="122"/>
      <c r="D625" s="123"/>
      <c r="E625" s="124"/>
      <c r="F625" s="125"/>
      <c r="G625" s="125"/>
      <c r="H625" s="125"/>
      <c r="I625" s="125"/>
      <c r="J625" s="125"/>
      <c r="K625" s="125"/>
      <c r="L625" s="126"/>
    </row>
    <row r="626" s="127" customFormat="true" ht="18.75" hidden="false" customHeight="true" outlineLevel="0" collapsed="false">
      <c r="B626" s="128" t="s">
        <v>788</v>
      </c>
      <c r="D626" s="129"/>
      <c r="E626" s="128"/>
      <c r="F626" s="128"/>
      <c r="G626" s="112" t="s">
        <v>817</v>
      </c>
      <c r="H626" s="128" t="s">
        <v>798</v>
      </c>
      <c r="I626" s="128"/>
    </row>
    <row r="627" s="36" customFormat="true" ht="15" hidden="false" customHeight="true" outlineLevel="0" collapsed="false">
      <c r="A627" s="25"/>
      <c r="B627" s="116" t="s">
        <v>28</v>
      </c>
      <c r="C627" s="117" t="s">
        <v>791</v>
      </c>
      <c r="D627" s="118" t="s">
        <v>30</v>
      </c>
      <c r="E627" s="119" t="s">
        <v>31</v>
      </c>
      <c r="F627" s="117" t="s">
        <v>792</v>
      </c>
      <c r="G627" s="117" t="s">
        <v>765</v>
      </c>
      <c r="H627" s="117" t="s">
        <v>793</v>
      </c>
      <c r="I627" s="117" t="s">
        <v>794</v>
      </c>
      <c r="J627" s="117" t="s">
        <v>795</v>
      </c>
      <c r="K627" s="117"/>
      <c r="L627" s="117" t="s">
        <v>773</v>
      </c>
    </row>
    <row r="628" s="36" customFormat="true" ht="12.75" hidden="false" customHeight="false" outlineLevel="0" collapsed="false">
      <c r="A628" s="25"/>
      <c r="B628" s="116"/>
      <c r="C628" s="117"/>
      <c r="D628" s="118"/>
      <c r="E628" s="119"/>
      <c r="F628" s="117"/>
      <c r="G628" s="117"/>
      <c r="H628" s="117"/>
      <c r="I628" s="117"/>
      <c r="J628" s="120" t="s">
        <v>767</v>
      </c>
      <c r="K628" s="120" t="s">
        <v>768</v>
      </c>
      <c r="L628" s="117"/>
    </row>
    <row r="629" s="46" customFormat="true" ht="18.75" hidden="false" customHeight="true" outlineLevel="0" collapsed="false">
      <c r="A629" s="8" t="n">
        <v>441</v>
      </c>
      <c r="B629" s="122" t="n">
        <v>1</v>
      </c>
      <c r="C629" s="122" t="n">
        <v>2221718236</v>
      </c>
      <c r="D629" s="123" t="s">
        <v>685</v>
      </c>
      <c r="E629" s="124" t="s">
        <v>117</v>
      </c>
      <c r="F629" s="125" t="s">
        <v>661</v>
      </c>
      <c r="G629" s="125" t="s">
        <v>573</v>
      </c>
      <c r="H629" s="125"/>
      <c r="I629" s="125"/>
      <c r="J629" s="125"/>
      <c r="K629" s="125"/>
      <c r="L629" s="126" t="n">
        <v>0</v>
      </c>
    </row>
    <row r="630" s="46" customFormat="true" ht="18.75" hidden="false" customHeight="true" outlineLevel="0" collapsed="false">
      <c r="A630" s="8" t="n">
        <v>442</v>
      </c>
      <c r="B630" s="122" t="n">
        <v>2</v>
      </c>
      <c r="C630" s="122" t="n">
        <v>2010217576</v>
      </c>
      <c r="D630" s="123" t="s">
        <v>686</v>
      </c>
      <c r="E630" s="124" t="s">
        <v>687</v>
      </c>
      <c r="F630" s="125" t="s">
        <v>661</v>
      </c>
      <c r="G630" s="125" t="s">
        <v>192</v>
      </c>
      <c r="H630" s="125"/>
      <c r="I630" s="125"/>
      <c r="J630" s="125"/>
      <c r="K630" s="125"/>
      <c r="L630" s="126" t="n">
        <v>0</v>
      </c>
    </row>
    <row r="631" s="46" customFormat="true" ht="18.75" hidden="false" customHeight="true" outlineLevel="0" collapsed="false">
      <c r="A631" s="8" t="n">
        <v>443</v>
      </c>
      <c r="B631" s="122" t="n">
        <v>3</v>
      </c>
      <c r="C631" s="122" t="n">
        <v>2020345287</v>
      </c>
      <c r="D631" s="123" t="s">
        <v>290</v>
      </c>
      <c r="E631" s="124" t="s">
        <v>291</v>
      </c>
      <c r="F631" s="125" t="s">
        <v>661</v>
      </c>
      <c r="G631" s="125" t="s">
        <v>192</v>
      </c>
      <c r="H631" s="125"/>
      <c r="I631" s="125"/>
      <c r="J631" s="125"/>
      <c r="K631" s="125"/>
      <c r="L631" s="126" t="s">
        <v>57</v>
      </c>
    </row>
    <row r="632" s="46" customFormat="true" ht="18.75" hidden="false" customHeight="true" outlineLevel="0" collapsed="false">
      <c r="A632" s="8" t="n">
        <v>444</v>
      </c>
      <c r="B632" s="122" t="n">
        <v>4</v>
      </c>
      <c r="C632" s="122" t="n">
        <v>2120715690</v>
      </c>
      <c r="D632" s="123" t="s">
        <v>688</v>
      </c>
      <c r="E632" s="124" t="s">
        <v>291</v>
      </c>
      <c r="F632" s="125" t="s">
        <v>661</v>
      </c>
      <c r="G632" s="125" t="s">
        <v>50</v>
      </c>
      <c r="H632" s="125"/>
      <c r="I632" s="125"/>
      <c r="J632" s="125"/>
      <c r="K632" s="125"/>
      <c r="L632" s="126" t="n">
        <v>0</v>
      </c>
    </row>
    <row r="633" s="46" customFormat="true" ht="18.75" hidden="false" customHeight="true" outlineLevel="0" collapsed="false">
      <c r="A633" s="8" t="n">
        <v>445</v>
      </c>
      <c r="B633" s="122" t="n">
        <v>5</v>
      </c>
      <c r="C633" s="122" t="n">
        <v>2221718207</v>
      </c>
      <c r="D633" s="123" t="s">
        <v>689</v>
      </c>
      <c r="E633" s="124" t="s">
        <v>690</v>
      </c>
      <c r="F633" s="125" t="s">
        <v>661</v>
      </c>
      <c r="G633" s="125" t="s">
        <v>573</v>
      </c>
      <c r="H633" s="125"/>
      <c r="I633" s="125"/>
      <c r="J633" s="125"/>
      <c r="K633" s="125"/>
      <c r="L633" s="126" t="n">
        <v>0</v>
      </c>
    </row>
    <row r="634" s="46" customFormat="true" ht="18.75" hidden="false" customHeight="true" outlineLevel="0" collapsed="false">
      <c r="A634" s="8" t="n">
        <v>446</v>
      </c>
      <c r="B634" s="122" t="n">
        <v>6</v>
      </c>
      <c r="C634" s="122" t="n">
        <v>2120715707</v>
      </c>
      <c r="D634" s="123" t="s">
        <v>691</v>
      </c>
      <c r="E634" s="124" t="s">
        <v>294</v>
      </c>
      <c r="F634" s="125" t="s">
        <v>661</v>
      </c>
      <c r="G634" s="125" t="s">
        <v>192</v>
      </c>
      <c r="H634" s="125"/>
      <c r="I634" s="125"/>
      <c r="J634" s="125"/>
      <c r="K634" s="125"/>
      <c r="L634" s="126" t="n">
        <v>0</v>
      </c>
    </row>
    <row r="635" s="46" customFormat="true" ht="18.75" hidden="false" customHeight="true" outlineLevel="0" collapsed="false">
      <c r="A635" s="8" t="n">
        <v>447</v>
      </c>
      <c r="B635" s="122" t="n">
        <v>7</v>
      </c>
      <c r="C635" s="122" t="n">
        <v>2120725719</v>
      </c>
      <c r="D635" s="123" t="s">
        <v>208</v>
      </c>
      <c r="E635" s="124" t="s">
        <v>303</v>
      </c>
      <c r="F635" s="125" t="s">
        <v>661</v>
      </c>
      <c r="G635" s="125" t="s">
        <v>197</v>
      </c>
      <c r="H635" s="125"/>
      <c r="I635" s="125"/>
      <c r="J635" s="125"/>
      <c r="K635" s="125"/>
      <c r="L635" s="126" t="n">
        <v>0</v>
      </c>
    </row>
    <row r="636" s="46" customFormat="true" ht="18.75" hidden="false" customHeight="true" outlineLevel="0" collapsed="false">
      <c r="A636" s="8" t="n">
        <v>448</v>
      </c>
      <c r="B636" s="122" t="n">
        <v>8</v>
      </c>
      <c r="C636" s="122" t="n">
        <v>2220718145</v>
      </c>
      <c r="D636" s="123" t="s">
        <v>692</v>
      </c>
      <c r="E636" s="124" t="s">
        <v>306</v>
      </c>
      <c r="F636" s="125" t="s">
        <v>661</v>
      </c>
      <c r="G636" s="125" t="s">
        <v>573</v>
      </c>
      <c r="H636" s="125"/>
      <c r="I636" s="125"/>
      <c r="J636" s="125"/>
      <c r="K636" s="125"/>
      <c r="L636" s="126" t="n">
        <v>0</v>
      </c>
    </row>
    <row r="637" s="46" customFormat="true" ht="18.75" hidden="false" customHeight="true" outlineLevel="0" collapsed="false">
      <c r="A637" s="8" t="n">
        <v>449</v>
      </c>
      <c r="B637" s="122" t="n">
        <v>9</v>
      </c>
      <c r="C637" s="122" t="n">
        <v>2120717871</v>
      </c>
      <c r="D637" s="123" t="s">
        <v>693</v>
      </c>
      <c r="E637" s="124" t="s">
        <v>694</v>
      </c>
      <c r="F637" s="125" t="s">
        <v>661</v>
      </c>
      <c r="G637" s="125" t="s">
        <v>192</v>
      </c>
      <c r="H637" s="125"/>
      <c r="I637" s="125"/>
      <c r="J637" s="125"/>
      <c r="K637" s="125"/>
      <c r="L637" s="126" t="n">
        <v>0</v>
      </c>
    </row>
    <row r="638" s="46" customFormat="true" ht="18.75" hidden="false" customHeight="true" outlineLevel="0" collapsed="false">
      <c r="A638" s="8" t="n">
        <v>450</v>
      </c>
      <c r="B638" s="122" t="n">
        <v>10</v>
      </c>
      <c r="C638" s="122" t="n">
        <v>2120713767</v>
      </c>
      <c r="D638" s="123" t="s">
        <v>695</v>
      </c>
      <c r="E638" s="124" t="s">
        <v>313</v>
      </c>
      <c r="F638" s="125" t="s">
        <v>661</v>
      </c>
      <c r="G638" s="125" t="s">
        <v>192</v>
      </c>
      <c r="H638" s="125"/>
      <c r="I638" s="125"/>
      <c r="J638" s="125"/>
      <c r="K638" s="125"/>
      <c r="L638" s="126" t="n">
        <v>0</v>
      </c>
    </row>
    <row r="639" s="46" customFormat="true" ht="18.75" hidden="false" customHeight="true" outlineLevel="0" collapsed="false">
      <c r="A639" s="8" t="n">
        <v>451</v>
      </c>
      <c r="B639" s="122" t="n">
        <v>11</v>
      </c>
      <c r="C639" s="122" t="n">
        <v>2120716869</v>
      </c>
      <c r="D639" s="123" t="s">
        <v>696</v>
      </c>
      <c r="E639" s="124" t="s">
        <v>313</v>
      </c>
      <c r="F639" s="125" t="s">
        <v>661</v>
      </c>
      <c r="G639" s="125" t="s">
        <v>192</v>
      </c>
      <c r="H639" s="125"/>
      <c r="I639" s="125"/>
      <c r="J639" s="125"/>
      <c r="K639" s="125"/>
      <c r="L639" s="126" t="n">
        <v>0</v>
      </c>
    </row>
    <row r="640" s="46" customFormat="true" ht="18.75" hidden="false" customHeight="true" outlineLevel="0" collapsed="false">
      <c r="A640" s="8" t="n">
        <v>452</v>
      </c>
      <c r="B640" s="122" t="n">
        <v>12</v>
      </c>
      <c r="C640" s="122" t="n">
        <v>2120715750</v>
      </c>
      <c r="D640" s="123" t="s">
        <v>697</v>
      </c>
      <c r="E640" s="124" t="s">
        <v>130</v>
      </c>
      <c r="F640" s="125" t="s">
        <v>661</v>
      </c>
      <c r="G640" s="125" t="s">
        <v>192</v>
      </c>
      <c r="H640" s="125"/>
      <c r="I640" s="125"/>
      <c r="J640" s="125"/>
      <c r="K640" s="125"/>
      <c r="L640" s="126" t="n">
        <v>0</v>
      </c>
    </row>
    <row r="641" s="46" customFormat="true" ht="18.75" hidden="false" customHeight="true" outlineLevel="0" collapsed="false">
      <c r="A641" s="8" t="n">
        <v>453</v>
      </c>
      <c r="B641" s="122" t="n">
        <v>13</v>
      </c>
      <c r="C641" s="122" t="n">
        <v>2120348762</v>
      </c>
      <c r="D641" s="123" t="s">
        <v>698</v>
      </c>
      <c r="E641" s="124" t="s">
        <v>318</v>
      </c>
      <c r="F641" s="125" t="s">
        <v>661</v>
      </c>
      <c r="G641" s="125" t="s">
        <v>192</v>
      </c>
      <c r="H641" s="125"/>
      <c r="I641" s="125"/>
      <c r="J641" s="125"/>
      <c r="K641" s="125"/>
      <c r="L641" s="126" t="n">
        <v>0</v>
      </c>
    </row>
    <row r="642" s="46" customFormat="true" ht="18.75" hidden="false" customHeight="true" outlineLevel="0" collapsed="false">
      <c r="A642" s="8" t="n">
        <v>454</v>
      </c>
      <c r="B642" s="122" t="n">
        <v>14</v>
      </c>
      <c r="C642" s="122" t="n">
        <v>2120715765</v>
      </c>
      <c r="D642" s="123" t="s">
        <v>579</v>
      </c>
      <c r="E642" s="124" t="s">
        <v>561</v>
      </c>
      <c r="F642" s="125" t="s">
        <v>661</v>
      </c>
      <c r="G642" s="125" t="s">
        <v>192</v>
      </c>
      <c r="H642" s="125"/>
      <c r="I642" s="125"/>
      <c r="J642" s="125"/>
      <c r="K642" s="125"/>
      <c r="L642" s="126" t="n">
        <v>0</v>
      </c>
    </row>
    <row r="643" s="46" customFormat="true" ht="18.75" hidden="false" customHeight="true" outlineLevel="0" collapsed="false">
      <c r="A643" s="8" t="n">
        <v>455</v>
      </c>
      <c r="B643" s="122" t="n">
        <v>15</v>
      </c>
      <c r="C643" s="122" t="n">
        <v>2120713524</v>
      </c>
      <c r="D643" s="123" t="s">
        <v>699</v>
      </c>
      <c r="E643" s="124" t="s">
        <v>700</v>
      </c>
      <c r="F643" s="125" t="s">
        <v>661</v>
      </c>
      <c r="G643" s="125" t="s">
        <v>192</v>
      </c>
      <c r="H643" s="125"/>
      <c r="I643" s="125"/>
      <c r="J643" s="125"/>
      <c r="K643" s="125"/>
      <c r="L643" s="126" t="n">
        <v>0</v>
      </c>
    </row>
    <row r="644" s="46" customFormat="true" ht="18.75" hidden="false" customHeight="true" outlineLevel="0" collapsed="false">
      <c r="A644" s="8" t="n">
        <v>456</v>
      </c>
      <c r="B644" s="122" t="n">
        <v>16</v>
      </c>
      <c r="C644" s="122" t="n">
        <v>2120715768</v>
      </c>
      <c r="D644" s="123" t="s">
        <v>701</v>
      </c>
      <c r="E644" s="124" t="s">
        <v>700</v>
      </c>
      <c r="F644" s="125" t="s">
        <v>661</v>
      </c>
      <c r="G644" s="125" t="s">
        <v>192</v>
      </c>
      <c r="H644" s="125"/>
      <c r="I644" s="125"/>
      <c r="J644" s="125"/>
      <c r="K644" s="125"/>
      <c r="L644" s="126" t="n">
        <v>0</v>
      </c>
    </row>
    <row r="645" s="46" customFormat="true" ht="18.75" hidden="false" customHeight="true" outlineLevel="0" collapsed="false">
      <c r="A645" s="8" t="n">
        <v>457</v>
      </c>
      <c r="B645" s="122" t="n">
        <v>17</v>
      </c>
      <c r="C645" s="122" t="n">
        <v>2021724552</v>
      </c>
      <c r="D645" s="123" t="s">
        <v>702</v>
      </c>
      <c r="E645" s="124" t="s">
        <v>703</v>
      </c>
      <c r="F645" s="125" t="s">
        <v>661</v>
      </c>
      <c r="G645" s="125" t="s">
        <v>704</v>
      </c>
      <c r="H645" s="125"/>
      <c r="I645" s="125"/>
      <c r="J645" s="125"/>
      <c r="K645" s="125"/>
      <c r="L645" s="126" t="n">
        <v>0</v>
      </c>
    </row>
    <row r="646" s="46" customFormat="true" ht="18.75" hidden="false" customHeight="true" outlineLevel="0" collapsed="false">
      <c r="A646" s="8" t="n">
        <v>458</v>
      </c>
      <c r="B646" s="122" t="n">
        <v>18</v>
      </c>
      <c r="C646" s="122" t="n">
        <v>2121718293</v>
      </c>
      <c r="D646" s="123" t="s">
        <v>705</v>
      </c>
      <c r="E646" s="124" t="s">
        <v>418</v>
      </c>
      <c r="F646" s="125" t="s">
        <v>661</v>
      </c>
      <c r="G646" s="125" t="s">
        <v>192</v>
      </c>
      <c r="H646" s="125"/>
      <c r="I646" s="125"/>
      <c r="J646" s="125"/>
      <c r="K646" s="125"/>
      <c r="L646" s="126" t="n">
        <v>0</v>
      </c>
    </row>
    <row r="647" s="46" customFormat="true" ht="18.75" hidden="false" customHeight="true" outlineLevel="0" collapsed="false">
      <c r="A647" s="8" t="n">
        <v>459</v>
      </c>
      <c r="B647" s="122" t="n">
        <v>19</v>
      </c>
      <c r="C647" s="122" t="n">
        <v>2121717629</v>
      </c>
      <c r="D647" s="123" t="s">
        <v>324</v>
      </c>
      <c r="E647" s="124" t="s">
        <v>706</v>
      </c>
      <c r="F647" s="125" t="s">
        <v>661</v>
      </c>
      <c r="G647" s="125" t="s">
        <v>192</v>
      </c>
      <c r="H647" s="125"/>
      <c r="I647" s="125"/>
      <c r="J647" s="125"/>
      <c r="K647" s="125"/>
      <c r="L647" s="126" t="n">
        <v>0</v>
      </c>
    </row>
    <row r="648" s="46" customFormat="true" ht="18.75" hidden="false" customHeight="true" outlineLevel="0" collapsed="false">
      <c r="A648" s="8" t="n">
        <v>460</v>
      </c>
      <c r="B648" s="122" t="n">
        <v>20</v>
      </c>
      <c r="C648" s="122" t="n">
        <v>2120715801</v>
      </c>
      <c r="D648" s="123" t="s">
        <v>707</v>
      </c>
      <c r="E648" s="124" t="s">
        <v>136</v>
      </c>
      <c r="F648" s="125" t="s">
        <v>661</v>
      </c>
      <c r="G648" s="125" t="s">
        <v>192</v>
      </c>
      <c r="H648" s="125"/>
      <c r="I648" s="125"/>
      <c r="J648" s="125"/>
      <c r="K648" s="125"/>
      <c r="L648" s="126" t="n">
        <v>0</v>
      </c>
    </row>
    <row r="649" s="46" customFormat="true" ht="18.75" hidden="false" customHeight="true" outlineLevel="0" collapsed="false">
      <c r="A649" s="8" t="n">
        <v>461</v>
      </c>
      <c r="B649" s="122" t="n">
        <v>21</v>
      </c>
      <c r="C649" s="122" t="n">
        <v>2220727376</v>
      </c>
      <c r="D649" s="123" t="s">
        <v>708</v>
      </c>
      <c r="E649" s="124" t="s">
        <v>136</v>
      </c>
      <c r="F649" s="125" t="s">
        <v>661</v>
      </c>
      <c r="G649" s="125" t="s">
        <v>298</v>
      </c>
      <c r="H649" s="125"/>
      <c r="I649" s="125"/>
      <c r="J649" s="125"/>
      <c r="K649" s="125"/>
      <c r="L649" s="126" t="n">
        <v>0</v>
      </c>
    </row>
    <row r="650" s="46" customFormat="true" ht="18.75" hidden="false" customHeight="true" outlineLevel="0" collapsed="false">
      <c r="A650" s="8" t="n">
        <v>462</v>
      </c>
      <c r="B650" s="122" t="n">
        <v>22</v>
      </c>
      <c r="C650" s="122" t="n">
        <v>2121725806</v>
      </c>
      <c r="D650" s="123" t="s">
        <v>377</v>
      </c>
      <c r="E650" s="124" t="s">
        <v>709</v>
      </c>
      <c r="F650" s="125" t="s">
        <v>661</v>
      </c>
      <c r="G650" s="125" t="s">
        <v>197</v>
      </c>
      <c r="H650" s="125"/>
      <c r="I650" s="125"/>
      <c r="J650" s="125"/>
      <c r="K650" s="125"/>
      <c r="L650" s="126" t="n">
        <v>0</v>
      </c>
    </row>
    <row r="651" s="46" customFormat="true" ht="18.75" hidden="false" customHeight="true" outlineLevel="0" collapsed="false">
      <c r="A651" s="8" t="s">
        <v>796</v>
      </c>
      <c r="B651" s="122" t="n">
        <v>23</v>
      </c>
      <c r="C651" s="122"/>
      <c r="D651" s="123"/>
      <c r="E651" s="124"/>
      <c r="F651" s="125"/>
      <c r="G651" s="125"/>
      <c r="H651" s="125"/>
      <c r="I651" s="125"/>
      <c r="J651" s="125"/>
      <c r="K651" s="125"/>
      <c r="L651" s="126"/>
    </row>
    <row r="652" s="46" customFormat="true" ht="18.75" hidden="false" customHeight="true" outlineLevel="0" collapsed="false">
      <c r="A652" s="8" t="s">
        <v>796</v>
      </c>
      <c r="B652" s="122" t="n">
        <v>24</v>
      </c>
      <c r="C652" s="122"/>
      <c r="D652" s="123"/>
      <c r="E652" s="124"/>
      <c r="F652" s="125"/>
      <c r="G652" s="125"/>
      <c r="H652" s="125"/>
      <c r="I652" s="125"/>
      <c r="J652" s="125"/>
      <c r="K652" s="125"/>
      <c r="L652" s="126"/>
    </row>
    <row r="653" s="46" customFormat="true" ht="18.75" hidden="false" customHeight="true" outlineLevel="0" collapsed="false">
      <c r="A653" s="8" t="s">
        <v>796</v>
      </c>
      <c r="B653" s="122" t="n">
        <v>25</v>
      </c>
      <c r="C653" s="122"/>
      <c r="D653" s="123"/>
      <c r="E653" s="124"/>
      <c r="F653" s="125"/>
      <c r="G653" s="125"/>
      <c r="H653" s="125"/>
      <c r="I653" s="125"/>
      <c r="J653" s="125"/>
      <c r="K653" s="125"/>
      <c r="L653" s="126"/>
    </row>
    <row r="654" s="46" customFormat="true" ht="18.75" hidden="false" customHeight="true" outlineLevel="0" collapsed="false">
      <c r="A654" s="8" t="s">
        <v>796</v>
      </c>
      <c r="B654" s="122" t="n">
        <v>26</v>
      </c>
      <c r="C654" s="122"/>
      <c r="D654" s="123"/>
      <c r="E654" s="124"/>
      <c r="F654" s="125"/>
      <c r="G654" s="125"/>
      <c r="H654" s="125"/>
      <c r="I654" s="125"/>
      <c r="J654" s="125"/>
      <c r="K654" s="125"/>
      <c r="L654" s="126"/>
    </row>
    <row r="655" s="46" customFormat="true" ht="18.75" hidden="false" customHeight="true" outlineLevel="0" collapsed="false">
      <c r="A655" s="8" t="s">
        <v>796</v>
      </c>
      <c r="B655" s="122" t="n">
        <v>27</v>
      </c>
      <c r="C655" s="122"/>
      <c r="D655" s="123"/>
      <c r="E655" s="124"/>
      <c r="F655" s="125"/>
      <c r="G655" s="125"/>
      <c r="H655" s="125"/>
      <c r="I655" s="125"/>
      <c r="J655" s="125"/>
      <c r="K655" s="125"/>
      <c r="L655" s="126"/>
    </row>
    <row r="656" s="46" customFormat="true" ht="18.75" hidden="false" customHeight="true" outlineLevel="0" collapsed="false">
      <c r="A656" s="8" t="s">
        <v>796</v>
      </c>
      <c r="B656" s="122" t="n">
        <v>28</v>
      </c>
      <c r="C656" s="122"/>
      <c r="D656" s="123"/>
      <c r="E656" s="124"/>
      <c r="F656" s="125"/>
      <c r="G656" s="125"/>
      <c r="H656" s="125"/>
      <c r="I656" s="125"/>
      <c r="J656" s="125"/>
      <c r="K656" s="125"/>
      <c r="L656" s="126"/>
    </row>
    <row r="657" s="127" customFormat="true" ht="18.75" hidden="false" customHeight="true" outlineLevel="0" collapsed="false">
      <c r="B657" s="128" t="s">
        <v>788</v>
      </c>
      <c r="D657" s="129"/>
      <c r="E657" s="128"/>
      <c r="F657" s="128"/>
      <c r="G657" s="112" t="s">
        <v>818</v>
      </c>
      <c r="H657" s="128" t="s">
        <v>798</v>
      </c>
      <c r="I657" s="128"/>
    </row>
    <row r="658" s="36" customFormat="true" ht="15" hidden="false" customHeight="true" outlineLevel="0" collapsed="false">
      <c r="A658" s="25"/>
      <c r="B658" s="116" t="s">
        <v>28</v>
      </c>
      <c r="C658" s="117" t="s">
        <v>791</v>
      </c>
      <c r="D658" s="118" t="s">
        <v>30</v>
      </c>
      <c r="E658" s="119" t="s">
        <v>31</v>
      </c>
      <c r="F658" s="117" t="s">
        <v>792</v>
      </c>
      <c r="G658" s="117" t="s">
        <v>765</v>
      </c>
      <c r="H658" s="117" t="s">
        <v>793</v>
      </c>
      <c r="I658" s="117" t="s">
        <v>794</v>
      </c>
      <c r="J658" s="117" t="s">
        <v>795</v>
      </c>
      <c r="K658" s="117"/>
      <c r="L658" s="117" t="s">
        <v>773</v>
      </c>
    </row>
    <row r="659" s="36" customFormat="true" ht="12.75" hidden="false" customHeight="false" outlineLevel="0" collapsed="false">
      <c r="A659" s="25"/>
      <c r="B659" s="116"/>
      <c r="C659" s="117"/>
      <c r="D659" s="118"/>
      <c r="E659" s="119"/>
      <c r="F659" s="117"/>
      <c r="G659" s="117"/>
      <c r="H659" s="117"/>
      <c r="I659" s="117"/>
      <c r="J659" s="120" t="s">
        <v>767</v>
      </c>
      <c r="K659" s="120" t="s">
        <v>768</v>
      </c>
      <c r="L659" s="117"/>
    </row>
    <row r="660" s="46" customFormat="true" ht="18.75" hidden="false" customHeight="true" outlineLevel="0" collapsed="false">
      <c r="A660" s="8" t="n">
        <v>463</v>
      </c>
      <c r="B660" s="122" t="n">
        <v>1</v>
      </c>
      <c r="C660" s="122" t="n">
        <v>2120715809</v>
      </c>
      <c r="D660" s="123" t="s">
        <v>710</v>
      </c>
      <c r="E660" s="124" t="s">
        <v>711</v>
      </c>
      <c r="F660" s="125" t="s">
        <v>661</v>
      </c>
      <c r="G660" s="125" t="s">
        <v>192</v>
      </c>
      <c r="H660" s="125"/>
      <c r="I660" s="125"/>
      <c r="J660" s="125"/>
      <c r="K660" s="125"/>
      <c r="L660" s="126" t="n">
        <v>0</v>
      </c>
    </row>
    <row r="661" s="46" customFormat="true" ht="18.75" hidden="false" customHeight="true" outlineLevel="0" collapsed="false">
      <c r="A661" s="8" t="n">
        <v>464</v>
      </c>
      <c r="B661" s="122" t="n">
        <v>2</v>
      </c>
      <c r="C661" s="122" t="n">
        <v>2120719081</v>
      </c>
      <c r="D661" s="123" t="s">
        <v>238</v>
      </c>
      <c r="E661" s="124" t="s">
        <v>711</v>
      </c>
      <c r="F661" s="125" t="s">
        <v>661</v>
      </c>
      <c r="G661" s="125" t="s">
        <v>192</v>
      </c>
      <c r="H661" s="125"/>
      <c r="I661" s="125"/>
      <c r="J661" s="125"/>
      <c r="K661" s="125"/>
      <c r="L661" s="126" t="n">
        <v>0</v>
      </c>
    </row>
    <row r="662" s="46" customFormat="true" ht="18.75" hidden="false" customHeight="true" outlineLevel="0" collapsed="false">
      <c r="A662" s="8" t="n">
        <v>465</v>
      </c>
      <c r="B662" s="122" t="n">
        <v>3</v>
      </c>
      <c r="C662" s="122" t="n">
        <v>2121715821</v>
      </c>
      <c r="D662" s="123" t="s">
        <v>676</v>
      </c>
      <c r="E662" s="124" t="s">
        <v>633</v>
      </c>
      <c r="F662" s="125" t="s">
        <v>661</v>
      </c>
      <c r="G662" s="125" t="s">
        <v>192</v>
      </c>
      <c r="H662" s="125"/>
      <c r="I662" s="125"/>
      <c r="J662" s="125"/>
      <c r="K662" s="125"/>
      <c r="L662" s="126" t="n">
        <v>0</v>
      </c>
    </row>
    <row r="663" s="46" customFormat="true" ht="18.75" hidden="false" customHeight="true" outlineLevel="0" collapsed="false">
      <c r="A663" s="8" t="n">
        <v>466</v>
      </c>
      <c r="B663" s="122" t="n">
        <v>4</v>
      </c>
      <c r="C663" s="122" t="n">
        <v>2021127743</v>
      </c>
      <c r="D663" s="123" t="s">
        <v>712</v>
      </c>
      <c r="E663" s="124" t="s">
        <v>713</v>
      </c>
      <c r="F663" s="125" t="s">
        <v>661</v>
      </c>
      <c r="G663" s="125" t="s">
        <v>50</v>
      </c>
      <c r="H663" s="125"/>
      <c r="I663" s="125"/>
      <c r="J663" s="125"/>
      <c r="K663" s="125"/>
      <c r="L663" s="126" t="n">
        <v>0</v>
      </c>
    </row>
    <row r="664" s="46" customFormat="true" ht="18.75" hidden="false" customHeight="true" outlineLevel="0" collapsed="false">
      <c r="A664" s="8" t="n">
        <v>467</v>
      </c>
      <c r="B664" s="122" t="n">
        <v>5</v>
      </c>
      <c r="C664" s="122" t="n">
        <v>2120713651</v>
      </c>
      <c r="D664" s="123" t="s">
        <v>238</v>
      </c>
      <c r="E664" s="124" t="s">
        <v>149</v>
      </c>
      <c r="F664" s="125" t="s">
        <v>661</v>
      </c>
      <c r="G664" s="125" t="s">
        <v>192</v>
      </c>
      <c r="H664" s="125"/>
      <c r="I664" s="125"/>
      <c r="J664" s="125"/>
      <c r="K664" s="125"/>
      <c r="L664" s="126" t="n">
        <v>0</v>
      </c>
    </row>
    <row r="665" s="46" customFormat="true" ht="18.75" hidden="false" customHeight="true" outlineLevel="0" collapsed="false">
      <c r="A665" s="8" t="n">
        <v>468</v>
      </c>
      <c r="B665" s="122" t="n">
        <v>6</v>
      </c>
      <c r="C665" s="122" t="n">
        <v>2120715846</v>
      </c>
      <c r="D665" s="123" t="s">
        <v>638</v>
      </c>
      <c r="E665" s="124" t="s">
        <v>152</v>
      </c>
      <c r="F665" s="125" t="s">
        <v>661</v>
      </c>
      <c r="G665" s="125" t="s">
        <v>192</v>
      </c>
      <c r="H665" s="125"/>
      <c r="I665" s="125"/>
      <c r="J665" s="125"/>
      <c r="K665" s="125"/>
      <c r="L665" s="126" t="n">
        <v>0</v>
      </c>
    </row>
    <row r="666" s="46" customFormat="true" ht="18.75" hidden="false" customHeight="true" outlineLevel="0" collapsed="false">
      <c r="A666" s="8" t="n">
        <v>469</v>
      </c>
      <c r="B666" s="122" t="n">
        <v>7</v>
      </c>
      <c r="C666" s="122" t="n">
        <v>2121715847</v>
      </c>
      <c r="D666" s="123" t="s">
        <v>714</v>
      </c>
      <c r="E666" s="124" t="s">
        <v>152</v>
      </c>
      <c r="F666" s="125" t="s">
        <v>661</v>
      </c>
      <c r="G666" s="125" t="s">
        <v>192</v>
      </c>
      <c r="H666" s="125"/>
      <c r="I666" s="125"/>
      <c r="J666" s="125"/>
      <c r="K666" s="125"/>
      <c r="L666" s="126" t="n">
        <v>0</v>
      </c>
    </row>
    <row r="667" s="46" customFormat="true" ht="18.75" hidden="false" customHeight="true" outlineLevel="0" collapsed="false">
      <c r="A667" s="8" t="n">
        <v>470</v>
      </c>
      <c r="B667" s="122" t="n">
        <v>8</v>
      </c>
      <c r="C667" s="122" t="n">
        <v>2121713663</v>
      </c>
      <c r="D667" s="123" t="s">
        <v>715</v>
      </c>
      <c r="E667" s="124" t="s">
        <v>716</v>
      </c>
      <c r="F667" s="125" t="s">
        <v>661</v>
      </c>
      <c r="G667" s="125" t="s">
        <v>192</v>
      </c>
      <c r="H667" s="125"/>
      <c r="I667" s="125"/>
      <c r="J667" s="125"/>
      <c r="K667" s="125"/>
      <c r="L667" s="126" t="n">
        <v>0</v>
      </c>
    </row>
    <row r="668" s="46" customFormat="true" ht="18.75" hidden="false" customHeight="true" outlineLevel="0" collapsed="false">
      <c r="A668" s="8" t="n">
        <v>471</v>
      </c>
      <c r="B668" s="122" t="n">
        <v>9</v>
      </c>
      <c r="C668" s="122" t="n">
        <v>2020317137</v>
      </c>
      <c r="D668" s="123" t="s">
        <v>717</v>
      </c>
      <c r="E668" s="124" t="s">
        <v>341</v>
      </c>
      <c r="F668" s="125" t="s">
        <v>661</v>
      </c>
      <c r="G668" s="125" t="s">
        <v>197</v>
      </c>
      <c r="H668" s="125"/>
      <c r="I668" s="125"/>
      <c r="J668" s="125"/>
      <c r="K668" s="125"/>
      <c r="L668" s="126" t="n">
        <v>0</v>
      </c>
    </row>
    <row r="669" s="46" customFormat="true" ht="18.75" hidden="false" customHeight="true" outlineLevel="0" collapsed="false">
      <c r="A669" s="8" t="n">
        <v>472</v>
      </c>
      <c r="B669" s="122" t="n">
        <v>10</v>
      </c>
      <c r="C669" s="122" t="n">
        <v>2110713038</v>
      </c>
      <c r="D669" s="123" t="s">
        <v>718</v>
      </c>
      <c r="E669" s="124" t="s">
        <v>344</v>
      </c>
      <c r="F669" s="125" t="s">
        <v>661</v>
      </c>
      <c r="G669" s="125" t="s">
        <v>192</v>
      </c>
      <c r="H669" s="125"/>
      <c r="I669" s="125"/>
      <c r="J669" s="125"/>
      <c r="K669" s="125"/>
      <c r="L669" s="126" t="n">
        <v>0</v>
      </c>
    </row>
    <row r="670" s="46" customFormat="true" ht="18.75" hidden="false" customHeight="true" outlineLevel="0" collapsed="false">
      <c r="A670" s="8" t="n">
        <v>473</v>
      </c>
      <c r="B670" s="122" t="n">
        <v>11</v>
      </c>
      <c r="C670" s="122" t="n">
        <v>2120713757</v>
      </c>
      <c r="D670" s="123" t="s">
        <v>250</v>
      </c>
      <c r="E670" s="124" t="s">
        <v>345</v>
      </c>
      <c r="F670" s="125" t="s">
        <v>661</v>
      </c>
      <c r="G670" s="125" t="s">
        <v>192</v>
      </c>
      <c r="H670" s="125"/>
      <c r="I670" s="125"/>
      <c r="J670" s="125"/>
      <c r="K670" s="125"/>
      <c r="L670" s="126" t="n">
        <v>0</v>
      </c>
    </row>
    <row r="671" s="46" customFormat="true" ht="18.75" hidden="false" customHeight="true" outlineLevel="0" collapsed="false">
      <c r="A671" s="8" t="n">
        <v>474</v>
      </c>
      <c r="B671" s="122" t="n">
        <v>12</v>
      </c>
      <c r="C671" s="122" t="n">
        <v>2221718874</v>
      </c>
      <c r="D671" s="123" t="s">
        <v>417</v>
      </c>
      <c r="E671" s="124" t="s">
        <v>432</v>
      </c>
      <c r="F671" s="125" t="s">
        <v>661</v>
      </c>
      <c r="G671" s="125" t="s">
        <v>573</v>
      </c>
      <c r="H671" s="125"/>
      <c r="I671" s="125"/>
      <c r="J671" s="125"/>
      <c r="K671" s="125"/>
      <c r="L671" s="126" t="n">
        <v>0</v>
      </c>
    </row>
    <row r="672" s="46" customFormat="true" ht="18.75" hidden="false" customHeight="true" outlineLevel="0" collapsed="false">
      <c r="A672" s="8" t="n">
        <v>475</v>
      </c>
      <c r="B672" s="122" t="n">
        <v>13</v>
      </c>
      <c r="C672" s="122" t="n">
        <v>2120713675</v>
      </c>
      <c r="D672" s="123" t="s">
        <v>527</v>
      </c>
      <c r="E672" s="124" t="s">
        <v>157</v>
      </c>
      <c r="F672" s="125" t="s">
        <v>661</v>
      </c>
      <c r="G672" s="125" t="s">
        <v>192</v>
      </c>
      <c r="H672" s="125"/>
      <c r="I672" s="125"/>
      <c r="J672" s="125"/>
      <c r="K672" s="125"/>
      <c r="L672" s="126" t="n">
        <v>0</v>
      </c>
    </row>
    <row r="673" s="46" customFormat="true" ht="18.75" hidden="false" customHeight="true" outlineLevel="0" collapsed="false">
      <c r="A673" s="8" t="n">
        <v>476</v>
      </c>
      <c r="B673" s="122" t="n">
        <v>14</v>
      </c>
      <c r="C673" s="122" t="n">
        <v>2120719587</v>
      </c>
      <c r="D673" s="123" t="s">
        <v>518</v>
      </c>
      <c r="E673" s="124" t="s">
        <v>157</v>
      </c>
      <c r="F673" s="125" t="s">
        <v>661</v>
      </c>
      <c r="G673" s="125" t="s">
        <v>192</v>
      </c>
      <c r="H673" s="125"/>
      <c r="I673" s="125"/>
      <c r="J673" s="125"/>
      <c r="K673" s="125"/>
      <c r="L673" s="126" t="n">
        <v>0</v>
      </c>
    </row>
    <row r="674" s="46" customFormat="true" ht="18.75" hidden="false" customHeight="true" outlineLevel="0" collapsed="false">
      <c r="A674" s="8" t="n">
        <v>477</v>
      </c>
      <c r="B674" s="122" t="n">
        <v>15</v>
      </c>
      <c r="C674" s="122" t="n">
        <v>2120713500</v>
      </c>
      <c r="D674" s="123" t="s">
        <v>719</v>
      </c>
      <c r="E674" s="124" t="s">
        <v>163</v>
      </c>
      <c r="F674" s="125" t="s">
        <v>661</v>
      </c>
      <c r="G674" s="125" t="s">
        <v>192</v>
      </c>
      <c r="H674" s="125"/>
      <c r="I674" s="125"/>
      <c r="J674" s="125"/>
      <c r="K674" s="125"/>
      <c r="L674" s="126" t="n">
        <v>0</v>
      </c>
    </row>
    <row r="675" s="46" customFormat="true" ht="18.75" hidden="false" customHeight="true" outlineLevel="0" collapsed="false">
      <c r="A675" s="8" t="n">
        <v>478</v>
      </c>
      <c r="B675" s="122" t="n">
        <v>16</v>
      </c>
      <c r="C675" s="122" t="n">
        <v>2120727068</v>
      </c>
      <c r="D675" s="123" t="s">
        <v>720</v>
      </c>
      <c r="E675" s="124" t="s">
        <v>163</v>
      </c>
      <c r="F675" s="125" t="s">
        <v>661</v>
      </c>
      <c r="G675" s="125" t="s">
        <v>197</v>
      </c>
      <c r="H675" s="125"/>
      <c r="I675" s="125"/>
      <c r="J675" s="125"/>
      <c r="K675" s="125"/>
      <c r="L675" s="126" t="n">
        <v>0</v>
      </c>
    </row>
    <row r="676" s="46" customFormat="true" ht="18.75" hidden="false" customHeight="true" outlineLevel="0" collapsed="false">
      <c r="A676" s="8" t="n">
        <v>479</v>
      </c>
      <c r="B676" s="122" t="n">
        <v>17</v>
      </c>
      <c r="C676" s="122" t="n">
        <v>2120713654</v>
      </c>
      <c r="D676" s="123" t="s">
        <v>721</v>
      </c>
      <c r="E676" s="124" t="s">
        <v>647</v>
      </c>
      <c r="F676" s="125" t="s">
        <v>661</v>
      </c>
      <c r="G676" s="125" t="s">
        <v>192</v>
      </c>
      <c r="H676" s="125"/>
      <c r="I676" s="125"/>
      <c r="J676" s="125"/>
      <c r="K676" s="125"/>
      <c r="L676" s="126" t="n">
        <v>0</v>
      </c>
    </row>
    <row r="677" s="46" customFormat="true" ht="18.75" hidden="false" customHeight="true" outlineLevel="0" collapsed="false">
      <c r="A677" s="8" t="n">
        <v>480</v>
      </c>
      <c r="B677" s="122" t="n">
        <v>18</v>
      </c>
      <c r="C677" s="122" t="n">
        <v>2121117287</v>
      </c>
      <c r="D677" s="123" t="s">
        <v>722</v>
      </c>
      <c r="E677" s="124" t="s">
        <v>357</v>
      </c>
      <c r="F677" s="125" t="s">
        <v>661</v>
      </c>
      <c r="G677" s="125" t="s">
        <v>192</v>
      </c>
      <c r="H677" s="125"/>
      <c r="I677" s="125"/>
      <c r="J677" s="125"/>
      <c r="K677" s="125"/>
      <c r="L677" s="126" t="n">
        <v>0</v>
      </c>
    </row>
    <row r="678" s="46" customFormat="true" ht="18.75" hidden="false" customHeight="true" outlineLevel="0" collapsed="false">
      <c r="A678" s="8" t="n">
        <v>481</v>
      </c>
      <c r="B678" s="122" t="n">
        <v>19</v>
      </c>
      <c r="C678" s="122" t="n">
        <v>2121718311</v>
      </c>
      <c r="D678" s="123" t="s">
        <v>723</v>
      </c>
      <c r="E678" s="124" t="s">
        <v>357</v>
      </c>
      <c r="F678" s="125" t="s">
        <v>661</v>
      </c>
      <c r="G678" s="125" t="s">
        <v>197</v>
      </c>
      <c r="H678" s="125"/>
      <c r="I678" s="125"/>
      <c r="J678" s="125"/>
      <c r="K678" s="125"/>
      <c r="L678" s="126" t="n">
        <v>0</v>
      </c>
    </row>
    <row r="679" s="46" customFormat="true" ht="18.75" hidden="false" customHeight="true" outlineLevel="0" collapsed="false">
      <c r="A679" s="8" t="n">
        <v>482</v>
      </c>
      <c r="B679" s="122" t="n">
        <v>20</v>
      </c>
      <c r="C679" s="122" t="n">
        <v>2221728915</v>
      </c>
      <c r="D679" s="123" t="s">
        <v>724</v>
      </c>
      <c r="E679" s="124" t="s">
        <v>435</v>
      </c>
      <c r="F679" s="125" t="s">
        <v>661</v>
      </c>
      <c r="G679" s="125" t="s">
        <v>298</v>
      </c>
      <c r="H679" s="125"/>
      <c r="I679" s="125"/>
      <c r="J679" s="125"/>
      <c r="K679" s="125"/>
      <c r="L679" s="126" t="n">
        <v>0</v>
      </c>
    </row>
    <row r="680" s="46" customFormat="true" ht="18.75" hidden="false" customHeight="true" outlineLevel="0" collapsed="false">
      <c r="A680" s="8" t="n">
        <v>483</v>
      </c>
      <c r="B680" s="122" t="n">
        <v>21</v>
      </c>
      <c r="C680" s="122" t="n">
        <v>2121213316</v>
      </c>
      <c r="D680" s="123" t="s">
        <v>725</v>
      </c>
      <c r="E680" s="124" t="s">
        <v>651</v>
      </c>
      <c r="F680" s="125" t="s">
        <v>661</v>
      </c>
      <c r="G680" s="125" t="s">
        <v>192</v>
      </c>
      <c r="H680" s="125"/>
      <c r="I680" s="125"/>
      <c r="J680" s="125"/>
      <c r="K680" s="125"/>
      <c r="L680" s="126" t="n">
        <v>0</v>
      </c>
    </row>
    <row r="681" s="46" customFormat="true" ht="18.75" hidden="false" customHeight="true" outlineLevel="0" collapsed="false">
      <c r="A681" s="8" t="n">
        <v>484</v>
      </c>
      <c r="B681" s="122" t="n">
        <v>22</v>
      </c>
      <c r="C681" s="122" t="n">
        <v>2121717863</v>
      </c>
      <c r="D681" s="123" t="s">
        <v>726</v>
      </c>
      <c r="E681" s="124" t="s">
        <v>651</v>
      </c>
      <c r="F681" s="125" t="s">
        <v>661</v>
      </c>
      <c r="G681" s="125" t="s">
        <v>192</v>
      </c>
      <c r="H681" s="125"/>
      <c r="I681" s="125"/>
      <c r="J681" s="125"/>
      <c r="K681" s="125"/>
      <c r="L681" s="126" t="n">
        <v>0</v>
      </c>
    </row>
    <row r="682" s="46" customFormat="true" ht="18.75" hidden="false" customHeight="true" outlineLevel="0" collapsed="false">
      <c r="A682" s="8" t="s">
        <v>796</v>
      </c>
      <c r="B682" s="122" t="n">
        <v>23</v>
      </c>
      <c r="C682" s="122"/>
      <c r="D682" s="123"/>
      <c r="E682" s="124"/>
      <c r="F682" s="125"/>
      <c r="G682" s="125"/>
      <c r="H682" s="125"/>
      <c r="I682" s="125"/>
      <c r="J682" s="125"/>
      <c r="K682" s="125"/>
      <c r="L682" s="126"/>
    </row>
    <row r="683" s="46" customFormat="true" ht="18.75" hidden="false" customHeight="true" outlineLevel="0" collapsed="false">
      <c r="A683" s="8" t="s">
        <v>796</v>
      </c>
      <c r="B683" s="122" t="n">
        <v>24</v>
      </c>
      <c r="C683" s="122"/>
      <c r="D683" s="123"/>
      <c r="E683" s="124"/>
      <c r="F683" s="125"/>
      <c r="G683" s="125"/>
      <c r="H683" s="125"/>
      <c r="I683" s="125"/>
      <c r="J683" s="125"/>
      <c r="K683" s="125"/>
      <c r="L683" s="126"/>
    </row>
    <row r="684" s="46" customFormat="true" ht="18.75" hidden="false" customHeight="true" outlineLevel="0" collapsed="false">
      <c r="A684" s="8" t="s">
        <v>796</v>
      </c>
      <c r="B684" s="122" t="n">
        <v>25</v>
      </c>
      <c r="C684" s="122"/>
      <c r="D684" s="123"/>
      <c r="E684" s="124"/>
      <c r="F684" s="125"/>
      <c r="G684" s="125"/>
      <c r="H684" s="125"/>
      <c r="I684" s="125"/>
      <c r="J684" s="125"/>
      <c r="K684" s="125"/>
      <c r="L684" s="126"/>
    </row>
    <row r="685" s="46" customFormat="true" ht="18.75" hidden="false" customHeight="true" outlineLevel="0" collapsed="false">
      <c r="A685" s="8" t="s">
        <v>796</v>
      </c>
      <c r="B685" s="122" t="n">
        <v>26</v>
      </c>
      <c r="C685" s="122"/>
      <c r="D685" s="123"/>
      <c r="E685" s="124"/>
      <c r="F685" s="125"/>
      <c r="G685" s="125"/>
      <c r="H685" s="125"/>
      <c r="I685" s="125"/>
      <c r="J685" s="125"/>
      <c r="K685" s="125"/>
      <c r="L685" s="126"/>
    </row>
    <row r="686" s="46" customFormat="true" ht="18.75" hidden="false" customHeight="true" outlineLevel="0" collapsed="false">
      <c r="A686" s="8" t="s">
        <v>796</v>
      </c>
      <c r="B686" s="122" t="n">
        <v>27</v>
      </c>
      <c r="C686" s="122"/>
      <c r="D686" s="123"/>
      <c r="E686" s="124"/>
      <c r="F686" s="125"/>
      <c r="G686" s="125"/>
      <c r="H686" s="125"/>
      <c r="I686" s="125"/>
      <c r="J686" s="125"/>
      <c r="K686" s="125"/>
      <c r="L686" s="126"/>
    </row>
    <row r="687" s="46" customFormat="true" ht="18.75" hidden="false" customHeight="true" outlineLevel="0" collapsed="false">
      <c r="A687" s="8" t="s">
        <v>796</v>
      </c>
      <c r="B687" s="122" t="n">
        <v>28</v>
      </c>
      <c r="C687" s="122"/>
      <c r="D687" s="123"/>
      <c r="E687" s="124"/>
      <c r="F687" s="125"/>
      <c r="G687" s="125"/>
      <c r="H687" s="125"/>
      <c r="I687" s="125"/>
      <c r="J687" s="125"/>
      <c r="K687" s="125"/>
      <c r="L687" s="126"/>
    </row>
    <row r="688" s="127" customFormat="true" ht="18.75" hidden="false" customHeight="true" outlineLevel="0" collapsed="false">
      <c r="B688" s="128" t="s">
        <v>788</v>
      </c>
      <c r="D688" s="129"/>
      <c r="E688" s="128"/>
      <c r="F688" s="128"/>
      <c r="G688" s="112" t="n">
        <v>306</v>
      </c>
      <c r="H688" s="128" t="s">
        <v>798</v>
      </c>
      <c r="I688" s="128"/>
    </row>
    <row r="689" s="36" customFormat="true" ht="15" hidden="false" customHeight="true" outlineLevel="0" collapsed="false">
      <c r="A689" s="25"/>
      <c r="B689" s="116" t="s">
        <v>28</v>
      </c>
      <c r="C689" s="117" t="s">
        <v>791</v>
      </c>
      <c r="D689" s="118" t="s">
        <v>30</v>
      </c>
      <c r="E689" s="119" t="s">
        <v>31</v>
      </c>
      <c r="F689" s="117" t="s">
        <v>792</v>
      </c>
      <c r="G689" s="117" t="s">
        <v>765</v>
      </c>
      <c r="H689" s="117" t="s">
        <v>793</v>
      </c>
      <c r="I689" s="117" t="s">
        <v>794</v>
      </c>
      <c r="J689" s="117" t="s">
        <v>795</v>
      </c>
      <c r="K689" s="117"/>
      <c r="L689" s="117" t="s">
        <v>773</v>
      </c>
    </row>
    <row r="690" s="36" customFormat="true" ht="12.75" hidden="false" customHeight="false" outlineLevel="0" collapsed="false">
      <c r="A690" s="25"/>
      <c r="B690" s="116"/>
      <c r="C690" s="117"/>
      <c r="D690" s="118"/>
      <c r="E690" s="119"/>
      <c r="F690" s="117"/>
      <c r="G690" s="117"/>
      <c r="H690" s="117"/>
      <c r="I690" s="117"/>
      <c r="J690" s="120" t="s">
        <v>767</v>
      </c>
      <c r="K690" s="120" t="s">
        <v>768</v>
      </c>
      <c r="L690" s="117"/>
    </row>
    <row r="691" s="46" customFormat="true" ht="18.75" hidden="false" customHeight="true" outlineLevel="0" collapsed="false">
      <c r="A691" s="8" t="n">
        <v>485</v>
      </c>
      <c r="B691" s="122" t="n">
        <v>1</v>
      </c>
      <c r="C691" s="122" t="n">
        <v>2221719457</v>
      </c>
      <c r="D691" s="123" t="s">
        <v>727</v>
      </c>
      <c r="E691" s="124" t="s">
        <v>651</v>
      </c>
      <c r="F691" s="125" t="s">
        <v>661</v>
      </c>
      <c r="G691" s="125" t="s">
        <v>573</v>
      </c>
      <c r="H691" s="125"/>
      <c r="I691" s="125"/>
      <c r="J691" s="125"/>
      <c r="K691" s="125"/>
      <c r="L691" s="126" t="n">
        <v>0</v>
      </c>
    </row>
    <row r="692" s="46" customFormat="true" ht="18.75" hidden="false" customHeight="true" outlineLevel="0" collapsed="false">
      <c r="A692" s="8" t="n">
        <v>486</v>
      </c>
      <c r="B692" s="122" t="n">
        <v>2</v>
      </c>
      <c r="C692" s="122" t="n">
        <v>2120715913</v>
      </c>
      <c r="D692" s="123" t="s">
        <v>497</v>
      </c>
      <c r="E692" s="124" t="s">
        <v>171</v>
      </c>
      <c r="F692" s="125" t="s">
        <v>661</v>
      </c>
      <c r="G692" s="125" t="s">
        <v>192</v>
      </c>
      <c r="H692" s="125"/>
      <c r="I692" s="125"/>
      <c r="J692" s="125"/>
      <c r="K692" s="125"/>
      <c r="L692" s="126" t="n">
        <v>0</v>
      </c>
    </row>
    <row r="693" s="46" customFormat="true" ht="18.75" hidden="false" customHeight="true" outlineLevel="0" collapsed="false">
      <c r="A693" s="8" t="n">
        <v>487</v>
      </c>
      <c r="B693" s="122" t="n">
        <v>3</v>
      </c>
      <c r="C693" s="122" t="n">
        <v>2120715923</v>
      </c>
      <c r="D693" s="123" t="s">
        <v>728</v>
      </c>
      <c r="E693" s="124" t="s">
        <v>362</v>
      </c>
      <c r="F693" s="125" t="s">
        <v>661</v>
      </c>
      <c r="G693" s="125" t="s">
        <v>192</v>
      </c>
      <c r="H693" s="125"/>
      <c r="I693" s="125"/>
      <c r="J693" s="125"/>
      <c r="K693" s="125"/>
      <c r="L693" s="126" t="n">
        <v>0</v>
      </c>
    </row>
    <row r="694" s="46" customFormat="true" ht="18.75" hidden="false" customHeight="true" outlineLevel="0" collapsed="false">
      <c r="A694" s="8" t="n">
        <v>488</v>
      </c>
      <c r="B694" s="122" t="n">
        <v>4</v>
      </c>
      <c r="C694" s="122" t="n">
        <v>2121725927</v>
      </c>
      <c r="D694" s="123" t="s">
        <v>729</v>
      </c>
      <c r="E694" s="124" t="s">
        <v>179</v>
      </c>
      <c r="F694" s="125" t="s">
        <v>661</v>
      </c>
      <c r="G694" s="125" t="s">
        <v>197</v>
      </c>
      <c r="H694" s="125"/>
      <c r="I694" s="125"/>
      <c r="J694" s="125"/>
      <c r="K694" s="125"/>
      <c r="L694" s="126" t="n">
        <v>0</v>
      </c>
    </row>
    <row r="695" s="46" customFormat="true" ht="18.75" hidden="false" customHeight="true" outlineLevel="0" collapsed="false">
      <c r="A695" s="8" t="n">
        <v>489</v>
      </c>
      <c r="B695" s="122" t="n">
        <v>5</v>
      </c>
      <c r="C695" s="122" t="n">
        <v>2121713525</v>
      </c>
      <c r="D695" s="123" t="s">
        <v>730</v>
      </c>
      <c r="E695" s="124" t="s">
        <v>657</v>
      </c>
      <c r="F695" s="125" t="s">
        <v>661</v>
      </c>
      <c r="G695" s="125" t="s">
        <v>192</v>
      </c>
      <c r="H695" s="125"/>
      <c r="I695" s="125"/>
      <c r="J695" s="125"/>
      <c r="K695" s="125"/>
      <c r="L695" s="126" t="n">
        <v>0</v>
      </c>
    </row>
    <row r="696" s="46" customFormat="true" ht="18.75" hidden="false" customHeight="true" outlineLevel="0" collapsed="false">
      <c r="A696" s="8" t="n">
        <v>490</v>
      </c>
      <c r="B696" s="122" t="n">
        <v>6</v>
      </c>
      <c r="C696" s="122" t="n">
        <v>2121114198</v>
      </c>
      <c r="D696" s="123" t="s">
        <v>731</v>
      </c>
      <c r="E696" s="124" t="s">
        <v>182</v>
      </c>
      <c r="F696" s="125" t="s">
        <v>661</v>
      </c>
      <c r="G696" s="125" t="s">
        <v>192</v>
      </c>
      <c r="H696" s="125"/>
      <c r="I696" s="125"/>
      <c r="J696" s="125"/>
      <c r="K696" s="125"/>
      <c r="L696" s="126" t="n">
        <v>0</v>
      </c>
    </row>
    <row r="697" s="46" customFormat="true" ht="18.75" hidden="false" customHeight="true" outlineLevel="0" collapsed="false">
      <c r="A697" s="8" t="n">
        <v>491</v>
      </c>
      <c r="B697" s="122" t="n">
        <v>7</v>
      </c>
      <c r="C697" s="122" t="n">
        <v>2120715939</v>
      </c>
      <c r="D697" s="123" t="s">
        <v>350</v>
      </c>
      <c r="E697" s="124" t="s">
        <v>185</v>
      </c>
      <c r="F697" s="125" t="s">
        <v>661</v>
      </c>
      <c r="G697" s="125" t="s">
        <v>192</v>
      </c>
      <c r="H697" s="125"/>
      <c r="I697" s="125"/>
      <c r="J697" s="125"/>
      <c r="K697" s="125"/>
      <c r="L697" s="126" t="n">
        <v>0</v>
      </c>
    </row>
    <row r="698" s="46" customFormat="true" ht="18.75" hidden="false" customHeight="true" outlineLevel="0" collapsed="false">
      <c r="A698" s="8" t="n">
        <v>492</v>
      </c>
      <c r="B698" s="122" t="n">
        <v>8</v>
      </c>
      <c r="C698" s="122" t="n">
        <v>2121718305</v>
      </c>
      <c r="D698" s="123" t="s">
        <v>533</v>
      </c>
      <c r="E698" s="124" t="s">
        <v>190</v>
      </c>
      <c r="F698" s="125" t="s">
        <v>732</v>
      </c>
      <c r="G698" s="125" t="s">
        <v>192</v>
      </c>
      <c r="H698" s="125"/>
      <c r="I698" s="125"/>
      <c r="J698" s="125"/>
      <c r="K698" s="125"/>
      <c r="L698" s="126" t="n">
        <v>0</v>
      </c>
    </row>
    <row r="699" s="46" customFormat="true" ht="18.75" hidden="false" customHeight="true" outlineLevel="0" collapsed="false">
      <c r="A699" s="8" t="n">
        <v>493</v>
      </c>
      <c r="B699" s="122" t="n">
        <v>9</v>
      </c>
      <c r="C699" s="122" t="n">
        <v>2120719367</v>
      </c>
      <c r="D699" s="123" t="s">
        <v>733</v>
      </c>
      <c r="E699" s="124" t="s">
        <v>78</v>
      </c>
      <c r="F699" s="125" t="s">
        <v>732</v>
      </c>
      <c r="G699" s="125" t="s">
        <v>192</v>
      </c>
      <c r="H699" s="125"/>
      <c r="I699" s="125"/>
      <c r="J699" s="125"/>
      <c r="K699" s="125"/>
      <c r="L699" s="126" t="n">
        <v>0</v>
      </c>
    </row>
    <row r="700" s="46" customFormat="true" ht="18.75" hidden="false" customHeight="true" outlineLevel="0" collapsed="false">
      <c r="A700" s="8" t="n">
        <v>494</v>
      </c>
      <c r="B700" s="122" t="n">
        <v>10</v>
      </c>
      <c r="C700" s="122" t="n">
        <v>2120719275</v>
      </c>
      <c r="D700" s="123" t="s">
        <v>734</v>
      </c>
      <c r="E700" s="124" t="s">
        <v>385</v>
      </c>
      <c r="F700" s="125" t="s">
        <v>732</v>
      </c>
      <c r="G700" s="125" t="s">
        <v>197</v>
      </c>
      <c r="H700" s="125"/>
      <c r="I700" s="125"/>
      <c r="J700" s="125"/>
      <c r="K700" s="125"/>
      <c r="L700" s="126" t="n">
        <v>0</v>
      </c>
    </row>
    <row r="701" s="46" customFormat="true" ht="18.75" hidden="false" customHeight="true" outlineLevel="0" collapsed="false">
      <c r="A701" s="8" t="n">
        <v>495</v>
      </c>
      <c r="B701" s="122" t="n">
        <v>11</v>
      </c>
      <c r="C701" s="122" t="n">
        <v>2120717902</v>
      </c>
      <c r="D701" s="123" t="s">
        <v>698</v>
      </c>
      <c r="E701" s="124" t="s">
        <v>87</v>
      </c>
      <c r="F701" s="125" t="s">
        <v>732</v>
      </c>
      <c r="G701" s="125" t="s">
        <v>192</v>
      </c>
      <c r="H701" s="125"/>
      <c r="I701" s="125"/>
      <c r="J701" s="125"/>
      <c r="K701" s="125"/>
      <c r="L701" s="126" t="n">
        <v>0</v>
      </c>
    </row>
    <row r="702" s="46" customFormat="true" ht="18.75" hidden="false" customHeight="true" outlineLevel="0" collapsed="false">
      <c r="A702" s="8" t="n">
        <v>496</v>
      </c>
      <c r="B702" s="122" t="n">
        <v>12</v>
      </c>
      <c r="C702" s="122" t="n">
        <v>2120713572</v>
      </c>
      <c r="D702" s="123" t="s">
        <v>735</v>
      </c>
      <c r="E702" s="124" t="s">
        <v>95</v>
      </c>
      <c r="F702" s="125" t="s">
        <v>732</v>
      </c>
      <c r="G702" s="125" t="s">
        <v>192</v>
      </c>
      <c r="H702" s="125"/>
      <c r="I702" s="125"/>
      <c r="J702" s="125"/>
      <c r="K702" s="125"/>
      <c r="L702" s="126" t="n">
        <v>0</v>
      </c>
    </row>
    <row r="703" s="46" customFormat="true" ht="18.75" hidden="false" customHeight="true" outlineLevel="0" collapsed="false">
      <c r="A703" s="8" t="n">
        <v>497</v>
      </c>
      <c r="B703" s="122" t="n">
        <v>13</v>
      </c>
      <c r="C703" s="122" t="n">
        <v>2120718520</v>
      </c>
      <c r="D703" s="123" t="s">
        <v>736</v>
      </c>
      <c r="E703" s="124" t="s">
        <v>95</v>
      </c>
      <c r="F703" s="125" t="s">
        <v>732</v>
      </c>
      <c r="G703" s="125" t="s">
        <v>197</v>
      </c>
      <c r="H703" s="125"/>
      <c r="I703" s="125"/>
      <c r="J703" s="125"/>
      <c r="K703" s="125"/>
      <c r="L703" s="126" t="n">
        <v>0</v>
      </c>
    </row>
    <row r="704" s="46" customFormat="true" ht="18.75" hidden="false" customHeight="true" outlineLevel="0" collapsed="false">
      <c r="A704" s="8" t="n">
        <v>498</v>
      </c>
      <c r="B704" s="122" t="n">
        <v>14</v>
      </c>
      <c r="C704" s="122" t="n">
        <v>2121715629</v>
      </c>
      <c r="D704" s="123" t="s">
        <v>737</v>
      </c>
      <c r="E704" s="124" t="s">
        <v>671</v>
      </c>
      <c r="F704" s="125" t="s">
        <v>732</v>
      </c>
      <c r="G704" s="125" t="s">
        <v>192</v>
      </c>
      <c r="H704" s="125"/>
      <c r="I704" s="125"/>
      <c r="J704" s="125"/>
      <c r="K704" s="125"/>
      <c r="L704" s="126" t="n">
        <v>0</v>
      </c>
    </row>
    <row r="705" s="46" customFormat="true" ht="18.75" hidden="false" customHeight="true" outlineLevel="0" collapsed="false">
      <c r="A705" s="8" t="n">
        <v>499</v>
      </c>
      <c r="B705" s="122" t="n">
        <v>15</v>
      </c>
      <c r="C705" s="122" t="n">
        <v>2121715646</v>
      </c>
      <c r="D705" s="123" t="s">
        <v>738</v>
      </c>
      <c r="E705" s="124" t="s">
        <v>465</v>
      </c>
      <c r="F705" s="125" t="s">
        <v>732</v>
      </c>
      <c r="G705" s="125" t="s">
        <v>192</v>
      </c>
      <c r="H705" s="125"/>
      <c r="I705" s="125"/>
      <c r="J705" s="125"/>
      <c r="K705" s="125"/>
      <c r="L705" s="126" t="n">
        <v>0</v>
      </c>
    </row>
    <row r="706" s="46" customFormat="true" ht="18.75" hidden="false" customHeight="true" outlineLevel="0" collapsed="false">
      <c r="A706" s="8" t="n">
        <v>500</v>
      </c>
      <c r="B706" s="122" t="n">
        <v>16</v>
      </c>
      <c r="C706" s="122" t="n">
        <v>2221719644</v>
      </c>
      <c r="D706" s="123" t="s">
        <v>426</v>
      </c>
      <c r="E706" s="124" t="s">
        <v>103</v>
      </c>
      <c r="F706" s="125" t="s">
        <v>732</v>
      </c>
      <c r="G706" s="125" t="s">
        <v>573</v>
      </c>
      <c r="H706" s="125"/>
      <c r="I706" s="125"/>
      <c r="J706" s="125"/>
      <c r="K706" s="125"/>
      <c r="L706" s="126" t="n">
        <v>0</v>
      </c>
    </row>
    <row r="707" s="46" customFormat="true" ht="18.75" hidden="false" customHeight="true" outlineLevel="0" collapsed="false">
      <c r="A707" s="8" t="n">
        <v>501</v>
      </c>
      <c r="B707" s="122" t="n">
        <v>17</v>
      </c>
      <c r="C707" s="122" t="n">
        <v>2120715678</v>
      </c>
      <c r="D707" s="123" t="s">
        <v>739</v>
      </c>
      <c r="E707" s="124" t="s">
        <v>117</v>
      </c>
      <c r="F707" s="125" t="s">
        <v>732</v>
      </c>
      <c r="G707" s="125" t="s">
        <v>573</v>
      </c>
      <c r="H707" s="125"/>
      <c r="I707" s="125"/>
      <c r="J707" s="125"/>
      <c r="K707" s="125"/>
      <c r="L707" s="126" t="n">
        <v>0</v>
      </c>
    </row>
    <row r="708" s="46" customFormat="true" ht="18.75" hidden="false" customHeight="true" outlineLevel="0" collapsed="false">
      <c r="A708" s="8" t="n">
        <v>502</v>
      </c>
      <c r="B708" s="122" t="n">
        <v>18</v>
      </c>
      <c r="C708" s="122" t="n">
        <v>2126712628</v>
      </c>
      <c r="D708" s="123" t="s">
        <v>245</v>
      </c>
      <c r="E708" s="124" t="s">
        <v>687</v>
      </c>
      <c r="F708" s="125" t="s">
        <v>732</v>
      </c>
      <c r="G708" s="125" t="s">
        <v>740</v>
      </c>
      <c r="H708" s="125"/>
      <c r="I708" s="125"/>
      <c r="J708" s="125"/>
      <c r="K708" s="125"/>
      <c r="L708" s="126" t="s">
        <v>57</v>
      </c>
    </row>
    <row r="709" s="46" customFormat="true" ht="18.75" hidden="false" customHeight="true" outlineLevel="0" collapsed="false">
      <c r="A709" s="8" t="n">
        <v>503</v>
      </c>
      <c r="B709" s="122" t="n">
        <v>19</v>
      </c>
      <c r="C709" s="122" t="n">
        <v>2120713547</v>
      </c>
      <c r="D709" s="123" t="s">
        <v>741</v>
      </c>
      <c r="E709" s="124" t="s">
        <v>480</v>
      </c>
      <c r="F709" s="125" t="s">
        <v>732</v>
      </c>
      <c r="G709" s="125" t="s">
        <v>192</v>
      </c>
      <c r="H709" s="125"/>
      <c r="I709" s="125"/>
      <c r="J709" s="125"/>
      <c r="K709" s="125"/>
      <c r="L709" s="126" t="n">
        <v>0</v>
      </c>
    </row>
    <row r="710" s="46" customFormat="true" ht="18.75" hidden="false" customHeight="true" outlineLevel="0" collapsed="false">
      <c r="A710" s="8" t="n">
        <v>504</v>
      </c>
      <c r="B710" s="122" t="n">
        <v>20</v>
      </c>
      <c r="C710" s="122" t="n">
        <v>2120713727</v>
      </c>
      <c r="D710" s="123" t="s">
        <v>481</v>
      </c>
      <c r="E710" s="124" t="s">
        <v>294</v>
      </c>
      <c r="F710" s="125" t="s">
        <v>732</v>
      </c>
      <c r="G710" s="125" t="s">
        <v>192</v>
      </c>
      <c r="H710" s="125"/>
      <c r="I710" s="125"/>
      <c r="J710" s="125"/>
      <c r="K710" s="125"/>
      <c r="L710" s="126" t="n">
        <v>0</v>
      </c>
    </row>
    <row r="711" s="46" customFormat="true" ht="18.75" hidden="false" customHeight="true" outlineLevel="0" collapsed="false">
      <c r="A711" s="8" t="n">
        <v>505</v>
      </c>
      <c r="B711" s="122" t="n">
        <v>21</v>
      </c>
      <c r="C711" s="122" t="n">
        <v>2120717413</v>
      </c>
      <c r="D711" s="123" t="s">
        <v>742</v>
      </c>
      <c r="E711" s="124" t="s">
        <v>306</v>
      </c>
      <c r="F711" s="125" t="s">
        <v>732</v>
      </c>
      <c r="G711" s="125" t="s">
        <v>573</v>
      </c>
      <c r="H711" s="125"/>
      <c r="I711" s="125"/>
      <c r="J711" s="125"/>
      <c r="K711" s="125"/>
      <c r="L711" s="126" t="n">
        <v>0</v>
      </c>
    </row>
    <row r="712" s="46" customFormat="true" ht="18.75" hidden="false" customHeight="true" outlineLevel="0" collapsed="false">
      <c r="A712" s="8" t="n">
        <v>506</v>
      </c>
      <c r="B712" s="122" t="n">
        <v>22</v>
      </c>
      <c r="C712" s="122" t="n">
        <v>2120715736</v>
      </c>
      <c r="D712" s="123" t="s">
        <v>743</v>
      </c>
      <c r="E712" s="124" t="s">
        <v>694</v>
      </c>
      <c r="F712" s="125" t="s">
        <v>732</v>
      </c>
      <c r="G712" s="125" t="s">
        <v>192</v>
      </c>
      <c r="H712" s="125"/>
      <c r="I712" s="125"/>
      <c r="J712" s="125"/>
      <c r="K712" s="125"/>
      <c r="L712" s="126" t="n">
        <v>0</v>
      </c>
    </row>
    <row r="713" s="46" customFormat="true" ht="18.75" hidden="false" customHeight="true" outlineLevel="0" collapsed="false">
      <c r="A713" s="8" t="s">
        <v>796</v>
      </c>
      <c r="B713" s="122" t="n">
        <v>23</v>
      </c>
      <c r="C713" s="122"/>
      <c r="D713" s="123"/>
      <c r="E713" s="124"/>
      <c r="F713" s="125"/>
      <c r="G713" s="125"/>
      <c r="H713" s="125"/>
      <c r="I713" s="125"/>
      <c r="J713" s="125"/>
      <c r="K713" s="125"/>
      <c r="L713" s="126"/>
    </row>
    <row r="714" s="46" customFormat="true" ht="18.75" hidden="false" customHeight="true" outlineLevel="0" collapsed="false">
      <c r="A714" s="8" t="s">
        <v>796</v>
      </c>
      <c r="B714" s="122" t="n">
        <v>24</v>
      </c>
      <c r="C714" s="122"/>
      <c r="D714" s="123"/>
      <c r="E714" s="124"/>
      <c r="F714" s="125"/>
      <c r="G714" s="125"/>
      <c r="H714" s="125"/>
      <c r="I714" s="125"/>
      <c r="J714" s="125"/>
      <c r="K714" s="125"/>
      <c r="L714" s="126"/>
    </row>
    <row r="715" s="46" customFormat="true" ht="18.75" hidden="false" customHeight="true" outlineLevel="0" collapsed="false">
      <c r="A715" s="8" t="s">
        <v>796</v>
      </c>
      <c r="B715" s="122" t="n">
        <v>25</v>
      </c>
      <c r="C715" s="122"/>
      <c r="D715" s="123"/>
      <c r="E715" s="124"/>
      <c r="F715" s="125"/>
      <c r="G715" s="125"/>
      <c r="H715" s="125"/>
      <c r="I715" s="125"/>
      <c r="J715" s="125"/>
      <c r="K715" s="125"/>
      <c r="L715" s="126"/>
    </row>
    <row r="716" s="46" customFormat="true" ht="18.75" hidden="false" customHeight="true" outlineLevel="0" collapsed="false">
      <c r="A716" s="8" t="s">
        <v>796</v>
      </c>
      <c r="B716" s="122" t="n">
        <v>26</v>
      </c>
      <c r="C716" s="122"/>
      <c r="D716" s="123"/>
      <c r="E716" s="124"/>
      <c r="F716" s="125"/>
      <c r="G716" s="125"/>
      <c r="H716" s="125"/>
      <c r="I716" s="125"/>
      <c r="J716" s="125"/>
      <c r="K716" s="125"/>
      <c r="L716" s="126"/>
    </row>
    <row r="717" s="46" customFormat="true" ht="18.75" hidden="false" customHeight="true" outlineLevel="0" collapsed="false">
      <c r="A717" s="8" t="s">
        <v>796</v>
      </c>
      <c r="B717" s="122" t="n">
        <v>27</v>
      </c>
      <c r="C717" s="122"/>
      <c r="D717" s="123"/>
      <c r="E717" s="124"/>
      <c r="F717" s="125"/>
      <c r="G717" s="125"/>
      <c r="H717" s="125"/>
      <c r="I717" s="125"/>
      <c r="J717" s="125"/>
      <c r="K717" s="125"/>
      <c r="L717" s="126"/>
    </row>
    <row r="718" s="46" customFormat="true" ht="18.75" hidden="false" customHeight="true" outlineLevel="0" collapsed="false">
      <c r="A718" s="8" t="s">
        <v>796</v>
      </c>
      <c r="B718" s="122" t="n">
        <v>28</v>
      </c>
      <c r="C718" s="122"/>
      <c r="D718" s="123"/>
      <c r="E718" s="124"/>
      <c r="F718" s="125"/>
      <c r="G718" s="125"/>
      <c r="H718" s="125"/>
      <c r="I718" s="125"/>
      <c r="J718" s="125"/>
      <c r="K718" s="125"/>
      <c r="L718" s="126"/>
    </row>
    <row r="719" s="127" customFormat="true" ht="18.75" hidden="false" customHeight="true" outlineLevel="0" collapsed="false">
      <c r="B719" s="128" t="s">
        <v>788</v>
      </c>
      <c r="D719" s="129"/>
      <c r="E719" s="128"/>
      <c r="F719" s="128"/>
      <c r="G719" s="112" t="n">
        <v>406</v>
      </c>
      <c r="H719" s="128" t="s">
        <v>798</v>
      </c>
      <c r="I719" s="128"/>
    </row>
    <row r="720" s="36" customFormat="true" ht="15" hidden="false" customHeight="true" outlineLevel="0" collapsed="false">
      <c r="A720" s="25"/>
      <c r="B720" s="116" t="s">
        <v>28</v>
      </c>
      <c r="C720" s="117" t="s">
        <v>791</v>
      </c>
      <c r="D720" s="118" t="s">
        <v>30</v>
      </c>
      <c r="E720" s="119" t="s">
        <v>31</v>
      </c>
      <c r="F720" s="117" t="s">
        <v>792</v>
      </c>
      <c r="G720" s="117" t="s">
        <v>765</v>
      </c>
      <c r="H720" s="117" t="s">
        <v>793</v>
      </c>
      <c r="I720" s="117" t="s">
        <v>794</v>
      </c>
      <c r="J720" s="117" t="s">
        <v>795</v>
      </c>
      <c r="K720" s="117"/>
      <c r="L720" s="117" t="s">
        <v>773</v>
      </c>
    </row>
    <row r="721" s="36" customFormat="true" ht="12.75" hidden="false" customHeight="false" outlineLevel="0" collapsed="false">
      <c r="A721" s="25"/>
      <c r="B721" s="116"/>
      <c r="C721" s="117"/>
      <c r="D721" s="118"/>
      <c r="E721" s="119"/>
      <c r="F721" s="117"/>
      <c r="G721" s="117"/>
      <c r="H721" s="117"/>
      <c r="I721" s="117"/>
      <c r="J721" s="120" t="s">
        <v>767</v>
      </c>
      <c r="K721" s="120" t="s">
        <v>768</v>
      </c>
      <c r="L721" s="117"/>
    </row>
    <row r="722" s="46" customFormat="true" ht="18.75" hidden="false" customHeight="true" outlineLevel="0" collapsed="false">
      <c r="A722" s="8" t="n">
        <v>507</v>
      </c>
      <c r="B722" s="122" t="n">
        <v>1</v>
      </c>
      <c r="C722" s="122" t="n">
        <v>2120718647</v>
      </c>
      <c r="D722" s="123" t="s">
        <v>736</v>
      </c>
      <c r="E722" s="124" t="s">
        <v>313</v>
      </c>
      <c r="F722" s="125" t="s">
        <v>732</v>
      </c>
      <c r="G722" s="125" t="s">
        <v>192</v>
      </c>
      <c r="H722" s="125"/>
      <c r="I722" s="125"/>
      <c r="J722" s="125"/>
      <c r="K722" s="125"/>
      <c r="L722" s="126" t="n">
        <v>0</v>
      </c>
    </row>
    <row r="723" s="46" customFormat="true" ht="18.75" hidden="false" customHeight="true" outlineLevel="0" collapsed="false">
      <c r="A723" s="8" t="n">
        <v>508</v>
      </c>
      <c r="B723" s="122" t="n">
        <v>2</v>
      </c>
      <c r="C723" s="122" t="n">
        <v>2120713630</v>
      </c>
      <c r="D723" s="123" t="s">
        <v>744</v>
      </c>
      <c r="E723" s="124" t="s">
        <v>130</v>
      </c>
      <c r="F723" s="125" t="s">
        <v>732</v>
      </c>
      <c r="G723" s="125" t="s">
        <v>192</v>
      </c>
      <c r="H723" s="125"/>
      <c r="I723" s="125"/>
      <c r="J723" s="125"/>
      <c r="K723" s="125"/>
      <c r="L723" s="126" t="s">
        <v>57</v>
      </c>
    </row>
    <row r="724" s="46" customFormat="true" ht="18.75" hidden="false" customHeight="true" outlineLevel="0" collapsed="false">
      <c r="A724" s="8" t="n">
        <v>509</v>
      </c>
      <c r="B724" s="122" t="n">
        <v>3</v>
      </c>
      <c r="C724" s="122" t="n">
        <v>2120725756</v>
      </c>
      <c r="D724" s="123" t="s">
        <v>745</v>
      </c>
      <c r="E724" s="124" t="s">
        <v>318</v>
      </c>
      <c r="F724" s="125" t="s">
        <v>732</v>
      </c>
      <c r="G724" s="125" t="s">
        <v>197</v>
      </c>
      <c r="H724" s="125"/>
      <c r="I724" s="125"/>
      <c r="J724" s="125"/>
      <c r="K724" s="125"/>
      <c r="L724" s="126" t="n">
        <v>0</v>
      </c>
    </row>
    <row r="725" s="46" customFormat="true" ht="18.75" hidden="false" customHeight="true" outlineLevel="0" collapsed="false">
      <c r="A725" s="8" t="n">
        <v>510</v>
      </c>
      <c r="B725" s="122" t="n">
        <v>4</v>
      </c>
      <c r="C725" s="122" t="n">
        <v>2021346978</v>
      </c>
      <c r="D725" s="123" t="s">
        <v>746</v>
      </c>
      <c r="E725" s="124" t="s">
        <v>747</v>
      </c>
      <c r="F725" s="125" t="s">
        <v>732</v>
      </c>
      <c r="G725" s="125" t="s">
        <v>192</v>
      </c>
      <c r="H725" s="125"/>
      <c r="I725" s="125"/>
      <c r="J725" s="125"/>
      <c r="K725" s="125"/>
      <c r="L725" s="126" t="n">
        <v>0</v>
      </c>
    </row>
    <row r="726" s="46" customFormat="true" ht="18.75" hidden="false" customHeight="true" outlineLevel="0" collapsed="false">
      <c r="A726" s="8" t="n">
        <v>511</v>
      </c>
      <c r="B726" s="122" t="n">
        <v>5</v>
      </c>
      <c r="C726" s="122" t="n">
        <v>2221727360</v>
      </c>
      <c r="D726" s="123" t="s">
        <v>748</v>
      </c>
      <c r="E726" s="124" t="s">
        <v>749</v>
      </c>
      <c r="F726" s="125" t="s">
        <v>732</v>
      </c>
      <c r="G726" s="125" t="s">
        <v>298</v>
      </c>
      <c r="H726" s="125"/>
      <c r="I726" s="125"/>
      <c r="J726" s="125"/>
      <c r="K726" s="125"/>
      <c r="L726" s="126" t="n">
        <v>0</v>
      </c>
    </row>
    <row r="727" s="46" customFormat="true" ht="18.75" hidden="false" customHeight="true" outlineLevel="0" collapsed="false">
      <c r="A727" s="8" t="n">
        <v>512</v>
      </c>
      <c r="B727" s="122" t="n">
        <v>6</v>
      </c>
      <c r="C727" s="122" t="n">
        <v>2121713536</v>
      </c>
      <c r="D727" s="123" t="s">
        <v>750</v>
      </c>
      <c r="E727" s="124" t="s">
        <v>503</v>
      </c>
      <c r="F727" s="125" t="s">
        <v>732</v>
      </c>
      <c r="G727" s="125" t="s">
        <v>197</v>
      </c>
      <c r="H727" s="125"/>
      <c r="I727" s="125"/>
      <c r="J727" s="125"/>
      <c r="K727" s="125"/>
      <c r="L727" s="126" t="n">
        <v>0</v>
      </c>
    </row>
    <row r="728" s="46" customFormat="true" ht="18.75" hidden="false" customHeight="true" outlineLevel="0" collapsed="false">
      <c r="A728" s="8" t="n">
        <v>513</v>
      </c>
      <c r="B728" s="122" t="n">
        <v>7</v>
      </c>
      <c r="C728" s="122" t="n">
        <v>2221217629</v>
      </c>
      <c r="D728" s="123" t="s">
        <v>751</v>
      </c>
      <c r="E728" s="124" t="s">
        <v>503</v>
      </c>
      <c r="F728" s="125" t="s">
        <v>732</v>
      </c>
      <c r="G728" s="125" t="s">
        <v>573</v>
      </c>
      <c r="H728" s="125"/>
      <c r="I728" s="125"/>
      <c r="J728" s="125"/>
      <c r="K728" s="125"/>
      <c r="L728" s="126" t="n">
        <v>0</v>
      </c>
    </row>
    <row r="729" s="46" customFormat="true" ht="18.75" hidden="false" customHeight="true" outlineLevel="0" collapsed="false">
      <c r="A729" s="8" t="n">
        <v>514</v>
      </c>
      <c r="B729" s="122" t="n">
        <v>8</v>
      </c>
      <c r="C729" s="122" t="n">
        <v>2121715786</v>
      </c>
      <c r="D729" s="123" t="s">
        <v>752</v>
      </c>
      <c r="E729" s="124" t="s">
        <v>706</v>
      </c>
      <c r="F729" s="125" t="s">
        <v>732</v>
      </c>
      <c r="G729" s="125" t="s">
        <v>192</v>
      </c>
      <c r="H729" s="125"/>
      <c r="I729" s="125"/>
      <c r="J729" s="125"/>
      <c r="K729" s="125"/>
      <c r="L729" s="126" t="n">
        <v>0</v>
      </c>
    </row>
    <row r="730" s="46" customFormat="true" ht="18.75" hidden="false" customHeight="true" outlineLevel="0" collapsed="false">
      <c r="A730" s="8" t="n">
        <v>515</v>
      </c>
      <c r="B730" s="122" t="n">
        <v>9</v>
      </c>
      <c r="C730" s="122" t="n">
        <v>2110713036</v>
      </c>
      <c r="D730" s="123" t="s">
        <v>753</v>
      </c>
      <c r="E730" s="124" t="s">
        <v>505</v>
      </c>
      <c r="F730" s="125" t="s">
        <v>732</v>
      </c>
      <c r="G730" s="125" t="s">
        <v>192</v>
      </c>
      <c r="H730" s="125"/>
      <c r="I730" s="125"/>
      <c r="J730" s="125"/>
      <c r="K730" s="125"/>
      <c r="L730" s="126" t="n">
        <v>0</v>
      </c>
    </row>
    <row r="731" s="46" customFormat="true" ht="18.75" hidden="false" customHeight="true" outlineLevel="0" collapsed="false">
      <c r="A731" s="8" t="n">
        <v>516</v>
      </c>
      <c r="B731" s="122" t="n">
        <v>10</v>
      </c>
      <c r="C731" s="122" t="n">
        <v>2120715794</v>
      </c>
      <c r="D731" s="123" t="s">
        <v>754</v>
      </c>
      <c r="E731" s="124" t="s">
        <v>136</v>
      </c>
      <c r="F731" s="125" t="s">
        <v>732</v>
      </c>
      <c r="G731" s="125" t="s">
        <v>192</v>
      </c>
      <c r="H731" s="125"/>
      <c r="I731" s="125"/>
      <c r="J731" s="125"/>
      <c r="K731" s="125"/>
      <c r="L731" s="126" t="n">
        <v>0</v>
      </c>
    </row>
    <row r="732" s="46" customFormat="true" ht="18.75" hidden="false" customHeight="true" outlineLevel="0" collapsed="false">
      <c r="A732" s="8" t="n">
        <v>517</v>
      </c>
      <c r="B732" s="122" t="n">
        <v>11</v>
      </c>
      <c r="C732" s="122" t="n">
        <v>2120716796</v>
      </c>
      <c r="D732" s="123" t="s">
        <v>70</v>
      </c>
      <c r="E732" s="124" t="s">
        <v>136</v>
      </c>
      <c r="F732" s="125" t="s">
        <v>732</v>
      </c>
      <c r="G732" s="125" t="s">
        <v>197</v>
      </c>
      <c r="H732" s="125"/>
      <c r="I732" s="125"/>
      <c r="J732" s="125"/>
      <c r="K732" s="125"/>
      <c r="L732" s="126" t="n">
        <v>0</v>
      </c>
    </row>
    <row r="733" s="46" customFormat="true" ht="18.75" hidden="false" customHeight="true" outlineLevel="0" collapsed="false">
      <c r="A733" s="8" t="n">
        <v>518</v>
      </c>
      <c r="B733" s="122" t="n">
        <v>12</v>
      </c>
      <c r="C733" s="122" t="n">
        <v>2121713628</v>
      </c>
      <c r="D733" s="123" t="s">
        <v>755</v>
      </c>
      <c r="E733" s="124" t="s">
        <v>709</v>
      </c>
      <c r="F733" s="125" t="s">
        <v>732</v>
      </c>
      <c r="G733" s="125" t="s">
        <v>197</v>
      </c>
      <c r="H733" s="125"/>
      <c r="I733" s="125"/>
      <c r="J733" s="125"/>
      <c r="K733" s="125"/>
      <c r="L733" s="126" t="s">
        <v>57</v>
      </c>
    </row>
    <row r="734" s="46" customFormat="true" ht="18.75" hidden="false" customHeight="true" outlineLevel="0" collapsed="false">
      <c r="A734" s="8" t="n">
        <v>519</v>
      </c>
      <c r="B734" s="122" t="n">
        <v>13</v>
      </c>
      <c r="C734" s="122" t="n">
        <v>2120713635</v>
      </c>
      <c r="D734" s="123" t="s">
        <v>756</v>
      </c>
      <c r="E734" s="124" t="s">
        <v>163</v>
      </c>
      <c r="F734" s="125" t="s">
        <v>732</v>
      </c>
      <c r="G734" s="125" t="s">
        <v>192</v>
      </c>
      <c r="H734" s="125"/>
      <c r="I734" s="125"/>
      <c r="J734" s="125"/>
      <c r="K734" s="125"/>
      <c r="L734" s="126" t="n">
        <v>0</v>
      </c>
    </row>
    <row r="735" s="46" customFormat="true" ht="18.75" hidden="false" customHeight="true" outlineLevel="0" collapsed="false">
      <c r="A735" s="8" t="n">
        <v>520</v>
      </c>
      <c r="B735" s="122" t="n">
        <v>14</v>
      </c>
      <c r="C735" s="122" t="n">
        <v>2120713702</v>
      </c>
      <c r="D735" s="123" t="s">
        <v>757</v>
      </c>
      <c r="E735" s="124" t="s">
        <v>163</v>
      </c>
      <c r="F735" s="125" t="s">
        <v>732</v>
      </c>
      <c r="G735" s="125" t="s">
        <v>192</v>
      </c>
      <c r="H735" s="125"/>
      <c r="I735" s="125"/>
      <c r="J735" s="125"/>
      <c r="K735" s="125"/>
      <c r="L735" s="126" t="n">
        <v>0</v>
      </c>
    </row>
    <row r="736" s="46" customFormat="true" ht="18.75" hidden="false" customHeight="true" outlineLevel="0" collapsed="false">
      <c r="A736" s="8" t="n">
        <v>521</v>
      </c>
      <c r="B736" s="122" t="n">
        <v>15</v>
      </c>
      <c r="C736" s="122" t="n">
        <v>2121713632</v>
      </c>
      <c r="D736" s="123" t="s">
        <v>758</v>
      </c>
      <c r="E736" s="124" t="s">
        <v>759</v>
      </c>
      <c r="F736" s="125" t="s">
        <v>732</v>
      </c>
      <c r="G736" s="125" t="s">
        <v>192</v>
      </c>
      <c r="H736" s="125"/>
      <c r="I736" s="125"/>
      <c r="J736" s="125"/>
      <c r="K736" s="125"/>
      <c r="L736" s="126" t="n">
        <v>0</v>
      </c>
    </row>
    <row r="737" s="46" customFormat="true" ht="18.75" hidden="false" customHeight="true" outlineLevel="0" collapsed="false">
      <c r="A737" s="8" t="n">
        <v>522</v>
      </c>
      <c r="B737" s="122" t="n">
        <v>16</v>
      </c>
      <c r="C737" s="122" t="n">
        <v>1920726023</v>
      </c>
      <c r="D737" s="123" t="s">
        <v>497</v>
      </c>
      <c r="E737" s="124" t="s">
        <v>362</v>
      </c>
      <c r="F737" s="125" t="s">
        <v>732</v>
      </c>
      <c r="G737" s="125" t="s">
        <v>197</v>
      </c>
      <c r="H737" s="125"/>
      <c r="I737" s="125"/>
      <c r="J737" s="125"/>
      <c r="K737" s="125"/>
      <c r="L737" s="126" t="s">
        <v>57</v>
      </c>
    </row>
    <row r="738" s="46" customFormat="true" ht="18.75" hidden="false" customHeight="true" outlineLevel="0" collapsed="false">
      <c r="A738" s="8" t="n">
        <v>523</v>
      </c>
      <c r="B738" s="122" t="n">
        <v>17</v>
      </c>
      <c r="C738" s="122" t="n">
        <v>2120325335</v>
      </c>
      <c r="D738" s="123" t="s">
        <v>272</v>
      </c>
      <c r="E738" s="124" t="s">
        <v>362</v>
      </c>
      <c r="F738" s="125" t="s">
        <v>732</v>
      </c>
      <c r="G738" s="125" t="s">
        <v>192</v>
      </c>
      <c r="H738" s="125"/>
      <c r="I738" s="125"/>
      <c r="J738" s="125"/>
      <c r="K738" s="125"/>
      <c r="L738" s="126" t="s">
        <v>57</v>
      </c>
    </row>
    <row r="739" s="46" customFormat="true" ht="18.75" hidden="false" customHeight="true" outlineLevel="0" collapsed="false">
      <c r="A739" s="8" t="n">
        <v>524</v>
      </c>
      <c r="B739" s="122" t="n">
        <v>18</v>
      </c>
      <c r="C739" s="122" t="n">
        <v>2221717253</v>
      </c>
      <c r="D739" s="123" t="s">
        <v>760</v>
      </c>
      <c r="E739" s="124" t="s">
        <v>538</v>
      </c>
      <c r="F739" s="125" t="s">
        <v>732</v>
      </c>
      <c r="G739" s="125" t="s">
        <v>573</v>
      </c>
      <c r="H739" s="125"/>
      <c r="I739" s="125"/>
      <c r="J739" s="125"/>
      <c r="K739" s="125"/>
      <c r="L739" s="126" t="n">
        <v>0</v>
      </c>
    </row>
    <row r="740" s="46" customFormat="true" ht="18.75" hidden="false" customHeight="true" outlineLevel="0" collapsed="false">
      <c r="A740" s="8" t="n">
        <v>525</v>
      </c>
      <c r="B740" s="122" t="n">
        <v>19</v>
      </c>
      <c r="C740" s="122" t="n">
        <v>2120715937</v>
      </c>
      <c r="D740" s="123" t="s">
        <v>245</v>
      </c>
      <c r="E740" s="124" t="s">
        <v>185</v>
      </c>
      <c r="F740" s="125" t="s">
        <v>732</v>
      </c>
      <c r="G740" s="125" t="s">
        <v>192</v>
      </c>
      <c r="H740" s="125"/>
      <c r="I740" s="125"/>
      <c r="J740" s="125"/>
      <c r="K740" s="125"/>
      <c r="L740" s="126" t="n">
        <v>0</v>
      </c>
    </row>
    <row r="741" s="46" customFormat="true" ht="18.75" hidden="false" customHeight="true" outlineLevel="0" collapsed="false">
      <c r="A741" s="8" t="n">
        <v>526</v>
      </c>
      <c r="B741" s="122" t="n">
        <v>20</v>
      </c>
      <c r="C741" s="122" t="n">
        <v>2220717166</v>
      </c>
      <c r="D741" s="123" t="s">
        <v>761</v>
      </c>
      <c r="E741" s="124" t="s">
        <v>185</v>
      </c>
      <c r="F741" s="125" t="s">
        <v>732</v>
      </c>
      <c r="G741" s="125" t="s">
        <v>573</v>
      </c>
      <c r="H741" s="125"/>
      <c r="I741" s="125"/>
      <c r="J741" s="125"/>
      <c r="K741" s="125"/>
      <c r="L741" s="126" t="n">
        <v>0</v>
      </c>
    </row>
    <row r="742" s="46" customFormat="true" ht="18.75" hidden="false" customHeight="true" outlineLevel="0" collapsed="false">
      <c r="A742" s="8" t="n">
        <v>527</v>
      </c>
      <c r="B742" s="122" t="n">
        <v>21</v>
      </c>
      <c r="C742" s="122" t="n">
        <v>2220717186</v>
      </c>
      <c r="D742" s="123" t="s">
        <v>762</v>
      </c>
      <c r="E742" s="124" t="s">
        <v>373</v>
      </c>
      <c r="F742" s="125" t="s">
        <v>732</v>
      </c>
      <c r="G742" s="125" t="s">
        <v>573</v>
      </c>
      <c r="H742" s="125"/>
      <c r="I742" s="125"/>
      <c r="J742" s="125"/>
      <c r="K742" s="125"/>
      <c r="L742" s="126" t="n">
        <v>0</v>
      </c>
    </row>
    <row r="743" s="46" customFormat="true" ht="18.75" hidden="false" customHeight="true" outlineLevel="0" collapsed="false">
      <c r="A743" s="8" t="s">
        <v>796</v>
      </c>
      <c r="B743" s="122" t="n">
        <v>22</v>
      </c>
      <c r="C743" s="122"/>
      <c r="D743" s="123"/>
      <c r="E743" s="124"/>
      <c r="F743" s="125"/>
      <c r="G743" s="125"/>
      <c r="H743" s="125"/>
      <c r="I743" s="125"/>
      <c r="J743" s="125"/>
      <c r="K743" s="125"/>
      <c r="L743" s="126"/>
    </row>
    <row r="744" s="46" customFormat="true" ht="18.75" hidden="false" customHeight="true" outlineLevel="0" collapsed="false">
      <c r="A744" s="8" t="s">
        <v>796</v>
      </c>
      <c r="B744" s="122" t="n">
        <v>23</v>
      </c>
      <c r="C744" s="122"/>
      <c r="D744" s="123"/>
      <c r="E744" s="124"/>
      <c r="F744" s="125"/>
      <c r="G744" s="125"/>
      <c r="H744" s="125"/>
      <c r="I744" s="125"/>
      <c r="J744" s="125"/>
      <c r="K744" s="125"/>
      <c r="L744" s="126"/>
    </row>
    <row r="745" s="46" customFormat="true" ht="18.75" hidden="false" customHeight="true" outlineLevel="0" collapsed="false">
      <c r="A745" s="8" t="s">
        <v>796</v>
      </c>
      <c r="B745" s="122" t="n">
        <v>24</v>
      </c>
      <c r="C745" s="122"/>
      <c r="D745" s="123"/>
      <c r="E745" s="124"/>
      <c r="F745" s="125"/>
      <c r="G745" s="125"/>
      <c r="H745" s="125"/>
      <c r="I745" s="125"/>
      <c r="J745" s="125"/>
      <c r="K745" s="125"/>
      <c r="L745" s="126"/>
    </row>
    <row r="746" s="46" customFormat="true" ht="18.75" hidden="false" customHeight="true" outlineLevel="0" collapsed="false">
      <c r="A746" s="8" t="s">
        <v>796</v>
      </c>
      <c r="B746" s="122" t="n">
        <v>25</v>
      </c>
      <c r="C746" s="122"/>
      <c r="D746" s="123"/>
      <c r="E746" s="124"/>
      <c r="F746" s="125"/>
      <c r="G746" s="125"/>
      <c r="H746" s="125"/>
      <c r="I746" s="125"/>
      <c r="J746" s="125"/>
      <c r="K746" s="125"/>
      <c r="L746" s="126"/>
    </row>
    <row r="747" s="46" customFormat="true" ht="18.75" hidden="false" customHeight="true" outlineLevel="0" collapsed="false">
      <c r="A747" s="8" t="s">
        <v>796</v>
      </c>
      <c r="B747" s="122" t="n">
        <v>26</v>
      </c>
      <c r="C747" s="122"/>
      <c r="D747" s="123"/>
      <c r="E747" s="124"/>
      <c r="F747" s="125"/>
      <c r="G747" s="125"/>
      <c r="H747" s="125"/>
      <c r="I747" s="125"/>
      <c r="J747" s="125"/>
      <c r="K747" s="125"/>
      <c r="L747" s="126"/>
    </row>
    <row r="748" s="46" customFormat="true" ht="18.75" hidden="false" customHeight="true" outlineLevel="0" collapsed="false">
      <c r="A748" s="8" t="s">
        <v>796</v>
      </c>
      <c r="B748" s="122" t="n">
        <v>27</v>
      </c>
      <c r="C748" s="122"/>
      <c r="D748" s="123"/>
      <c r="E748" s="124"/>
      <c r="F748" s="125"/>
      <c r="G748" s="125"/>
      <c r="H748" s="125"/>
      <c r="I748" s="125"/>
      <c r="J748" s="125"/>
      <c r="K748" s="125"/>
      <c r="L748" s="126"/>
    </row>
    <row r="749" s="46" customFormat="true" ht="18.75" hidden="false" customHeight="true" outlineLevel="0" collapsed="false">
      <c r="A749" s="8" t="s">
        <v>796</v>
      </c>
      <c r="B749" s="122" t="n">
        <v>28</v>
      </c>
      <c r="C749" s="122"/>
      <c r="D749" s="123"/>
      <c r="E749" s="124"/>
      <c r="F749" s="125"/>
      <c r="G749" s="125"/>
      <c r="H749" s="125"/>
      <c r="I749" s="125"/>
      <c r="J749" s="125"/>
      <c r="K749" s="125"/>
      <c r="L749" s="126"/>
    </row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6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J689:K689"/>
    <mergeCell ref="L689:L690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K720"/>
    <mergeCell ref="L720:L721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G689:G718 L689:L718 G720:G749 L720:L749 C40:F65536 H40:K65536 C38:L3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6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6" customFormat="true" ht="15" hidden="false" customHeight="false" outlineLevel="0" collapsed="false">
      <c r="B1" s="130" t="s">
        <v>0</v>
      </c>
      <c r="C1" s="130"/>
      <c r="D1" s="130"/>
      <c r="E1" s="130" t="s">
        <v>819</v>
      </c>
      <c r="F1" s="130"/>
      <c r="G1" s="130"/>
      <c r="H1" s="130"/>
      <c r="I1" s="130"/>
    </row>
    <row r="2" s="106" customFormat="true" ht="15" hidden="false" customHeight="false" outlineLevel="0" collapsed="false">
      <c r="B2" s="130" t="s">
        <v>820</v>
      </c>
      <c r="C2" s="130"/>
      <c r="D2" s="130"/>
      <c r="E2" s="130" t="str">
        <f aca="false">DSSV!G2&amp;"  "&amp;DSSV!H2</f>
        <v>MÔN:  Quản Trị Nhân Lực Trong Du Lịch</v>
      </c>
      <c r="F2" s="130"/>
      <c r="G2" s="130"/>
      <c r="H2" s="130"/>
      <c r="I2" s="130"/>
    </row>
    <row r="3" s="106" customFormat="true" ht="15" hidden="false" customHeight="false" outlineLevel="0" collapsed="false">
      <c r="B3" s="60"/>
      <c r="C3" s="60"/>
      <c r="D3" s="60"/>
      <c r="E3" s="130" t="str">
        <f aca="false">IN_DTK!K3</f>
        <v>MÃ MÔN: HRM 303</v>
      </c>
      <c r="F3" s="130"/>
      <c r="G3" s="130"/>
      <c r="H3" s="130"/>
      <c r="I3" s="130"/>
    </row>
    <row r="4" s="106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31" t="str">
        <f aca="false">"Học kỳ : "&amp;DSSV!R3</f>
        <v>Học kỳ : II (2017-2018)</v>
      </c>
      <c r="I5" s="131"/>
    </row>
    <row r="6" customFormat="false" ht="12.75" hidden="false" customHeight="true" outlineLevel="0" collapsed="false">
      <c r="B6" s="114" t="str">
        <f aca="false">DSSV!A4&amp;DSSV!C4</f>
        <v>Thời gian:  13h30 - 01/06/2018</v>
      </c>
      <c r="C6" s="6"/>
      <c r="D6" s="115"/>
      <c r="E6" s="62"/>
      <c r="H6" s="131" t="str">
        <f aca="false">"Lần thi : "&amp;DSSV!R4</f>
        <v>Lần thi : 1</v>
      </c>
      <c r="I6" s="131"/>
    </row>
    <row r="7" customFormat="false" ht="12.75" hidden="true" customHeight="false" outlineLevel="0" collapsed="false">
      <c r="B7" s="114" t="n">
        <v>1</v>
      </c>
      <c r="C7" s="6" t="n">
        <v>2</v>
      </c>
      <c r="D7" s="115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37" customFormat="true" ht="15" hidden="false" customHeight="true" outlineLevel="0" collapsed="false">
      <c r="A8" s="132" t="s">
        <v>28</v>
      </c>
      <c r="B8" s="133" t="s">
        <v>28</v>
      </c>
      <c r="C8" s="134" t="s">
        <v>29</v>
      </c>
      <c r="D8" s="135" t="s">
        <v>30</v>
      </c>
      <c r="E8" s="136" t="s">
        <v>31</v>
      </c>
      <c r="F8" s="133" t="s">
        <v>764</v>
      </c>
      <c r="G8" s="133" t="s">
        <v>765</v>
      </c>
      <c r="H8" s="134" t="s">
        <v>821</v>
      </c>
      <c r="I8" s="134" t="s">
        <v>773</v>
      </c>
    </row>
    <row r="9" s="137" customFormat="true" ht="15" hidden="false" customHeight="true" outlineLevel="0" collapsed="false">
      <c r="A9" s="132"/>
      <c r="B9" s="133"/>
      <c r="C9" s="133"/>
      <c r="D9" s="135"/>
      <c r="E9" s="136"/>
      <c r="F9" s="133"/>
      <c r="G9" s="133"/>
      <c r="H9" s="133"/>
      <c r="I9" s="134"/>
    </row>
    <row r="10" s="46" customFormat="true" ht="18.75" hidden="false" customHeight="true" outlineLevel="0" collapsed="false">
      <c r="A10" s="8" t="n">
        <v>1</v>
      </c>
      <c r="B10" s="138" t="n">
        <v>1</v>
      </c>
      <c r="C10" s="139" t="n">
        <f aca="false">IF(ISNA(VLOOKUP($A10,DSSV!$A$7:$S$65536,DS_NLP!C$7,0))=FALSE(),VLOOKUP($A10,DSSV!$A$7:$S$65536,DS_NLP!C$7,0),"")</f>
        <v>2120713583</v>
      </c>
      <c r="D10" s="140" t="str">
        <f aca="false">IF(ISNA(VLOOKUP($A10,DSSV!$A$7:$S$65536,DS_NLP!D$7,0))=FALSE(),VLOOKUP($A10,DSSV!$A$7:$S$65536,DS_NLP!D$7,0),"")</f>
        <v>Nguyễn Thị Thảo</v>
      </c>
      <c r="E10" s="141" t="str">
        <f aca="false">IF(ISNA(VLOOKUP($A10,DSSV!$A$7:$S$65536,DS_NLP!E$7,0))=FALSE(),VLOOKUP($A10,DSSV!$A$7:$S$65536,DS_NLP!E$7,0),"")</f>
        <v>Anh</v>
      </c>
      <c r="F10" s="142" t="str">
        <f aca="false">IF(ISNA(VLOOKUP($A10,DSSV!$A$7:$S$65536,DS_NLP!F$7,0))=FALSE(),VLOOKUP($A10,DSSV!$A$7:$S$65536,DS_NLP!F$7,0),"")</f>
        <v>HRM 303 BIS</v>
      </c>
      <c r="G10" s="142" t="str">
        <f aca="false">IF(ISNA(VLOOKUP($A10,DSSV!$A$7:$S$65536,DS_NLP!G$7,0))=FALSE(),VLOOKUP($A10,DSSV!$A$7:$S$65536,DS_NLP!G$7,0),"")</f>
        <v>K21PSU-DLK</v>
      </c>
      <c r="H10" s="143"/>
      <c r="I10" s="144" t="n">
        <f aca="false">IF($C10&lt;&gt;0,IF(ISNA(VLOOKUP($A10,DSSV!$A$7:$S$65536,DS_NLP!I$7,0))=FALSE(),VLOOKUP($A10,DSSV!$A$7:$S$65536,DS_NLP!I$7,0),""),"")</f>
        <v>0</v>
      </c>
    </row>
    <row r="11" s="46" customFormat="true" ht="18.75" hidden="false" customHeight="true" outlineLevel="0" collapsed="false">
      <c r="A11" s="8" t="n">
        <v>2</v>
      </c>
      <c r="B11" s="138" t="n">
        <v>2</v>
      </c>
      <c r="C11" s="139" t="n">
        <f aca="false">IF(ISNA(VLOOKUP($A11,DSSV!$A$7:$S$65536,DS_NLP!C$7,0))=FALSE(),VLOOKUP($A11,DSSV!$A$7:$S$65536,DS_NLP!C$7,0),"")</f>
        <v>2120715537</v>
      </c>
      <c r="D11" s="140" t="str">
        <f aca="false">IF(ISNA(VLOOKUP($A11,DSSV!$A$7:$S$65536,DS_NLP!D$7,0))=FALSE(),VLOOKUP($A11,DSSV!$A$7:$S$65536,DS_NLP!D$7,0),"")</f>
        <v>Trần Lan</v>
      </c>
      <c r="E11" s="141" t="str">
        <f aca="false">IF(ISNA(VLOOKUP($A11,DSSV!$A$7:$S$65536,DS_NLP!E$7,0))=FALSE(),VLOOKUP($A11,DSSV!$A$7:$S$65536,DS_NLP!E$7,0),"")</f>
        <v>Anh</v>
      </c>
      <c r="F11" s="142" t="str">
        <f aca="false">IF(ISNA(VLOOKUP($A11,DSSV!$A$7:$S$65536,DS_NLP!F$7,0))=FALSE(),VLOOKUP($A11,DSSV!$A$7:$S$65536,DS_NLP!F$7,0),"")</f>
        <v>HRM 303 BIS</v>
      </c>
      <c r="G11" s="142" t="str">
        <f aca="false">IF(ISNA(VLOOKUP($A11,DSSV!$A$7:$S$65536,DS_NLP!G$7,0))=FALSE(),VLOOKUP($A11,DSSV!$A$7:$S$65536,DS_NLP!G$7,0),"")</f>
        <v>K21PSU-DLK</v>
      </c>
      <c r="H11" s="143"/>
      <c r="I11" s="144" t="n">
        <f aca="false">IF($C11&lt;&gt;0,IF(ISNA(VLOOKUP($A11,DSSV!$A$7:$S$65536,DS_NLP!I$7,0))=FALSE(),VLOOKUP($A11,DSSV!$A$7:$S$65536,DS_NLP!I$7,0),""),"")</f>
        <v>0</v>
      </c>
    </row>
    <row r="12" s="46" customFormat="true" ht="18.75" hidden="false" customHeight="true" outlineLevel="0" collapsed="false">
      <c r="A12" s="8" t="n">
        <v>3</v>
      </c>
      <c r="B12" s="138" t="n">
        <v>3</v>
      </c>
      <c r="C12" s="139" t="n">
        <f aca="false">IF(ISNA(VLOOKUP($A12,DSSV!$A$7:$S$65536,DS_NLP!C$7,0))=FALSE(),VLOOKUP($A12,DSSV!$A$7:$S$65536,DS_NLP!C$7,0),"")</f>
        <v>2120717017</v>
      </c>
      <c r="D12" s="140" t="str">
        <f aca="false">IF(ISNA(VLOOKUP($A12,DSSV!$A$7:$S$65536,DS_NLP!D$7,0))=FALSE(),VLOOKUP($A12,DSSV!$A$7:$S$65536,DS_NLP!D$7,0),"")</f>
        <v>Lê Thị Thúy</v>
      </c>
      <c r="E12" s="141" t="str">
        <f aca="false">IF(ISNA(VLOOKUP($A12,DSSV!$A$7:$S$65536,DS_NLP!E$7,0))=FALSE(),VLOOKUP($A12,DSSV!$A$7:$S$65536,DS_NLP!E$7,0),"")</f>
        <v>Anh</v>
      </c>
      <c r="F12" s="142" t="str">
        <f aca="false">IF(ISNA(VLOOKUP($A12,DSSV!$A$7:$S$65536,DS_NLP!F$7,0))=FALSE(),VLOOKUP($A12,DSSV!$A$7:$S$65536,DS_NLP!F$7,0),"")</f>
        <v>HRM 303 BIS</v>
      </c>
      <c r="G12" s="142" t="str">
        <f aca="false">IF(ISNA(VLOOKUP($A12,DSSV!$A$7:$S$65536,DS_NLP!G$7,0))=FALSE(),VLOOKUP($A12,DSSV!$A$7:$S$65536,DS_NLP!G$7,0),"")</f>
        <v>K21PSU-DLK</v>
      </c>
      <c r="H12" s="143"/>
      <c r="I12" s="144" t="n">
        <f aca="false">IF($C12&lt;&gt;0,IF(ISNA(VLOOKUP($A12,DSSV!$A$7:$S$65536,DS_NLP!I$7,0))=FALSE(),VLOOKUP($A12,DSSV!$A$7:$S$65536,DS_NLP!I$7,0),""),"")</f>
        <v>0</v>
      </c>
    </row>
    <row r="13" s="46" customFormat="true" ht="18.75" hidden="false" customHeight="true" outlineLevel="0" collapsed="false">
      <c r="A13" s="8" t="n">
        <v>4</v>
      </c>
      <c r="B13" s="138" t="n">
        <v>4</v>
      </c>
      <c r="C13" s="139" t="n">
        <f aca="false">IF(ISNA(VLOOKUP($A13,DSSV!$A$7:$S$65536,DS_NLP!C$7,0))=FALSE(),VLOOKUP($A13,DSSV!$A$7:$S$65536,DS_NLP!C$7,0),"")</f>
        <v>2120717466</v>
      </c>
      <c r="D13" s="140" t="str">
        <f aca="false">IF(ISNA(VLOOKUP($A13,DSSV!$A$7:$S$65536,DS_NLP!D$7,0))=FALSE(),VLOOKUP($A13,DSSV!$A$7:$S$65536,DS_NLP!D$7,0),"")</f>
        <v>Hồ Phương</v>
      </c>
      <c r="E13" s="141" t="str">
        <f aca="false">IF(ISNA(VLOOKUP($A13,DSSV!$A$7:$S$65536,DS_NLP!E$7,0))=FALSE(),VLOOKUP($A13,DSSV!$A$7:$S$65536,DS_NLP!E$7,0),"")</f>
        <v>Anh</v>
      </c>
      <c r="F13" s="142" t="str">
        <f aca="false">IF(ISNA(VLOOKUP($A13,DSSV!$A$7:$S$65536,DS_NLP!F$7,0))=FALSE(),VLOOKUP($A13,DSSV!$A$7:$S$65536,DS_NLP!F$7,0),"")</f>
        <v>HRM 303 BIS</v>
      </c>
      <c r="G13" s="142" t="str">
        <f aca="false">IF(ISNA(VLOOKUP($A13,DSSV!$A$7:$S$65536,DS_NLP!G$7,0))=FALSE(),VLOOKUP($A13,DSSV!$A$7:$S$65536,DS_NLP!G$7,0),"")</f>
        <v>K21PSU-DLK</v>
      </c>
      <c r="H13" s="143"/>
      <c r="I13" s="144" t="str">
        <f aca="false">IF($C13&lt;&gt;0,IF(ISNA(VLOOKUP($A13,DSSV!$A$7:$S$65536,DS_NLP!I$7,0))=FALSE(),VLOOKUP($A13,DSSV!$A$7:$S$65536,DS_NLP!I$7,0),""),"")</f>
        <v>Nợ HP</v>
      </c>
    </row>
    <row r="14" s="46" customFormat="true" ht="18.75" hidden="false" customHeight="true" outlineLevel="0" collapsed="false">
      <c r="A14" s="8" t="n">
        <v>5</v>
      </c>
      <c r="B14" s="138" t="n">
        <v>5</v>
      </c>
      <c r="C14" s="139" t="n">
        <f aca="false">IF(ISNA(VLOOKUP($A14,DSSV!$A$7:$S$65536,DS_NLP!C$7,0))=FALSE(),VLOOKUP($A14,DSSV!$A$7:$S$65536,DS_NLP!C$7,0),"")</f>
        <v>2121713625</v>
      </c>
      <c r="D14" s="140" t="str">
        <f aca="false">IF(ISNA(VLOOKUP($A14,DSSV!$A$7:$S$65536,DS_NLP!D$7,0))=FALSE(),VLOOKUP($A14,DSSV!$A$7:$S$65536,DS_NLP!D$7,0),"")</f>
        <v>Trần Tấn</v>
      </c>
      <c r="E14" s="141" t="str">
        <f aca="false">IF(ISNA(VLOOKUP($A14,DSSV!$A$7:$S$65536,DS_NLP!E$7,0))=FALSE(),VLOOKUP($A14,DSSV!$A$7:$S$65536,DS_NLP!E$7,0),"")</f>
        <v>Bảo</v>
      </c>
      <c r="F14" s="142" t="str">
        <f aca="false">IF(ISNA(VLOOKUP($A14,DSSV!$A$7:$S$65536,DS_NLP!F$7,0))=FALSE(),VLOOKUP($A14,DSSV!$A$7:$S$65536,DS_NLP!F$7,0),"")</f>
        <v>HRM 303 BIS</v>
      </c>
      <c r="G14" s="142" t="str">
        <f aca="false">IF(ISNA(VLOOKUP($A14,DSSV!$A$7:$S$65536,DS_NLP!G$7,0))=FALSE(),VLOOKUP($A14,DSSV!$A$7:$S$65536,DS_NLP!G$7,0),"")</f>
        <v>K21PSU-DLK</v>
      </c>
      <c r="H14" s="143"/>
      <c r="I14" s="144" t="n">
        <f aca="false">IF($C14&lt;&gt;0,IF(ISNA(VLOOKUP($A14,DSSV!$A$7:$S$65536,DS_NLP!I$7,0))=FALSE(),VLOOKUP($A14,DSSV!$A$7:$S$65536,DS_NLP!I$7,0),""),"")</f>
        <v>0</v>
      </c>
    </row>
    <row r="15" s="46" customFormat="true" ht="18.75" hidden="false" customHeight="true" outlineLevel="0" collapsed="false">
      <c r="A15" s="8" t="n">
        <v>6</v>
      </c>
      <c r="B15" s="138" t="n">
        <v>6</v>
      </c>
      <c r="C15" s="139" t="n">
        <f aca="false">IF(ISNA(VLOOKUP($A15,DSSV!$A$7:$S$65536,DS_NLP!C$7,0))=FALSE(),VLOOKUP($A15,DSSV!$A$7:$S$65536,DS_NLP!C$7,0),"")</f>
        <v>2221714175</v>
      </c>
      <c r="D15" s="140" t="str">
        <f aca="false">IF(ISNA(VLOOKUP($A15,DSSV!$A$7:$S$65536,DS_NLP!D$7,0))=FALSE(),VLOOKUP($A15,DSSV!$A$7:$S$65536,DS_NLP!D$7,0),"")</f>
        <v>Nguyễn Văn</v>
      </c>
      <c r="E15" s="141" t="str">
        <f aca="false">IF(ISNA(VLOOKUP($A15,DSSV!$A$7:$S$65536,DS_NLP!E$7,0))=FALSE(),VLOOKUP($A15,DSSV!$A$7:$S$65536,DS_NLP!E$7,0),"")</f>
        <v>Chương</v>
      </c>
      <c r="F15" s="142" t="str">
        <f aca="false">IF(ISNA(VLOOKUP($A15,DSSV!$A$7:$S$65536,DS_NLP!F$7,0))=FALSE(),VLOOKUP($A15,DSSV!$A$7:$S$65536,DS_NLP!F$7,0),"")</f>
        <v>HRM 303 BIS</v>
      </c>
      <c r="G15" s="142" t="str">
        <f aca="false">IF(ISNA(VLOOKUP($A15,DSSV!$A$7:$S$65536,DS_NLP!G$7,0))=FALSE(),VLOOKUP($A15,DSSV!$A$7:$S$65536,DS_NLP!G$7,0),"")</f>
        <v>K22PSU-DLK</v>
      </c>
      <c r="H15" s="143"/>
      <c r="I15" s="144" t="n">
        <f aca="false">IF($C15&lt;&gt;0,IF(ISNA(VLOOKUP($A15,DSSV!$A$7:$S$65536,DS_NLP!I$7,0))=FALSE(),VLOOKUP($A15,DSSV!$A$7:$S$65536,DS_NLP!I$7,0),""),"")</f>
        <v>0</v>
      </c>
    </row>
    <row r="16" s="46" customFormat="true" ht="18.75" hidden="false" customHeight="true" outlineLevel="0" collapsed="false">
      <c r="A16" s="8" t="n">
        <v>7</v>
      </c>
      <c r="B16" s="138" t="n">
        <v>7</v>
      </c>
      <c r="C16" s="139" t="n">
        <f aca="false">IF(ISNA(VLOOKUP($A16,DSSV!$A$7:$S$65536,DS_NLP!C$7,0))=FALSE(),VLOOKUP($A16,DSSV!$A$7:$S$65536,DS_NLP!C$7,0),"")</f>
        <v>2120713515</v>
      </c>
      <c r="D16" s="140" t="str">
        <f aca="false">IF(ISNA(VLOOKUP($A16,DSSV!$A$7:$S$65536,DS_NLP!D$7,0))=FALSE(),VLOOKUP($A16,DSSV!$A$7:$S$65536,DS_NLP!D$7,0),"")</f>
        <v>Nguyễn Thị Linh</v>
      </c>
      <c r="E16" s="141" t="str">
        <f aca="false">IF(ISNA(VLOOKUP($A16,DSSV!$A$7:$S$65536,DS_NLP!E$7,0))=FALSE(),VLOOKUP($A16,DSSV!$A$7:$S$65536,DS_NLP!E$7,0),"")</f>
        <v>Đa</v>
      </c>
      <c r="F16" s="142" t="str">
        <f aca="false">IF(ISNA(VLOOKUP($A16,DSSV!$A$7:$S$65536,DS_NLP!F$7,0))=FALSE(),VLOOKUP($A16,DSSV!$A$7:$S$65536,DS_NLP!F$7,0),"")</f>
        <v>HRM 303 BIS</v>
      </c>
      <c r="G16" s="142" t="str">
        <f aca="false">IF(ISNA(VLOOKUP($A16,DSSV!$A$7:$S$65536,DS_NLP!G$7,0))=FALSE(),VLOOKUP($A16,DSSV!$A$7:$S$65536,DS_NLP!G$7,0),"")</f>
        <v>K21PSU-DLK</v>
      </c>
      <c r="H16" s="143"/>
      <c r="I16" s="144" t="n">
        <f aca="false">IF($C16&lt;&gt;0,IF(ISNA(VLOOKUP($A16,DSSV!$A$7:$S$65536,DS_NLP!I$7,0))=FALSE(),VLOOKUP($A16,DSSV!$A$7:$S$65536,DS_NLP!I$7,0),""),"")</f>
        <v>0</v>
      </c>
    </row>
    <row r="17" s="46" customFormat="true" ht="18.75" hidden="false" customHeight="true" outlineLevel="0" collapsed="false">
      <c r="A17" s="8" t="n">
        <v>8</v>
      </c>
      <c r="B17" s="138" t="n">
        <v>8</v>
      </c>
      <c r="C17" s="139" t="n">
        <f aca="false">IF(ISNA(VLOOKUP($A17,DSSV!$A$7:$S$65536,DS_NLP!C$7,0))=FALSE(),VLOOKUP($A17,DSSV!$A$7:$S$65536,DS_NLP!C$7,0),"")</f>
        <v>2120716731</v>
      </c>
      <c r="D17" s="140" t="str">
        <f aca="false">IF(ISNA(VLOOKUP($A17,DSSV!$A$7:$S$65536,DS_NLP!D$7,0))=FALSE(),VLOOKUP($A17,DSSV!$A$7:$S$65536,DS_NLP!D$7,0),"")</f>
        <v>Nguyễn Thị Xuân</v>
      </c>
      <c r="E17" s="141" t="str">
        <f aca="false">IF(ISNA(VLOOKUP($A17,DSSV!$A$7:$S$65536,DS_NLP!E$7,0))=FALSE(),VLOOKUP($A17,DSSV!$A$7:$S$65536,DS_NLP!E$7,0),"")</f>
        <v>Diễm</v>
      </c>
      <c r="F17" s="142" t="str">
        <f aca="false">IF(ISNA(VLOOKUP($A17,DSSV!$A$7:$S$65536,DS_NLP!F$7,0))=FALSE(),VLOOKUP($A17,DSSV!$A$7:$S$65536,DS_NLP!F$7,0),"")</f>
        <v>HRM 303 BIS</v>
      </c>
      <c r="G17" s="142" t="str">
        <f aca="false">IF(ISNA(VLOOKUP($A17,DSSV!$A$7:$S$65536,DS_NLP!G$7,0))=FALSE(),VLOOKUP($A17,DSSV!$A$7:$S$65536,DS_NLP!G$7,0),"")</f>
        <v>K21PSU-DLK</v>
      </c>
      <c r="H17" s="143"/>
      <c r="I17" s="144" t="n">
        <f aca="false">IF($C17&lt;&gt;0,IF(ISNA(VLOOKUP($A17,DSSV!$A$7:$S$65536,DS_NLP!I$7,0))=FALSE(),VLOOKUP($A17,DSSV!$A$7:$S$65536,DS_NLP!I$7,0),""),"")</f>
        <v>0</v>
      </c>
    </row>
    <row r="18" s="46" customFormat="true" ht="18.75" hidden="false" customHeight="true" outlineLevel="0" collapsed="false">
      <c r="A18" s="8" t="n">
        <v>9</v>
      </c>
      <c r="B18" s="138" t="n">
        <v>9</v>
      </c>
      <c r="C18" s="139" t="n">
        <f aca="false">IF(ISNA(VLOOKUP($A18,DSSV!$A$7:$S$65536,DS_NLP!C$7,0))=FALSE(),VLOOKUP($A18,DSSV!$A$7:$S$65536,DS_NLP!C$7,0),"")</f>
        <v>2220326367</v>
      </c>
      <c r="D18" s="140" t="str">
        <f aca="false">IF(ISNA(VLOOKUP($A18,DSSV!$A$7:$S$65536,DS_NLP!D$7,0))=FALSE(),VLOOKUP($A18,DSSV!$A$7:$S$65536,DS_NLP!D$7,0),"")</f>
        <v>Trần Nguyễn Thục</v>
      </c>
      <c r="E18" s="141" t="str">
        <f aca="false">IF(ISNA(VLOOKUP($A18,DSSV!$A$7:$S$65536,DS_NLP!E$7,0))=FALSE(),VLOOKUP($A18,DSSV!$A$7:$S$65536,DS_NLP!E$7,0),"")</f>
        <v>Đoan</v>
      </c>
      <c r="F18" s="142" t="str">
        <f aca="false">IF(ISNA(VLOOKUP($A18,DSSV!$A$7:$S$65536,DS_NLP!F$7,0))=FALSE(),VLOOKUP($A18,DSSV!$A$7:$S$65536,DS_NLP!F$7,0),"")</f>
        <v>HRM 303 BIS</v>
      </c>
      <c r="G18" s="142" t="str">
        <f aca="false">IF(ISNA(VLOOKUP($A18,DSSV!$A$7:$S$65536,DS_NLP!G$7,0))=FALSE(),VLOOKUP($A18,DSSV!$A$7:$S$65536,DS_NLP!G$7,0),"")</f>
        <v>K22PSU-DLK</v>
      </c>
      <c r="H18" s="143"/>
      <c r="I18" s="144" t="n">
        <f aca="false">IF($C18&lt;&gt;0,IF(ISNA(VLOOKUP($A18,DSSV!$A$7:$S$65536,DS_NLP!I$7,0))=FALSE(),VLOOKUP($A18,DSSV!$A$7:$S$65536,DS_NLP!I$7,0),""),"")</f>
        <v>0</v>
      </c>
    </row>
    <row r="19" s="46" customFormat="true" ht="18.75" hidden="false" customHeight="true" outlineLevel="0" collapsed="false">
      <c r="A19" s="8" t="n">
        <v>10</v>
      </c>
      <c r="B19" s="138" t="n">
        <v>10</v>
      </c>
      <c r="C19" s="139" t="n">
        <f aca="false">IF(ISNA(VLOOKUP($A19,DSSV!$A$7:$S$65536,DS_NLP!C$7,0))=FALSE(),VLOOKUP($A19,DSSV!$A$7:$S$65536,DS_NLP!C$7,0),"")</f>
        <v>2120237958</v>
      </c>
      <c r="D19" s="140" t="str">
        <f aca="false">IF(ISNA(VLOOKUP($A19,DSSV!$A$7:$S$65536,DS_NLP!D$7,0))=FALSE(),VLOOKUP($A19,DSSV!$A$7:$S$65536,DS_NLP!D$7,0),"")</f>
        <v>Lê Ngọc Thùy</v>
      </c>
      <c r="E19" s="141" t="str">
        <f aca="false">IF(ISNA(VLOOKUP($A19,DSSV!$A$7:$S$65536,DS_NLP!E$7,0))=FALSE(),VLOOKUP($A19,DSSV!$A$7:$S$65536,DS_NLP!E$7,0),"")</f>
        <v>Dung</v>
      </c>
      <c r="F19" s="142" t="str">
        <f aca="false">IF(ISNA(VLOOKUP($A19,DSSV!$A$7:$S$65536,DS_NLP!F$7,0))=FALSE(),VLOOKUP($A19,DSSV!$A$7:$S$65536,DS_NLP!F$7,0),"")</f>
        <v>HRM 303 BIS</v>
      </c>
      <c r="G19" s="142" t="str">
        <f aca="false">IF(ISNA(VLOOKUP($A19,DSSV!$A$7:$S$65536,DS_NLP!G$7,0))=FALSE(),VLOOKUP($A19,DSSV!$A$7:$S$65536,DS_NLP!G$7,0),"")</f>
        <v>K22PSU-DLK</v>
      </c>
      <c r="H19" s="143"/>
      <c r="I19" s="144" t="n">
        <f aca="false">IF($C19&lt;&gt;0,IF(ISNA(VLOOKUP($A19,DSSV!$A$7:$S$65536,DS_NLP!I$7,0))=FALSE(),VLOOKUP($A19,DSSV!$A$7:$S$65536,DS_NLP!I$7,0),""),"")</f>
        <v>0</v>
      </c>
    </row>
    <row r="20" s="46" customFormat="true" ht="18.75" hidden="false" customHeight="true" outlineLevel="0" collapsed="false">
      <c r="A20" s="8" t="n">
        <v>11</v>
      </c>
      <c r="B20" s="138" t="n">
        <v>11</v>
      </c>
      <c r="C20" s="139" t="n">
        <f aca="false">IF(ISNA(VLOOKUP($A20,DSSV!$A$7:$S$65536,DS_NLP!C$7,0))=FALSE(),VLOOKUP($A20,DSSV!$A$7:$S$65536,DS_NLP!C$7,0),"")</f>
        <v>2120313199</v>
      </c>
      <c r="D20" s="140" t="str">
        <f aca="false">IF(ISNA(VLOOKUP($A20,DSSV!$A$7:$S$65536,DS_NLP!D$7,0))=FALSE(),VLOOKUP($A20,DSSV!$A$7:$S$65536,DS_NLP!D$7,0),"")</f>
        <v>Trần Thị Hải</v>
      </c>
      <c r="E20" s="141" t="str">
        <f aca="false">IF(ISNA(VLOOKUP($A20,DSSV!$A$7:$S$65536,DS_NLP!E$7,0))=FALSE(),VLOOKUP($A20,DSSV!$A$7:$S$65536,DS_NLP!E$7,0),"")</f>
        <v>Đường</v>
      </c>
      <c r="F20" s="142" t="str">
        <f aca="false">IF(ISNA(VLOOKUP($A20,DSSV!$A$7:$S$65536,DS_NLP!F$7,0))=FALSE(),VLOOKUP($A20,DSSV!$A$7:$S$65536,DS_NLP!F$7,0),"")</f>
        <v>HRM 303 BIS</v>
      </c>
      <c r="G20" s="142" t="str">
        <f aca="false">IF(ISNA(VLOOKUP($A20,DSSV!$A$7:$S$65536,DS_NLP!G$7,0))=FALSE(),VLOOKUP($A20,DSSV!$A$7:$S$65536,DS_NLP!G$7,0),"")</f>
        <v>K21PSU-DLK</v>
      </c>
      <c r="H20" s="143"/>
      <c r="I20" s="144" t="n">
        <f aca="false">IF($C20&lt;&gt;0,IF(ISNA(VLOOKUP($A20,DSSV!$A$7:$S$65536,DS_NLP!I$7,0))=FALSE(),VLOOKUP($A20,DSSV!$A$7:$S$65536,DS_NLP!I$7,0),""),"")</f>
        <v>0</v>
      </c>
    </row>
    <row r="21" s="46" customFormat="true" ht="18.75" hidden="false" customHeight="true" outlineLevel="0" collapsed="false">
      <c r="A21" s="8" t="n">
        <v>12</v>
      </c>
      <c r="B21" s="138" t="n">
        <v>12</v>
      </c>
      <c r="C21" s="139" t="n">
        <f aca="false">IF(ISNA(VLOOKUP($A21,DSSV!$A$7:$S$65536,DS_NLP!C$7,0))=FALSE(),VLOOKUP($A21,DSSV!$A$7:$S$65536,DS_NLP!C$7,0),"")</f>
        <v>1921719031</v>
      </c>
      <c r="D21" s="140" t="str">
        <f aca="false">IF(ISNA(VLOOKUP($A21,DSSV!$A$7:$S$65536,DS_NLP!D$7,0))=FALSE(),VLOOKUP($A21,DSSV!$A$7:$S$65536,DS_NLP!D$7,0),"")</f>
        <v>Trần Văn Quang</v>
      </c>
      <c r="E21" s="141" t="str">
        <f aca="false">IF(ISNA(VLOOKUP($A21,DSSV!$A$7:$S$65536,DS_NLP!E$7,0))=FALSE(),VLOOKUP($A21,DSSV!$A$7:$S$65536,DS_NLP!E$7,0),"")</f>
        <v>Duy</v>
      </c>
      <c r="F21" s="142" t="str">
        <f aca="false">IF(ISNA(VLOOKUP($A21,DSSV!$A$7:$S$65536,DS_NLP!F$7,0))=FALSE(),VLOOKUP($A21,DSSV!$A$7:$S$65536,DS_NLP!F$7,0),"")</f>
        <v>HRM 303 BIS</v>
      </c>
      <c r="G21" s="142" t="str">
        <f aca="false">IF(ISNA(VLOOKUP($A21,DSSV!$A$7:$S$65536,DS_NLP!G$7,0))=FALSE(),VLOOKUP($A21,DSSV!$A$7:$S$65536,DS_NLP!G$7,0),"")</f>
        <v>K21PSU-DLK</v>
      </c>
      <c r="H21" s="143"/>
      <c r="I21" s="144" t="n">
        <f aca="false">IF($C21&lt;&gt;0,IF(ISNA(VLOOKUP($A21,DSSV!$A$7:$S$65536,DS_NLP!I$7,0))=FALSE(),VLOOKUP($A21,DSSV!$A$7:$S$65536,DS_NLP!I$7,0),""),"")</f>
        <v>0</v>
      </c>
    </row>
    <row r="22" s="46" customFormat="true" ht="18.75" hidden="false" customHeight="true" outlineLevel="0" collapsed="false">
      <c r="A22" s="8" t="n">
        <v>13</v>
      </c>
      <c r="B22" s="138" t="n">
        <v>13</v>
      </c>
      <c r="C22" s="139" t="n">
        <f aca="false">IF(ISNA(VLOOKUP($A22,DSSV!$A$7:$S$65536,DS_NLP!C$7,0))=FALSE(),VLOOKUP($A22,DSSV!$A$7:$S$65536,DS_NLP!C$7,0),"")</f>
        <v>2120713549</v>
      </c>
      <c r="D22" s="140" t="str">
        <f aca="false">IF(ISNA(VLOOKUP($A22,DSSV!$A$7:$S$65536,DS_NLP!D$7,0))=FALSE(),VLOOKUP($A22,DSSV!$A$7:$S$65536,DS_NLP!D$7,0),"")</f>
        <v>Lê Thị Thu</v>
      </c>
      <c r="E22" s="141" t="str">
        <f aca="false">IF(ISNA(VLOOKUP($A22,DSSV!$A$7:$S$65536,DS_NLP!E$7,0))=FALSE(),VLOOKUP($A22,DSSV!$A$7:$S$65536,DS_NLP!E$7,0),"")</f>
        <v>Hà</v>
      </c>
      <c r="F22" s="142" t="str">
        <f aca="false">IF(ISNA(VLOOKUP($A22,DSSV!$A$7:$S$65536,DS_NLP!F$7,0))=FALSE(),VLOOKUP($A22,DSSV!$A$7:$S$65536,DS_NLP!F$7,0),"")</f>
        <v>HRM 303 BIS</v>
      </c>
      <c r="G22" s="142" t="str">
        <f aca="false">IF(ISNA(VLOOKUP($A22,DSSV!$A$7:$S$65536,DS_NLP!G$7,0))=FALSE(),VLOOKUP($A22,DSSV!$A$7:$S$65536,DS_NLP!G$7,0),"")</f>
        <v>K21PSU-DLK</v>
      </c>
      <c r="H22" s="143"/>
      <c r="I22" s="144" t="n">
        <f aca="false">IF($C22&lt;&gt;0,IF(ISNA(VLOOKUP($A22,DSSV!$A$7:$S$65536,DS_NLP!I$7,0))=FALSE(),VLOOKUP($A22,DSSV!$A$7:$S$65536,DS_NLP!I$7,0),""),"")</f>
        <v>0</v>
      </c>
    </row>
    <row r="23" s="46" customFormat="true" ht="18.75" hidden="false" customHeight="true" outlineLevel="0" collapsed="false">
      <c r="A23" s="8" t="n">
        <v>14</v>
      </c>
      <c r="B23" s="138" t="n">
        <v>14</v>
      </c>
      <c r="C23" s="139" t="n">
        <f aca="false">IF(ISNA(VLOOKUP($A23,DSSV!$A$7:$S$65536,DS_NLP!C$7,0))=FALSE(),VLOOKUP($A23,DSSV!$A$7:$S$65536,DS_NLP!C$7,0),"")</f>
        <v>2121718171</v>
      </c>
      <c r="D23" s="140" t="str">
        <f aca="false">IF(ISNA(VLOOKUP($A23,DSSV!$A$7:$S$65536,DS_NLP!D$7,0))=FALSE(),VLOOKUP($A23,DSSV!$A$7:$S$65536,DS_NLP!D$7,0),"")</f>
        <v>Nguyễn Lê Chí</v>
      </c>
      <c r="E23" s="141" t="str">
        <f aca="false">IF(ISNA(VLOOKUP($A23,DSSV!$A$7:$S$65536,DS_NLP!E$7,0))=FALSE(),VLOOKUP($A23,DSSV!$A$7:$S$65536,DS_NLP!E$7,0),"")</f>
        <v>Hải</v>
      </c>
      <c r="F23" s="142" t="str">
        <f aca="false">IF(ISNA(VLOOKUP($A23,DSSV!$A$7:$S$65536,DS_NLP!F$7,0))=FALSE(),VLOOKUP($A23,DSSV!$A$7:$S$65536,DS_NLP!F$7,0),"")</f>
        <v>HRM 303 BIS</v>
      </c>
      <c r="G23" s="142" t="str">
        <f aca="false">IF(ISNA(VLOOKUP($A23,DSSV!$A$7:$S$65536,DS_NLP!G$7,0))=FALSE(),VLOOKUP($A23,DSSV!$A$7:$S$65536,DS_NLP!G$7,0),"")</f>
        <v>K21PSU-DLK</v>
      </c>
      <c r="H23" s="143"/>
      <c r="I23" s="144" t="n">
        <f aca="false">IF($C23&lt;&gt;0,IF(ISNA(VLOOKUP($A23,DSSV!$A$7:$S$65536,DS_NLP!I$7,0))=FALSE(),VLOOKUP($A23,DSSV!$A$7:$S$65536,DS_NLP!I$7,0),""),"")</f>
        <v>0</v>
      </c>
    </row>
    <row r="24" s="46" customFormat="true" ht="18.75" hidden="false" customHeight="true" outlineLevel="0" collapsed="false">
      <c r="A24" s="8" t="n">
        <v>15</v>
      </c>
      <c r="B24" s="138" t="n">
        <v>15</v>
      </c>
      <c r="C24" s="139" t="n">
        <f aca="false">IF(ISNA(VLOOKUP($A24,DSSV!$A$7:$S$65536,DS_NLP!C$7,0))=FALSE(),VLOOKUP($A24,DSSV!$A$7:$S$65536,DS_NLP!C$7,0),"")</f>
        <v>2021717310</v>
      </c>
      <c r="D24" s="140" t="str">
        <f aca="false">IF(ISNA(VLOOKUP($A24,DSSV!$A$7:$S$65536,DS_NLP!D$7,0))=FALSE(),VLOOKUP($A24,DSSV!$A$7:$S$65536,DS_NLP!D$7,0),"")</f>
        <v>Lê Trọng</v>
      </c>
      <c r="E24" s="141" t="str">
        <f aca="false">IF(ISNA(VLOOKUP($A24,DSSV!$A$7:$S$65536,DS_NLP!E$7,0))=FALSE(),VLOOKUP($A24,DSSV!$A$7:$S$65536,DS_NLP!E$7,0),"")</f>
        <v>Hân</v>
      </c>
      <c r="F24" s="142" t="str">
        <f aca="false">IF(ISNA(VLOOKUP($A24,DSSV!$A$7:$S$65536,DS_NLP!F$7,0))=FALSE(),VLOOKUP($A24,DSSV!$A$7:$S$65536,DS_NLP!F$7,0),"")</f>
        <v>HRM 303 BIS</v>
      </c>
      <c r="G24" s="142" t="str">
        <f aca="false">IF(ISNA(VLOOKUP($A24,DSSV!$A$7:$S$65536,DS_NLP!G$7,0))=FALSE(),VLOOKUP($A24,DSSV!$A$7:$S$65536,DS_NLP!G$7,0),"")</f>
        <v>K21PSU-DLK</v>
      </c>
      <c r="H24" s="143"/>
      <c r="I24" s="144" t="n">
        <f aca="false">IF($C24&lt;&gt;0,IF(ISNA(VLOOKUP($A24,DSSV!$A$7:$S$65536,DS_NLP!I$7,0))=FALSE(),VLOOKUP($A24,DSSV!$A$7:$S$65536,DS_NLP!I$7,0),""),"")</f>
        <v>0</v>
      </c>
    </row>
    <row r="25" s="46" customFormat="true" ht="18.75" hidden="false" customHeight="true" outlineLevel="0" collapsed="false">
      <c r="A25" s="8" t="n">
        <v>16</v>
      </c>
      <c r="B25" s="138" t="n">
        <v>16</v>
      </c>
      <c r="C25" s="139" t="n">
        <f aca="false">IF(ISNA(VLOOKUP($A25,DSSV!$A$7:$S$65536,DS_NLP!C$7,0))=FALSE(),VLOOKUP($A25,DSSV!$A$7:$S$65536,DS_NLP!C$7,0),"")</f>
        <v>2120713699</v>
      </c>
      <c r="D25" s="140" t="str">
        <f aca="false">IF(ISNA(VLOOKUP($A25,DSSV!$A$7:$S$65536,DS_NLP!D$7,0))=FALSE(),VLOOKUP($A25,DSSV!$A$7:$S$65536,DS_NLP!D$7,0),"")</f>
        <v>Huỳnh Nguyên</v>
      </c>
      <c r="E25" s="141" t="str">
        <f aca="false">IF(ISNA(VLOOKUP($A25,DSSV!$A$7:$S$65536,DS_NLP!E$7,0))=FALSE(),VLOOKUP($A25,DSSV!$A$7:$S$65536,DS_NLP!E$7,0),"")</f>
        <v>Hạnh</v>
      </c>
      <c r="F25" s="142" t="str">
        <f aca="false">IF(ISNA(VLOOKUP($A25,DSSV!$A$7:$S$65536,DS_NLP!F$7,0))=FALSE(),VLOOKUP($A25,DSSV!$A$7:$S$65536,DS_NLP!F$7,0),"")</f>
        <v>HRM 303 BIS</v>
      </c>
      <c r="G25" s="142" t="str">
        <f aca="false">IF(ISNA(VLOOKUP($A25,DSSV!$A$7:$S$65536,DS_NLP!G$7,0))=FALSE(),VLOOKUP($A25,DSSV!$A$7:$S$65536,DS_NLP!G$7,0),"")</f>
        <v>K21PSU-DLK</v>
      </c>
      <c r="H25" s="143"/>
      <c r="I25" s="144" t="n">
        <f aca="false">IF($C25&lt;&gt;0,IF(ISNA(VLOOKUP($A25,DSSV!$A$7:$S$65536,DS_NLP!I$7,0))=FALSE(),VLOOKUP($A25,DSSV!$A$7:$S$65536,DS_NLP!I$7,0),""),"")</f>
        <v>0</v>
      </c>
    </row>
    <row r="26" s="46" customFormat="true" ht="18.75" hidden="false" customHeight="true" outlineLevel="0" collapsed="false">
      <c r="A26" s="8" t="n">
        <v>17</v>
      </c>
      <c r="B26" s="138" t="n">
        <v>17</v>
      </c>
      <c r="C26" s="139" t="n">
        <f aca="false">IF(ISNA(VLOOKUP($A26,DSSV!$A$7:$S$65536,DS_NLP!C$7,0))=FALSE(),VLOOKUP($A26,DSSV!$A$7:$S$65536,DS_NLP!C$7,0),"")</f>
        <v>2120715622</v>
      </c>
      <c r="D26" s="140" t="str">
        <f aca="false">IF(ISNA(VLOOKUP($A26,DSSV!$A$7:$S$65536,DS_NLP!D$7,0))=FALSE(),VLOOKUP($A26,DSSV!$A$7:$S$65536,DS_NLP!D$7,0),"")</f>
        <v>Huỳnh Thị Ngọc</v>
      </c>
      <c r="E26" s="141" t="str">
        <f aca="false">IF(ISNA(VLOOKUP($A26,DSSV!$A$7:$S$65536,DS_NLP!E$7,0))=FALSE(),VLOOKUP($A26,DSSV!$A$7:$S$65536,DS_NLP!E$7,0),"")</f>
        <v>Hiền</v>
      </c>
      <c r="F26" s="142" t="str">
        <f aca="false">IF(ISNA(VLOOKUP($A26,DSSV!$A$7:$S$65536,DS_NLP!F$7,0))=FALSE(),VLOOKUP($A26,DSSV!$A$7:$S$65536,DS_NLP!F$7,0),"")</f>
        <v>HRM 303 BIS</v>
      </c>
      <c r="G26" s="142" t="str">
        <f aca="false">IF(ISNA(VLOOKUP($A26,DSSV!$A$7:$S$65536,DS_NLP!G$7,0))=FALSE(),VLOOKUP($A26,DSSV!$A$7:$S$65536,DS_NLP!G$7,0),"")</f>
        <v>K21PSU-DLK</v>
      </c>
      <c r="H26" s="143"/>
      <c r="I26" s="144" t="n">
        <f aca="false">IF($C26&lt;&gt;0,IF(ISNA(VLOOKUP($A26,DSSV!$A$7:$S$65536,DS_NLP!I$7,0))=FALSE(),VLOOKUP($A26,DSSV!$A$7:$S$65536,DS_NLP!I$7,0),""),"")</f>
        <v>0</v>
      </c>
    </row>
    <row r="27" s="46" customFormat="true" ht="18.75" hidden="false" customHeight="true" outlineLevel="0" collapsed="false">
      <c r="A27" s="8" t="n">
        <v>18</v>
      </c>
      <c r="B27" s="138" t="n">
        <v>18</v>
      </c>
      <c r="C27" s="139" t="n">
        <f aca="false">IF(ISNA(VLOOKUP($A27,DSSV!$A$7:$S$65536,DS_NLP!C$7,0))=FALSE(),VLOOKUP($A27,DSSV!$A$7:$S$65536,DS_NLP!C$7,0),"")</f>
        <v>2120718173</v>
      </c>
      <c r="D27" s="140" t="str">
        <f aca="false">IF(ISNA(VLOOKUP($A27,DSSV!$A$7:$S$65536,DS_NLP!D$7,0))=FALSE(),VLOOKUP($A27,DSSV!$A$7:$S$65536,DS_NLP!D$7,0),"")</f>
        <v>Trần Thu</v>
      </c>
      <c r="E27" s="141" t="str">
        <f aca="false">IF(ISNA(VLOOKUP($A27,DSSV!$A$7:$S$65536,DS_NLP!E$7,0))=FALSE(),VLOOKUP($A27,DSSV!$A$7:$S$65536,DS_NLP!E$7,0),"")</f>
        <v>Hiền</v>
      </c>
      <c r="F27" s="142" t="str">
        <f aca="false">IF(ISNA(VLOOKUP($A27,DSSV!$A$7:$S$65536,DS_NLP!F$7,0))=FALSE(),VLOOKUP($A27,DSSV!$A$7:$S$65536,DS_NLP!F$7,0),"")</f>
        <v>HRM 303 BIS</v>
      </c>
      <c r="G27" s="142" t="str">
        <f aca="false">IF(ISNA(VLOOKUP($A27,DSSV!$A$7:$S$65536,DS_NLP!G$7,0))=FALSE(),VLOOKUP($A27,DSSV!$A$7:$S$65536,DS_NLP!G$7,0),"")</f>
        <v>K21PSU-DLK</v>
      </c>
      <c r="H27" s="143"/>
      <c r="I27" s="144" t="n">
        <f aca="false">IF($C27&lt;&gt;0,IF(ISNA(VLOOKUP($A27,DSSV!$A$7:$S$65536,DS_NLP!I$7,0))=FALSE(),VLOOKUP($A27,DSSV!$A$7:$S$65536,DS_NLP!I$7,0),""),"")</f>
        <v>0</v>
      </c>
    </row>
    <row r="28" s="46" customFormat="true" ht="18.75" hidden="false" customHeight="true" outlineLevel="0" collapsed="false">
      <c r="A28" s="8" t="n">
        <v>19</v>
      </c>
      <c r="B28" s="138" t="n">
        <v>19</v>
      </c>
      <c r="C28" s="139" t="n">
        <f aca="false">IF(ISNA(VLOOKUP($A28,DSSV!$A$7:$S$65536,DS_NLP!C$7,0))=FALSE(),VLOOKUP($A28,DSSV!$A$7:$S$65536,DS_NLP!C$7,0),"")</f>
        <v>2121353298</v>
      </c>
      <c r="D28" s="140" t="str">
        <f aca="false">IF(ISNA(VLOOKUP($A28,DSSV!$A$7:$S$65536,DS_NLP!D$7,0))=FALSE(),VLOOKUP($A28,DSSV!$A$7:$S$65536,DS_NLP!D$7,0),"")</f>
        <v>Nguyễn Lê</v>
      </c>
      <c r="E28" s="141" t="str">
        <f aca="false">IF(ISNA(VLOOKUP($A28,DSSV!$A$7:$S$65536,DS_NLP!E$7,0))=FALSE(),VLOOKUP($A28,DSSV!$A$7:$S$65536,DS_NLP!E$7,0),"")</f>
        <v>Huy</v>
      </c>
      <c r="F28" s="142" t="str">
        <f aca="false">IF(ISNA(VLOOKUP($A28,DSSV!$A$7:$S$65536,DS_NLP!F$7,0))=FALSE(),VLOOKUP($A28,DSSV!$A$7:$S$65536,DS_NLP!F$7,0),"")</f>
        <v>HRM 303 BIS</v>
      </c>
      <c r="G28" s="142" t="str">
        <f aca="false">IF(ISNA(VLOOKUP($A28,DSSV!$A$7:$S$65536,DS_NLP!G$7,0))=FALSE(),VLOOKUP($A28,DSSV!$A$7:$S$65536,DS_NLP!G$7,0),"")</f>
        <v>K21PSU-DLK</v>
      </c>
      <c r="H28" s="143"/>
      <c r="I28" s="144" t="n">
        <f aca="false">IF($C28&lt;&gt;0,IF(ISNA(VLOOKUP($A28,DSSV!$A$7:$S$65536,DS_NLP!I$7,0))=FALSE(),VLOOKUP($A28,DSSV!$A$7:$S$65536,DS_NLP!I$7,0),""),"")</f>
        <v>0</v>
      </c>
    </row>
    <row r="29" s="46" customFormat="true" ht="18.75" hidden="false" customHeight="true" outlineLevel="0" collapsed="false">
      <c r="A29" s="8" t="n">
        <v>20</v>
      </c>
      <c r="B29" s="138" t="n">
        <v>20</v>
      </c>
      <c r="C29" s="139" t="n">
        <f aca="false">IF(ISNA(VLOOKUP($A29,DSSV!$A$7:$S$65536,DS_NLP!C$7,0))=FALSE(),VLOOKUP($A29,DSSV!$A$7:$S$65536,DS_NLP!C$7,0),"")</f>
        <v>2121716772</v>
      </c>
      <c r="D29" s="140" t="str">
        <f aca="false">IF(ISNA(VLOOKUP($A29,DSSV!$A$7:$S$65536,DS_NLP!D$7,0))=FALSE(),VLOOKUP($A29,DSSV!$A$7:$S$65536,DS_NLP!D$7,0),"")</f>
        <v>Nguyễn Duy</v>
      </c>
      <c r="E29" s="141" t="str">
        <f aca="false">IF(ISNA(VLOOKUP($A29,DSSV!$A$7:$S$65536,DS_NLP!E$7,0))=FALSE(),VLOOKUP($A29,DSSV!$A$7:$S$65536,DS_NLP!E$7,0),"")</f>
        <v>Khoa</v>
      </c>
      <c r="F29" s="142" t="str">
        <f aca="false">IF(ISNA(VLOOKUP($A29,DSSV!$A$7:$S$65536,DS_NLP!F$7,0))=FALSE(),VLOOKUP($A29,DSSV!$A$7:$S$65536,DS_NLP!F$7,0),"")</f>
        <v>HRM 303 BIS</v>
      </c>
      <c r="G29" s="142" t="str">
        <f aca="false">IF(ISNA(VLOOKUP($A29,DSSV!$A$7:$S$65536,DS_NLP!G$7,0))=FALSE(),VLOOKUP($A29,DSSV!$A$7:$S$65536,DS_NLP!G$7,0),"")</f>
        <v>K21PSU-DLK</v>
      </c>
      <c r="H29" s="143"/>
      <c r="I29" s="144" t="n">
        <f aca="false">IF($C29&lt;&gt;0,IF(ISNA(VLOOKUP($A29,DSSV!$A$7:$S$65536,DS_NLP!I$7,0))=FALSE(),VLOOKUP($A29,DSSV!$A$7:$S$65536,DS_NLP!I$7,0),""),"")</f>
        <v>0</v>
      </c>
    </row>
    <row r="30" s="46" customFormat="true" ht="18.75" hidden="false" customHeight="true" outlineLevel="0" collapsed="false">
      <c r="A30" s="8" t="n">
        <v>21</v>
      </c>
      <c r="B30" s="138" t="n">
        <v>21</v>
      </c>
      <c r="C30" s="139" t="n">
        <f aca="false">IF(ISNA(VLOOKUP($A30,DSSV!$A$7:$S$65536,DS_NLP!C$7,0))=FALSE(),VLOOKUP($A30,DSSV!$A$7:$S$65536,DS_NLP!C$7,0),"")</f>
        <v>2120715668</v>
      </c>
      <c r="D30" s="140" t="str">
        <f aca="false">IF(ISNA(VLOOKUP($A30,DSSV!$A$7:$S$65536,DS_NLP!D$7,0))=FALSE(),VLOOKUP($A30,DSSV!$A$7:$S$65536,DS_NLP!D$7,0),"")</f>
        <v>Trần Thị Thanh</v>
      </c>
      <c r="E30" s="141" t="str">
        <f aca="false">IF(ISNA(VLOOKUP($A30,DSSV!$A$7:$S$65536,DS_NLP!E$7,0))=FALSE(),VLOOKUP($A30,DSSV!$A$7:$S$65536,DS_NLP!E$7,0),"")</f>
        <v>Lam</v>
      </c>
      <c r="F30" s="142" t="str">
        <f aca="false">IF(ISNA(VLOOKUP($A30,DSSV!$A$7:$S$65536,DS_NLP!F$7,0))=FALSE(),VLOOKUP($A30,DSSV!$A$7:$S$65536,DS_NLP!F$7,0),"")</f>
        <v>HRM 303 BIS</v>
      </c>
      <c r="G30" s="142" t="str">
        <f aca="false">IF(ISNA(VLOOKUP($A30,DSSV!$A$7:$S$65536,DS_NLP!G$7,0))=FALSE(),VLOOKUP($A30,DSSV!$A$7:$S$65536,DS_NLP!G$7,0),"")</f>
        <v>K21PSU-DLK</v>
      </c>
      <c r="H30" s="143"/>
      <c r="I30" s="144" t="n">
        <f aca="false">IF($C30&lt;&gt;0,IF(ISNA(VLOOKUP($A30,DSSV!$A$7:$S$65536,DS_NLP!I$7,0))=FALSE(),VLOOKUP($A30,DSSV!$A$7:$S$65536,DS_NLP!I$7,0),""),"")</f>
        <v>0</v>
      </c>
    </row>
    <row r="31" s="46" customFormat="true" ht="18.75" hidden="false" customHeight="true" outlineLevel="0" collapsed="false">
      <c r="A31" s="8" t="n">
        <v>22</v>
      </c>
      <c r="B31" s="138" t="n">
        <v>22</v>
      </c>
      <c r="C31" s="139" t="n">
        <f aca="false">IF(ISNA(VLOOKUP($A31,DSSV!$A$7:$S$65536,DS_NLP!C$7,0))=FALSE(),VLOOKUP($A31,DSSV!$A$7:$S$65536,DS_NLP!C$7,0),"")</f>
        <v>2120715671</v>
      </c>
      <c r="D31" s="140" t="str">
        <f aca="false">IF(ISNA(VLOOKUP($A31,DSSV!$A$7:$S$65536,DS_NLP!D$7,0))=FALSE(),VLOOKUP($A31,DSSV!$A$7:$S$65536,DS_NLP!D$7,0),"")</f>
        <v>Huỳnh Thị Ngọc</v>
      </c>
      <c r="E31" s="141" t="str">
        <f aca="false">IF(ISNA(VLOOKUP($A31,DSSV!$A$7:$S$65536,DS_NLP!E$7,0))=FALSE(),VLOOKUP($A31,DSSV!$A$7:$S$65536,DS_NLP!E$7,0),"")</f>
        <v>Lành</v>
      </c>
      <c r="F31" s="142" t="str">
        <f aca="false">IF(ISNA(VLOOKUP($A31,DSSV!$A$7:$S$65536,DS_NLP!F$7,0))=FALSE(),VLOOKUP($A31,DSSV!$A$7:$S$65536,DS_NLP!F$7,0),"")</f>
        <v>HRM 303 BIS</v>
      </c>
      <c r="G31" s="142" t="str">
        <f aca="false">IF(ISNA(VLOOKUP($A31,DSSV!$A$7:$S$65536,DS_NLP!G$7,0))=FALSE(),VLOOKUP($A31,DSSV!$A$7:$S$65536,DS_NLP!G$7,0),"")</f>
        <v>K21PSU-DLK</v>
      </c>
      <c r="H31" s="143"/>
      <c r="I31" s="144" t="n">
        <f aca="false">IF($C31&lt;&gt;0,IF(ISNA(VLOOKUP($A31,DSSV!$A$7:$S$65536,DS_NLP!I$7,0))=FALSE(),VLOOKUP($A31,DSSV!$A$7:$S$65536,DS_NLP!I$7,0),""),"")</f>
        <v>0</v>
      </c>
    </row>
    <row r="32" s="46" customFormat="true" ht="18.75" hidden="false" customHeight="true" outlineLevel="0" collapsed="false">
      <c r="A32" s="8" t="n">
        <v>23</v>
      </c>
      <c r="B32" s="138" t="n">
        <v>23</v>
      </c>
      <c r="C32" s="139" t="n">
        <f aca="false">IF(ISNA(VLOOKUP($A32,DSSV!$A$7:$S$65536,DS_NLP!C$7,0))=FALSE(),VLOOKUP($A32,DSSV!$A$7:$S$65536,DS_NLP!C$7,0),"")</f>
        <v>2120715674</v>
      </c>
      <c r="D32" s="140" t="str">
        <f aca="false">IF(ISNA(VLOOKUP($A32,DSSV!$A$7:$S$65536,DS_NLP!D$7,0))=FALSE(),VLOOKUP($A32,DSSV!$A$7:$S$65536,DS_NLP!D$7,0),"")</f>
        <v>Nguyễn Thị Nhật</v>
      </c>
      <c r="E32" s="141" t="str">
        <f aca="false">IF(ISNA(VLOOKUP($A32,DSSV!$A$7:$S$65536,DS_NLP!E$7,0))=FALSE(),VLOOKUP($A32,DSSV!$A$7:$S$65536,DS_NLP!E$7,0),"")</f>
        <v>Lệ</v>
      </c>
      <c r="F32" s="142" t="str">
        <f aca="false">IF(ISNA(VLOOKUP($A32,DSSV!$A$7:$S$65536,DS_NLP!F$7,0))=FALSE(),VLOOKUP($A32,DSSV!$A$7:$S$65536,DS_NLP!F$7,0),"")</f>
        <v>HRM 303 BIS</v>
      </c>
      <c r="G32" s="142" t="str">
        <f aca="false">IF(ISNA(VLOOKUP($A32,DSSV!$A$7:$S$65536,DS_NLP!G$7,0))=FALSE(),VLOOKUP($A32,DSSV!$A$7:$S$65536,DS_NLP!G$7,0),"")</f>
        <v>K21PSU-DLK</v>
      </c>
      <c r="H32" s="143"/>
      <c r="I32" s="144" t="n">
        <f aca="false">IF($C32&lt;&gt;0,IF(ISNA(VLOOKUP($A32,DSSV!$A$7:$S$65536,DS_NLP!I$7,0))=FALSE(),VLOOKUP($A32,DSSV!$A$7:$S$65536,DS_NLP!I$7,0),""),"")</f>
        <v>0</v>
      </c>
    </row>
    <row r="33" s="46" customFormat="true" ht="18.75" hidden="false" customHeight="true" outlineLevel="0" collapsed="false">
      <c r="A33" s="8" t="n">
        <v>24</v>
      </c>
      <c r="B33" s="138" t="n">
        <v>24</v>
      </c>
      <c r="C33" s="139" t="n">
        <f aca="false">IF(ISNA(VLOOKUP($A33,DSSV!$A$7:$S$65536,DS_NLP!C$7,0))=FALSE(),VLOOKUP($A33,DSSV!$A$7:$S$65536,DS_NLP!C$7,0),"")</f>
        <v>2120715682</v>
      </c>
      <c r="D33" s="140" t="str">
        <f aca="false">IF(ISNA(VLOOKUP($A33,DSSV!$A$7:$S$65536,DS_NLP!D$7,0))=FALSE(),VLOOKUP($A33,DSSV!$A$7:$S$65536,DS_NLP!D$7,0),"")</f>
        <v>Trần Hà Mỹ</v>
      </c>
      <c r="E33" s="141" t="str">
        <f aca="false">IF(ISNA(VLOOKUP($A33,DSSV!$A$7:$S$65536,DS_NLP!E$7,0))=FALSE(),VLOOKUP($A33,DSSV!$A$7:$S$65536,DS_NLP!E$7,0),"")</f>
        <v>Linh</v>
      </c>
      <c r="F33" s="142" t="str">
        <f aca="false">IF(ISNA(VLOOKUP($A33,DSSV!$A$7:$S$65536,DS_NLP!F$7,0))=FALSE(),VLOOKUP($A33,DSSV!$A$7:$S$65536,DS_NLP!F$7,0),"")</f>
        <v>HRM 303 BIS</v>
      </c>
      <c r="G33" s="142" t="str">
        <f aca="false">IF(ISNA(VLOOKUP($A33,DSSV!$A$7:$S$65536,DS_NLP!G$7,0))=FALSE(),VLOOKUP($A33,DSSV!$A$7:$S$65536,DS_NLP!G$7,0),"")</f>
        <v>K21PSU-DLK</v>
      </c>
      <c r="H33" s="143"/>
      <c r="I33" s="144" t="n">
        <f aca="false">IF($C33&lt;&gt;0,IF(ISNA(VLOOKUP($A33,DSSV!$A$7:$S$65536,DS_NLP!I$7,0))=FALSE(),VLOOKUP($A33,DSSV!$A$7:$S$65536,DS_NLP!I$7,0),""),"")</f>
        <v>0</v>
      </c>
    </row>
    <row r="34" s="46" customFormat="true" ht="18.75" hidden="false" customHeight="true" outlineLevel="0" collapsed="false">
      <c r="A34" s="8" t="n">
        <v>25</v>
      </c>
      <c r="B34" s="138" t="n">
        <v>25</v>
      </c>
      <c r="C34" s="139" t="n">
        <f aca="false">IF(ISNA(VLOOKUP($A34,DSSV!$A$7:$S$65536,DS_NLP!C$7,0))=FALSE(),VLOOKUP($A34,DSSV!$A$7:$S$65536,DS_NLP!C$7,0),"")</f>
        <v>2121713645</v>
      </c>
      <c r="D34" s="140" t="str">
        <f aca="false">IF(ISNA(VLOOKUP($A34,DSSV!$A$7:$S$65536,DS_NLP!D$7,0))=FALSE(),VLOOKUP($A34,DSSV!$A$7:$S$65536,DS_NLP!D$7,0),"")</f>
        <v>Nguyễn Hoàng Bửu</v>
      </c>
      <c r="E34" s="141" t="str">
        <f aca="false">IF(ISNA(VLOOKUP($A34,DSSV!$A$7:$S$65536,DS_NLP!E$7,0))=FALSE(),VLOOKUP($A34,DSSV!$A$7:$S$65536,DS_NLP!E$7,0),"")</f>
        <v>Long</v>
      </c>
      <c r="F34" s="142" t="str">
        <f aca="false">IF(ISNA(VLOOKUP($A34,DSSV!$A$7:$S$65536,DS_NLP!F$7,0))=FALSE(),VLOOKUP($A34,DSSV!$A$7:$S$65536,DS_NLP!F$7,0),"")</f>
        <v>HRM 303 BIS</v>
      </c>
      <c r="G34" s="142" t="str">
        <f aca="false">IF(ISNA(VLOOKUP($A34,DSSV!$A$7:$S$65536,DS_NLP!G$7,0))=FALSE(),VLOOKUP($A34,DSSV!$A$7:$S$65536,DS_NLP!G$7,0),"")</f>
        <v>K21PSU-DLK</v>
      </c>
      <c r="H34" s="143"/>
      <c r="I34" s="144" t="n">
        <f aca="false">IF($C34&lt;&gt;0,IF(ISNA(VLOOKUP($A34,DSSV!$A$7:$S$65536,DS_NLP!I$7,0))=FALSE(),VLOOKUP($A34,DSSV!$A$7:$S$65536,DS_NLP!I$7,0),""),"")</f>
        <v>0</v>
      </c>
    </row>
    <row r="35" s="46" customFormat="true" ht="18.75" hidden="false" customHeight="true" outlineLevel="0" collapsed="false">
      <c r="A35" s="8" t="n">
        <v>26</v>
      </c>
      <c r="B35" s="138" t="n">
        <v>26</v>
      </c>
      <c r="C35" s="139" t="n">
        <f aca="false">IF(ISNA(VLOOKUP($A35,DSSV!$A$7:$S$65536,DS_NLP!C$7,0))=FALSE(),VLOOKUP($A35,DSSV!$A$7:$S$65536,DS_NLP!C$7,0),"")</f>
        <v>2120325257</v>
      </c>
      <c r="D35" s="140" t="str">
        <f aca="false">IF(ISNA(VLOOKUP($A35,DSSV!$A$7:$S$65536,DS_NLP!D$7,0))=FALSE(),VLOOKUP($A35,DSSV!$A$7:$S$65536,DS_NLP!D$7,0),"")</f>
        <v>Tạ Thị Hồng</v>
      </c>
      <c r="E35" s="141" t="str">
        <f aca="false">IF(ISNA(VLOOKUP($A35,DSSV!$A$7:$S$65536,DS_NLP!E$7,0))=FALSE(),VLOOKUP($A35,DSSV!$A$7:$S$65536,DS_NLP!E$7,0),"")</f>
        <v>Na</v>
      </c>
      <c r="F35" s="142" t="str">
        <f aca="false">IF(ISNA(VLOOKUP($A35,DSSV!$A$7:$S$65536,DS_NLP!F$7,0))=FALSE(),VLOOKUP($A35,DSSV!$A$7:$S$65536,DS_NLP!F$7,0),"")</f>
        <v>HRM 303 BIS</v>
      </c>
      <c r="G35" s="142" t="str">
        <f aca="false">IF(ISNA(VLOOKUP($A35,DSSV!$A$7:$S$65536,DS_NLP!G$7,0))=FALSE(),VLOOKUP($A35,DSSV!$A$7:$S$65536,DS_NLP!G$7,0),"")</f>
        <v>K21PSU-DLK</v>
      </c>
      <c r="H35" s="143"/>
      <c r="I35" s="144" t="n">
        <f aca="false">IF($C35&lt;&gt;0,IF(ISNA(VLOOKUP($A35,DSSV!$A$7:$S$65536,DS_NLP!I$7,0))=FALSE(),VLOOKUP($A35,DSSV!$A$7:$S$65536,DS_NLP!I$7,0),""),"")</f>
        <v>0</v>
      </c>
    </row>
    <row r="36" s="46" customFormat="true" ht="18.75" hidden="false" customHeight="true" outlineLevel="0" collapsed="false">
      <c r="A36" s="8" t="n">
        <v>27</v>
      </c>
      <c r="B36" s="138" t="n">
        <v>27</v>
      </c>
      <c r="C36" s="139" t="n">
        <f aca="false">IF(ISNA(VLOOKUP($A36,DSSV!$A$7:$S$65536,DS_NLP!C$7,0))=FALSE(),VLOOKUP($A36,DSSV!$A$7:$S$65536,DS_NLP!C$7,0),"")</f>
        <v>2120725726</v>
      </c>
      <c r="D36" s="140" t="str">
        <f aca="false">IF(ISNA(VLOOKUP($A36,DSSV!$A$7:$S$65536,DS_NLP!D$7,0))=FALSE(),VLOOKUP($A36,DSSV!$A$7:$S$65536,DS_NLP!D$7,0),"")</f>
        <v>Nguyễn Thị Bích</v>
      </c>
      <c r="E36" s="141" t="str">
        <f aca="false">IF(ISNA(VLOOKUP($A36,DSSV!$A$7:$S$65536,DS_NLP!E$7,0))=FALSE(),VLOOKUP($A36,DSSV!$A$7:$S$65536,DS_NLP!E$7,0),"")</f>
        <v>Ngọc</v>
      </c>
      <c r="F36" s="142" t="str">
        <f aca="false">IF(ISNA(VLOOKUP($A36,DSSV!$A$7:$S$65536,DS_NLP!F$7,0))=FALSE(),VLOOKUP($A36,DSSV!$A$7:$S$65536,DS_NLP!F$7,0),"")</f>
        <v>HRM 303 BIS</v>
      </c>
      <c r="G36" s="142" t="str">
        <f aca="false">IF(ISNA(VLOOKUP($A36,DSSV!$A$7:$S$65536,DS_NLP!G$7,0))=FALSE(),VLOOKUP($A36,DSSV!$A$7:$S$65536,DS_NLP!G$7,0),"")</f>
        <v>K21PSU-DLH</v>
      </c>
      <c r="H36" s="143"/>
      <c r="I36" s="144" t="str">
        <f aca="false">IF($C36&lt;&gt;0,IF(ISNA(VLOOKUP($A36,DSSV!$A$7:$S$65536,DS_NLP!I$7,0))=FALSE(),VLOOKUP($A36,DSSV!$A$7:$S$65536,DS_NLP!I$7,0),""),"")</f>
        <v>Nợ HP</v>
      </c>
    </row>
    <row r="37" s="46" customFormat="true" ht="18.75" hidden="false" customHeight="true" outlineLevel="0" collapsed="false">
      <c r="A37" s="8" t="n">
        <v>28</v>
      </c>
      <c r="B37" s="138" t="n">
        <v>28</v>
      </c>
      <c r="C37" s="139" t="n">
        <f aca="false">IF(ISNA(VLOOKUP($A37,DSSV!$A$7:$S$65536,DS_NLP!C$7,0))=FALSE(),VLOOKUP($A37,DSSV!$A$7:$S$65536,DS_NLP!C$7,0),"")</f>
        <v>2220716919</v>
      </c>
      <c r="D37" s="140" t="str">
        <f aca="false">IF(ISNA(VLOOKUP($A37,DSSV!$A$7:$S$65536,DS_NLP!D$7,0))=FALSE(),VLOOKUP($A37,DSSV!$A$7:$S$65536,DS_NLP!D$7,0),"")</f>
        <v>Nguyễn Thị Quỳnh</v>
      </c>
      <c r="E37" s="141" t="str">
        <f aca="false">IF(ISNA(VLOOKUP($A37,DSSV!$A$7:$S$65536,DS_NLP!E$7,0))=FALSE(),VLOOKUP($A37,DSSV!$A$7:$S$65536,DS_NLP!E$7,0),"")</f>
        <v>Như</v>
      </c>
      <c r="F37" s="142" t="str">
        <f aca="false">IF(ISNA(VLOOKUP($A37,DSSV!$A$7:$S$65536,DS_NLP!F$7,0))=FALSE(),VLOOKUP($A37,DSSV!$A$7:$S$65536,DS_NLP!F$7,0),"")</f>
        <v>HRM 303 BIS</v>
      </c>
      <c r="G37" s="142" t="str">
        <f aca="false">IF(ISNA(VLOOKUP($A37,DSSV!$A$7:$S$65536,DS_NLP!G$7,0))=FALSE(),VLOOKUP($A37,DSSV!$A$7:$S$65536,DS_NLP!G$7,0),"")</f>
        <v>K22PSU-DLK</v>
      </c>
      <c r="H37" s="143"/>
      <c r="I37" s="144" t="n">
        <f aca="false">IF($C37&lt;&gt;0,IF(ISNA(VLOOKUP($A37,DSSV!$A$7:$S$65536,DS_NLP!I$7,0))=FALSE(),VLOOKUP($A37,DSSV!$A$7:$S$65536,DS_NLP!I$7,0),""),"")</f>
        <v>0</v>
      </c>
    </row>
    <row r="38" s="46" customFormat="true" ht="18.75" hidden="false" customHeight="true" outlineLevel="0" collapsed="false">
      <c r="A38" s="8" t="n">
        <v>29</v>
      </c>
      <c r="B38" s="138" t="n">
        <v>29</v>
      </c>
      <c r="C38" s="139" t="n">
        <f aca="false">IF(ISNA(VLOOKUP($A38,DSSV!$A$7:$S$65536,DS_NLP!C$7,0))=FALSE(),VLOOKUP($A38,DSSV!$A$7:$S$65536,DS_NLP!C$7,0),"")</f>
        <v>2120213456</v>
      </c>
      <c r="D38" s="140" t="str">
        <f aca="false">IF(ISNA(VLOOKUP($A38,DSSV!$A$7:$S$65536,DS_NLP!D$7,0))=FALSE(),VLOOKUP($A38,DSSV!$A$7:$S$65536,DS_NLP!D$7,0),"")</f>
        <v>Tạ Hoài</v>
      </c>
      <c r="E38" s="141" t="str">
        <f aca="false">IF(ISNA(VLOOKUP($A38,DSSV!$A$7:$S$65536,DS_NLP!E$7,0))=FALSE(),VLOOKUP($A38,DSSV!$A$7:$S$65536,DS_NLP!E$7,0),"")</f>
        <v>Phương</v>
      </c>
      <c r="F38" s="142" t="str">
        <f aca="false">IF(ISNA(VLOOKUP($A38,DSSV!$A$7:$S$65536,DS_NLP!F$7,0))=FALSE(),VLOOKUP($A38,DSSV!$A$7:$S$65536,DS_NLP!F$7,0),"")</f>
        <v>HRM 303 BIS</v>
      </c>
      <c r="G38" s="142" t="str">
        <f aca="false">IF(ISNA(VLOOKUP($A38,DSSV!$A$7:$S$65536,DS_NLP!G$7,0))=FALSE(),VLOOKUP($A38,DSSV!$A$7:$S$65536,DS_NLP!G$7,0),"")</f>
        <v>K21PSU-DLK</v>
      </c>
      <c r="H38" s="143"/>
      <c r="I38" s="144" t="str">
        <f aca="false">IF($C38&lt;&gt;0,IF(ISNA(VLOOKUP($A38,DSSV!$A$7:$S$65536,DS_NLP!I$7,0))=FALSE(),VLOOKUP($A38,DSSV!$A$7:$S$65536,DS_NLP!I$7,0),""),"")</f>
        <v>Nợ HP</v>
      </c>
    </row>
    <row r="39" s="46" customFormat="true" ht="18.75" hidden="false" customHeight="true" outlineLevel="0" collapsed="false">
      <c r="A39" s="8" t="n">
        <v>30</v>
      </c>
      <c r="B39" s="138" t="n">
        <v>30</v>
      </c>
      <c r="C39" s="139" t="n">
        <f aca="false">IF(ISNA(VLOOKUP($A39,DSSV!$A$7:$S$65536,DS_NLP!C$7,0))=FALSE(),VLOOKUP($A39,DSSV!$A$7:$S$65536,DS_NLP!C$7,0),"")</f>
        <v>2020716931</v>
      </c>
      <c r="D39" s="140" t="str">
        <f aca="false">IF(ISNA(VLOOKUP($A39,DSSV!$A$7:$S$65536,DS_NLP!D$7,0))=FALSE(),VLOOKUP($A39,DSSV!$A$7:$S$65536,DS_NLP!D$7,0),"")</f>
        <v>Bùi Lê Như</v>
      </c>
      <c r="E39" s="141" t="str">
        <f aca="false">IF(ISNA(VLOOKUP($A39,DSSV!$A$7:$S$65536,DS_NLP!E$7,0))=FALSE(),VLOOKUP($A39,DSSV!$A$7:$S$65536,DS_NLP!E$7,0),"")</f>
        <v>Quỳnh</v>
      </c>
      <c r="F39" s="142" t="str">
        <f aca="false">IF(ISNA(VLOOKUP($A39,DSSV!$A$7:$S$65536,DS_NLP!F$7,0))=FALSE(),VLOOKUP($A39,DSSV!$A$7:$S$65536,DS_NLP!F$7,0),"")</f>
        <v>HRM 303 BIS</v>
      </c>
      <c r="G39" s="142" t="str">
        <f aca="false">IF(ISNA(VLOOKUP($A39,DSSV!$A$7:$S$65536,DS_NLP!G$7,0))=FALSE(),VLOOKUP($A39,DSSV!$A$7:$S$65536,DS_NLP!G$7,0),"")</f>
        <v>K21PSU-DLK</v>
      </c>
      <c r="H39" s="143"/>
      <c r="I39" s="144" t="n">
        <f aca="false">IF($C39&lt;&gt;0,IF(ISNA(VLOOKUP($A39,DSSV!$A$7:$S$65536,DS_NLP!I$7,0))=FALSE(),VLOOKUP($A39,DSSV!$A$7:$S$65536,DS_NLP!I$7,0),""),"")</f>
        <v>0</v>
      </c>
    </row>
    <row r="40" s="46" customFormat="true" ht="18.75" hidden="false" customHeight="true" outlineLevel="0" collapsed="false">
      <c r="A40" s="8" t="n">
        <v>31</v>
      </c>
      <c r="B40" s="138" t="n">
        <v>31</v>
      </c>
      <c r="C40" s="139" t="n">
        <f aca="false">IF(ISNA(VLOOKUP($A40,DSSV!$A$7:$S$65536,DS_NLP!C$7,0))=FALSE(),VLOOKUP($A40,DSSV!$A$7:$S$65536,DS_NLP!C$7,0),"")</f>
        <v>2120325288</v>
      </c>
      <c r="D40" s="140" t="str">
        <f aca="false">IF(ISNA(VLOOKUP($A40,DSSV!$A$7:$S$65536,DS_NLP!D$7,0))=FALSE(),VLOOKUP($A40,DSSV!$A$7:$S$65536,DS_NLP!D$7,0),"")</f>
        <v>Nguyễn Xuân</v>
      </c>
      <c r="E40" s="141" t="str">
        <f aca="false">IF(ISNA(VLOOKUP($A40,DSSV!$A$7:$S$65536,DS_NLP!E$7,0))=FALSE(),VLOOKUP($A40,DSSV!$A$7:$S$65536,DS_NLP!E$7,0),"")</f>
        <v>Quỳnh</v>
      </c>
      <c r="F40" s="142" t="str">
        <f aca="false">IF(ISNA(VLOOKUP($A40,DSSV!$A$7:$S$65536,DS_NLP!F$7,0))=FALSE(),VLOOKUP($A40,DSSV!$A$7:$S$65536,DS_NLP!F$7,0),"")</f>
        <v>HRM 303 BIS</v>
      </c>
      <c r="G40" s="142" t="str">
        <f aca="false">IF(ISNA(VLOOKUP($A40,DSSV!$A$7:$S$65536,DS_NLP!G$7,0))=FALSE(),VLOOKUP($A40,DSSV!$A$7:$S$65536,DS_NLP!G$7,0),"")</f>
        <v>K21PSU-DLK</v>
      </c>
      <c r="H40" s="143"/>
      <c r="I40" s="144" t="n">
        <f aca="false">IF($C40&lt;&gt;0,IF(ISNA(VLOOKUP($A40,DSSV!$A$7:$S$65536,DS_NLP!I$7,0))=FALSE(),VLOOKUP($A40,DSSV!$A$7:$S$65536,DS_NLP!I$7,0),""),"")</f>
        <v>0</v>
      </c>
    </row>
    <row r="41" s="46" customFormat="true" ht="18.75" hidden="false" customHeight="true" outlineLevel="0" collapsed="false">
      <c r="A41" s="8" t="n">
        <v>32</v>
      </c>
      <c r="B41" s="138" t="n">
        <v>32</v>
      </c>
      <c r="C41" s="139" t="n">
        <f aca="false">IF(ISNA(VLOOKUP($A41,DSSV!$A$7:$S$65536,DS_NLP!C$7,0))=FALSE(),VLOOKUP($A41,DSSV!$A$7:$S$65536,DS_NLP!C$7,0),"")</f>
        <v>2120713740</v>
      </c>
      <c r="D41" s="140" t="str">
        <f aca="false">IF(ISNA(VLOOKUP($A41,DSSV!$A$7:$S$65536,DS_NLP!D$7,0))=FALSE(),VLOOKUP($A41,DSSV!$A$7:$S$65536,DS_NLP!D$7,0),"")</f>
        <v>Võ Trúc</v>
      </c>
      <c r="E41" s="141" t="str">
        <f aca="false">IF(ISNA(VLOOKUP($A41,DSSV!$A$7:$S$65536,DS_NLP!E$7,0))=FALSE(),VLOOKUP($A41,DSSV!$A$7:$S$65536,DS_NLP!E$7,0),"")</f>
        <v>Quỳnh</v>
      </c>
      <c r="F41" s="142" t="str">
        <f aca="false">IF(ISNA(VLOOKUP($A41,DSSV!$A$7:$S$65536,DS_NLP!F$7,0))=FALSE(),VLOOKUP($A41,DSSV!$A$7:$S$65536,DS_NLP!F$7,0),"")</f>
        <v>HRM 303 BIS</v>
      </c>
      <c r="G41" s="142" t="str">
        <f aca="false">IF(ISNA(VLOOKUP($A41,DSSV!$A$7:$S$65536,DS_NLP!G$7,0))=FALSE(),VLOOKUP($A41,DSSV!$A$7:$S$65536,DS_NLP!G$7,0),"")</f>
        <v>K21PSU-DLK</v>
      </c>
      <c r="H41" s="143"/>
      <c r="I41" s="144" t="n">
        <f aca="false">IF($C41&lt;&gt;0,IF(ISNA(VLOOKUP($A41,DSSV!$A$7:$S$65536,DS_NLP!I$7,0))=FALSE(),VLOOKUP($A41,DSSV!$A$7:$S$65536,DS_NLP!I$7,0),""),"")</f>
        <v>0</v>
      </c>
    </row>
    <row r="42" s="46" customFormat="true" ht="18.75" hidden="false" customHeight="true" outlineLevel="0" collapsed="false">
      <c r="A42" s="8" t="n">
        <v>33</v>
      </c>
      <c r="B42" s="138" t="n">
        <v>33</v>
      </c>
      <c r="C42" s="139" t="n">
        <f aca="false">IF(ISNA(VLOOKUP($A42,DSSV!$A$7:$S$65536,DS_NLP!C$7,0))=FALSE(),VLOOKUP($A42,DSSV!$A$7:$S$65536,DS_NLP!C$7,0),"")</f>
        <v>2021357032</v>
      </c>
      <c r="D42" s="140" t="str">
        <f aca="false">IF(ISNA(VLOOKUP($A42,DSSV!$A$7:$S$65536,DS_NLP!D$7,0))=FALSE(),VLOOKUP($A42,DSSV!$A$7:$S$65536,DS_NLP!D$7,0),"")</f>
        <v>Võ Nhật</v>
      </c>
      <c r="E42" s="141" t="str">
        <f aca="false">IF(ISNA(VLOOKUP($A42,DSSV!$A$7:$S$65536,DS_NLP!E$7,0))=FALSE(),VLOOKUP($A42,DSSV!$A$7:$S$65536,DS_NLP!E$7,0),"")</f>
        <v>Tân</v>
      </c>
      <c r="F42" s="142" t="str">
        <f aca="false">IF(ISNA(VLOOKUP($A42,DSSV!$A$7:$S$65536,DS_NLP!F$7,0))=FALSE(),VLOOKUP($A42,DSSV!$A$7:$S$65536,DS_NLP!F$7,0),"")</f>
        <v>HRM 303 BIS</v>
      </c>
      <c r="G42" s="142" t="str">
        <f aca="false">IF(ISNA(VLOOKUP($A42,DSSV!$A$7:$S$65536,DS_NLP!G$7,0))=FALSE(),VLOOKUP($A42,DSSV!$A$7:$S$65536,DS_NLP!G$7,0),"")</f>
        <v>K21PSU-DLH</v>
      </c>
      <c r="H42" s="143"/>
      <c r="I42" s="144" t="n">
        <f aca="false">IF($C42&lt;&gt;0,IF(ISNA(VLOOKUP($A42,DSSV!$A$7:$S$65536,DS_NLP!I$7,0))=FALSE(),VLOOKUP($A42,DSSV!$A$7:$S$65536,DS_NLP!I$7,0),""),"")</f>
        <v>0</v>
      </c>
    </row>
    <row r="43" s="46" customFormat="true" ht="18.75" hidden="false" customHeight="true" outlineLevel="0" collapsed="false">
      <c r="A43" s="8" t="n">
        <v>34</v>
      </c>
      <c r="B43" s="138" t="n">
        <v>34</v>
      </c>
      <c r="C43" s="139" t="n">
        <f aca="false">IF(ISNA(VLOOKUP($A43,DSSV!$A$7:$S$65536,DS_NLP!C$7,0))=FALSE(),VLOOKUP($A43,DSSV!$A$7:$S$65536,DS_NLP!C$7,0),"")</f>
        <v>2121717631</v>
      </c>
      <c r="D43" s="140" t="str">
        <f aca="false">IF(ISNA(VLOOKUP($A43,DSSV!$A$7:$S$65536,DS_NLP!D$7,0))=FALSE(),VLOOKUP($A43,DSSV!$A$7:$S$65536,DS_NLP!D$7,0),"")</f>
        <v>Nguyễn Tiến</v>
      </c>
      <c r="E43" s="141" t="str">
        <f aca="false">IF(ISNA(VLOOKUP($A43,DSSV!$A$7:$S$65536,DS_NLP!E$7,0))=FALSE(),VLOOKUP($A43,DSSV!$A$7:$S$65536,DS_NLP!E$7,0),"")</f>
        <v>Thắng</v>
      </c>
      <c r="F43" s="142" t="str">
        <f aca="false">IF(ISNA(VLOOKUP($A43,DSSV!$A$7:$S$65536,DS_NLP!F$7,0))=FALSE(),VLOOKUP($A43,DSSV!$A$7:$S$65536,DS_NLP!F$7,0),"")</f>
        <v>HRM 303 BIS</v>
      </c>
      <c r="G43" s="142" t="str">
        <f aca="false">IF(ISNA(VLOOKUP($A43,DSSV!$A$7:$S$65536,DS_NLP!G$7,0))=FALSE(),VLOOKUP($A43,DSSV!$A$7:$S$65536,DS_NLP!G$7,0),"")</f>
        <v>K21PSU-DLK</v>
      </c>
      <c r="H43" s="143"/>
      <c r="I43" s="144" t="n">
        <f aca="false">IF($C43&lt;&gt;0,IF(ISNA(VLOOKUP($A43,DSSV!$A$7:$S$65536,DS_NLP!I$7,0))=FALSE(),VLOOKUP($A43,DSSV!$A$7:$S$65536,DS_NLP!I$7,0),""),"")</f>
        <v>0</v>
      </c>
    </row>
    <row r="44" s="46" customFormat="true" ht="18.75" hidden="false" customHeight="true" outlineLevel="0" collapsed="false">
      <c r="A44" s="8" t="n">
        <v>35</v>
      </c>
      <c r="B44" s="138" t="n">
        <v>35</v>
      </c>
      <c r="C44" s="139" t="n">
        <f aca="false">IF(ISNA(VLOOKUP($A44,DSSV!$A$7:$S$65536,DS_NLP!C$7,0))=FALSE(),VLOOKUP($A44,DSSV!$A$7:$S$65536,DS_NLP!C$7,0),"")</f>
        <v>2120317357</v>
      </c>
      <c r="D44" s="140" t="str">
        <f aca="false">IF(ISNA(VLOOKUP($A44,DSSV!$A$7:$S$65536,DS_NLP!D$7,0))=FALSE(),VLOOKUP($A44,DSSV!$A$7:$S$65536,DS_NLP!D$7,0),"")</f>
        <v>Nguyễn Thị Phương</v>
      </c>
      <c r="E44" s="141" t="str">
        <f aca="false">IF(ISNA(VLOOKUP($A44,DSSV!$A$7:$S$65536,DS_NLP!E$7,0))=FALSE(),VLOOKUP($A44,DSSV!$A$7:$S$65536,DS_NLP!E$7,0),"")</f>
        <v>Thảo</v>
      </c>
      <c r="F44" s="142" t="str">
        <f aca="false">IF(ISNA(VLOOKUP($A44,DSSV!$A$7:$S$65536,DS_NLP!F$7,0))=FALSE(),VLOOKUP($A44,DSSV!$A$7:$S$65536,DS_NLP!F$7,0),"")</f>
        <v>HRM 303 BIS</v>
      </c>
      <c r="G44" s="142" t="str">
        <f aca="false">IF(ISNA(VLOOKUP($A44,DSSV!$A$7:$S$65536,DS_NLP!G$7,0))=FALSE(),VLOOKUP($A44,DSSV!$A$7:$S$65536,DS_NLP!G$7,0),"")</f>
        <v>K21PSU-DLK</v>
      </c>
      <c r="H44" s="143"/>
      <c r="I44" s="144" t="n">
        <f aca="false">IF($C44&lt;&gt;0,IF(ISNA(VLOOKUP($A44,DSSV!$A$7:$S$65536,DS_NLP!I$7,0))=FALSE(),VLOOKUP($A44,DSSV!$A$7:$S$65536,DS_NLP!I$7,0),""),"")</f>
        <v>0</v>
      </c>
    </row>
    <row r="45" s="46" customFormat="true" ht="18.75" hidden="false" customHeight="true" outlineLevel="0" collapsed="false">
      <c r="A45" s="8" t="n">
        <v>36</v>
      </c>
      <c r="B45" s="138" t="n">
        <v>36</v>
      </c>
      <c r="C45" s="139" t="n">
        <f aca="false">IF(ISNA(VLOOKUP($A45,DSSV!$A$7:$S$65536,DS_NLP!C$7,0))=FALSE(),VLOOKUP($A45,DSSV!$A$7:$S$65536,DS_NLP!C$7,0),"")</f>
        <v>2121715848</v>
      </c>
      <c r="D45" s="140" t="str">
        <f aca="false">IF(ISNA(VLOOKUP($A45,DSSV!$A$7:$S$65536,DS_NLP!D$7,0))=FALSE(),VLOOKUP($A45,DSSV!$A$7:$S$65536,DS_NLP!D$7,0),"")</f>
        <v>Đặng Trần Hữu</v>
      </c>
      <c r="E45" s="141" t="str">
        <f aca="false">IF(ISNA(VLOOKUP($A45,DSSV!$A$7:$S$65536,DS_NLP!E$7,0))=FALSE(),VLOOKUP($A45,DSSV!$A$7:$S$65536,DS_NLP!E$7,0),"")</f>
        <v>Thiện</v>
      </c>
      <c r="F45" s="142" t="str">
        <f aca="false">IF(ISNA(VLOOKUP($A45,DSSV!$A$7:$S$65536,DS_NLP!F$7,0))=FALSE(),VLOOKUP($A45,DSSV!$A$7:$S$65536,DS_NLP!F$7,0),"")</f>
        <v>HRM 303 BIS</v>
      </c>
      <c r="G45" s="142" t="str">
        <f aca="false">IF(ISNA(VLOOKUP($A45,DSSV!$A$7:$S$65536,DS_NLP!G$7,0))=FALSE(),VLOOKUP($A45,DSSV!$A$7:$S$65536,DS_NLP!G$7,0),"")</f>
        <v>K21PSU-DLK</v>
      </c>
      <c r="H45" s="143"/>
      <c r="I45" s="144" t="n">
        <f aca="false">IF($C45&lt;&gt;0,IF(ISNA(VLOOKUP($A45,DSSV!$A$7:$S$65536,DS_NLP!I$7,0))=FALSE(),VLOOKUP($A45,DSSV!$A$7:$S$65536,DS_NLP!I$7,0),""),"")</f>
        <v>0</v>
      </c>
    </row>
    <row r="46" s="46" customFormat="true" ht="18.75" hidden="false" customHeight="true" outlineLevel="0" collapsed="false">
      <c r="A46" s="8" t="n">
        <v>37</v>
      </c>
      <c r="B46" s="138" t="n">
        <v>37</v>
      </c>
      <c r="C46" s="139" t="n">
        <f aca="false">IF(ISNA(VLOOKUP($A46,DSSV!$A$7:$S$65536,DS_NLP!C$7,0))=FALSE(),VLOOKUP($A46,DSSV!$A$7:$S$65536,DS_NLP!C$7,0),"")</f>
        <v>2121717895</v>
      </c>
      <c r="D46" s="140" t="str">
        <f aca="false">IF(ISNA(VLOOKUP($A46,DSSV!$A$7:$S$65536,DS_NLP!D$7,0))=FALSE(),VLOOKUP($A46,DSSV!$A$7:$S$65536,DS_NLP!D$7,0),"")</f>
        <v>Nguyễn Xuân</v>
      </c>
      <c r="E46" s="141" t="str">
        <f aca="false">IF(ISNA(VLOOKUP($A46,DSSV!$A$7:$S$65536,DS_NLP!E$7,0))=FALSE(),VLOOKUP($A46,DSSV!$A$7:$S$65536,DS_NLP!E$7,0),"")</f>
        <v>Thơ</v>
      </c>
      <c r="F46" s="142" t="str">
        <f aca="false">IF(ISNA(VLOOKUP($A46,DSSV!$A$7:$S$65536,DS_NLP!F$7,0))=FALSE(),VLOOKUP($A46,DSSV!$A$7:$S$65536,DS_NLP!F$7,0),"")</f>
        <v>HRM 303 BIS</v>
      </c>
      <c r="G46" s="142" t="str">
        <f aca="false">IF(ISNA(VLOOKUP($A46,DSSV!$A$7:$S$65536,DS_NLP!G$7,0))=FALSE(),VLOOKUP($A46,DSSV!$A$7:$S$65536,DS_NLP!G$7,0),"")</f>
        <v>K21PSU-DLK</v>
      </c>
      <c r="H46" s="143"/>
      <c r="I46" s="144" t="n">
        <f aca="false">IF($C46&lt;&gt;0,IF(ISNA(VLOOKUP($A46,DSSV!$A$7:$S$65536,DS_NLP!I$7,0))=FALSE(),VLOOKUP($A46,DSSV!$A$7:$S$65536,DS_NLP!I$7,0),""),"")</f>
        <v>0</v>
      </c>
    </row>
    <row r="47" s="46" customFormat="true" ht="18.75" hidden="false" customHeight="true" outlineLevel="0" collapsed="false">
      <c r="A47" s="8" t="n">
        <v>38</v>
      </c>
      <c r="B47" s="138" t="n">
        <v>38</v>
      </c>
      <c r="C47" s="139" t="n">
        <f aca="false">IF(ISNA(VLOOKUP($A47,DSSV!$A$7:$S$65536,DS_NLP!C$7,0))=FALSE(),VLOOKUP($A47,DSSV!$A$7:$S$65536,DS_NLP!C$7,0),"")</f>
        <v>2120717416</v>
      </c>
      <c r="D47" s="140" t="str">
        <f aca="false">IF(ISNA(VLOOKUP($A47,DSSV!$A$7:$S$65536,DS_NLP!D$7,0))=FALSE(),VLOOKUP($A47,DSSV!$A$7:$S$65536,DS_NLP!D$7,0),"")</f>
        <v>Nguyễn Lê Thùy</v>
      </c>
      <c r="E47" s="141" t="str">
        <f aca="false">IF(ISNA(VLOOKUP($A47,DSSV!$A$7:$S$65536,DS_NLP!E$7,0))=FALSE(),VLOOKUP($A47,DSSV!$A$7:$S$65536,DS_NLP!E$7,0),"")</f>
        <v>Trâm</v>
      </c>
      <c r="F47" s="142" t="str">
        <f aca="false">IF(ISNA(VLOOKUP($A47,DSSV!$A$7:$S$65536,DS_NLP!F$7,0))=FALSE(),VLOOKUP($A47,DSSV!$A$7:$S$65536,DS_NLP!F$7,0),"")</f>
        <v>HRM 303 BIS</v>
      </c>
      <c r="G47" s="142" t="str">
        <f aca="false">IF(ISNA(VLOOKUP($A47,DSSV!$A$7:$S$65536,DS_NLP!G$7,0))=FALSE(),VLOOKUP($A47,DSSV!$A$7:$S$65536,DS_NLP!G$7,0),"")</f>
        <v>K21PSU-DLK</v>
      </c>
      <c r="H47" s="143"/>
      <c r="I47" s="144" t="n">
        <f aca="false">IF($C47&lt;&gt;0,IF(ISNA(VLOOKUP($A47,DSSV!$A$7:$S$65536,DS_NLP!I$7,0))=FALSE(),VLOOKUP($A47,DSSV!$A$7:$S$65536,DS_NLP!I$7,0),""),"")</f>
        <v>0</v>
      </c>
    </row>
    <row r="48" s="46" customFormat="true" ht="18.75" hidden="false" customHeight="true" outlineLevel="0" collapsed="false">
      <c r="A48" s="8" t="n">
        <v>39</v>
      </c>
      <c r="B48" s="138" t="n">
        <v>39</v>
      </c>
      <c r="C48" s="139" t="n">
        <f aca="false">IF(ISNA(VLOOKUP($A48,DSSV!$A$7:$S$65536,DS_NLP!C$7,0))=FALSE(),VLOOKUP($A48,DSSV!$A$7:$S$65536,DS_NLP!C$7,0),"")</f>
        <v>2120715887</v>
      </c>
      <c r="D48" s="140" t="str">
        <f aca="false">IF(ISNA(VLOOKUP($A48,DSSV!$A$7:$S$65536,DS_NLP!D$7,0))=FALSE(),VLOOKUP($A48,DSSV!$A$7:$S$65536,DS_NLP!D$7,0),"")</f>
        <v>Nguyễn Đoàn Bảo</v>
      </c>
      <c r="E48" s="141" t="str">
        <f aca="false">IF(ISNA(VLOOKUP($A48,DSSV!$A$7:$S$65536,DS_NLP!E$7,0))=FALSE(),VLOOKUP($A48,DSSV!$A$7:$S$65536,DS_NLP!E$7,0),"")</f>
        <v>Trân</v>
      </c>
      <c r="F48" s="142" t="str">
        <f aca="false">IF(ISNA(VLOOKUP($A48,DSSV!$A$7:$S$65536,DS_NLP!F$7,0))=FALSE(),VLOOKUP($A48,DSSV!$A$7:$S$65536,DS_NLP!F$7,0),"")</f>
        <v>HRM 303 BIS</v>
      </c>
      <c r="G48" s="142" t="str">
        <f aca="false">IF(ISNA(VLOOKUP($A48,DSSV!$A$7:$S$65536,DS_NLP!G$7,0))=FALSE(),VLOOKUP($A48,DSSV!$A$7:$S$65536,DS_NLP!G$7,0),"")</f>
        <v>K21PSU-DLK</v>
      </c>
      <c r="H48" s="143"/>
      <c r="I48" s="144" t="n">
        <f aca="false">IF($C48&lt;&gt;0,IF(ISNA(VLOOKUP($A48,DSSV!$A$7:$S$65536,DS_NLP!I$7,0))=FALSE(),VLOOKUP($A48,DSSV!$A$7:$S$65536,DS_NLP!I$7,0),""),"")</f>
        <v>0</v>
      </c>
    </row>
    <row r="49" s="46" customFormat="true" ht="18.75" hidden="false" customHeight="true" outlineLevel="0" collapsed="false">
      <c r="A49" s="8" t="n">
        <v>40</v>
      </c>
      <c r="B49" s="138" t="n">
        <v>40</v>
      </c>
      <c r="C49" s="139" t="n">
        <f aca="false">IF(ISNA(VLOOKUP($A49,DSSV!$A$7:$S$65536,DS_NLP!C$7,0))=FALSE(),VLOOKUP($A49,DSSV!$A$7:$S$65536,DS_NLP!C$7,0),"")</f>
        <v>2120713691</v>
      </c>
      <c r="D49" s="140" t="str">
        <f aca="false">IF(ISNA(VLOOKUP($A49,DSSV!$A$7:$S$65536,DS_NLP!D$7,0))=FALSE(),VLOOKUP($A49,DSSV!$A$7:$S$65536,DS_NLP!D$7,0),"")</f>
        <v>Lưu Thị Hoàng</v>
      </c>
      <c r="E49" s="141" t="str">
        <f aca="false">IF(ISNA(VLOOKUP($A49,DSSV!$A$7:$S$65536,DS_NLP!E$7,0))=FALSE(),VLOOKUP($A49,DSSV!$A$7:$S$65536,DS_NLP!E$7,0),"")</f>
        <v>Trang</v>
      </c>
      <c r="F49" s="142" t="str">
        <f aca="false">IF(ISNA(VLOOKUP($A49,DSSV!$A$7:$S$65536,DS_NLP!F$7,0))=FALSE(),VLOOKUP($A49,DSSV!$A$7:$S$65536,DS_NLP!F$7,0),"")</f>
        <v>HRM 303 BIS</v>
      </c>
      <c r="G49" s="142" t="str">
        <f aca="false">IF(ISNA(VLOOKUP($A49,DSSV!$A$7:$S$65536,DS_NLP!G$7,0))=FALSE(),VLOOKUP($A49,DSSV!$A$7:$S$65536,DS_NLP!G$7,0),"")</f>
        <v>K21PSU-DLK</v>
      </c>
      <c r="H49" s="143"/>
      <c r="I49" s="144" t="n">
        <f aca="false">IF($C49&lt;&gt;0,IF(ISNA(VLOOKUP($A49,DSSV!$A$7:$S$65536,DS_NLP!I$7,0))=FALSE(),VLOOKUP($A49,DSSV!$A$7:$S$65536,DS_NLP!I$7,0),""),"")</f>
        <v>0</v>
      </c>
    </row>
    <row r="50" s="46" customFormat="true" ht="18.75" hidden="false" customHeight="true" outlineLevel="0" collapsed="false">
      <c r="A50" s="8" t="n">
        <v>41</v>
      </c>
      <c r="B50" s="138" t="n">
        <v>41</v>
      </c>
      <c r="C50" s="139" t="n">
        <f aca="false">IF(ISNA(VLOOKUP($A50,DSSV!$A$7:$S$65536,DS_NLP!C$7,0))=FALSE(),VLOOKUP($A50,DSSV!$A$7:$S$65536,DS_NLP!C$7,0),"")</f>
        <v>2120715904</v>
      </c>
      <c r="D50" s="140" t="str">
        <f aca="false">IF(ISNA(VLOOKUP($A50,DSSV!$A$7:$S$65536,DS_NLP!D$7,0))=FALSE(),VLOOKUP($A50,DSSV!$A$7:$S$65536,DS_NLP!D$7,0),"")</f>
        <v>Xa Nguyên Thảo</v>
      </c>
      <c r="E50" s="141" t="str">
        <f aca="false">IF(ISNA(VLOOKUP($A50,DSSV!$A$7:$S$65536,DS_NLP!E$7,0))=FALSE(),VLOOKUP($A50,DSSV!$A$7:$S$65536,DS_NLP!E$7,0),"")</f>
        <v>Trinh</v>
      </c>
      <c r="F50" s="142" t="str">
        <f aca="false">IF(ISNA(VLOOKUP($A50,DSSV!$A$7:$S$65536,DS_NLP!F$7,0))=FALSE(),VLOOKUP($A50,DSSV!$A$7:$S$65536,DS_NLP!F$7,0),"")</f>
        <v>HRM 303 BIS</v>
      </c>
      <c r="G50" s="142" t="str">
        <f aca="false">IF(ISNA(VLOOKUP($A50,DSSV!$A$7:$S$65536,DS_NLP!G$7,0))=FALSE(),VLOOKUP($A50,DSSV!$A$7:$S$65536,DS_NLP!G$7,0),"")</f>
        <v>K21PSU-DLK</v>
      </c>
      <c r="H50" s="143"/>
      <c r="I50" s="144" t="n">
        <f aca="false">IF($C50&lt;&gt;0,IF(ISNA(VLOOKUP($A50,DSSV!$A$7:$S$65536,DS_NLP!I$7,0))=FALSE(),VLOOKUP($A50,DSSV!$A$7:$S$65536,DS_NLP!I$7,0),""),"")</f>
        <v>0</v>
      </c>
    </row>
    <row r="51" s="46" customFormat="true" ht="18.75" hidden="false" customHeight="true" outlineLevel="0" collapsed="false">
      <c r="A51" s="8" t="n">
        <v>42</v>
      </c>
      <c r="B51" s="138" t="n">
        <v>42</v>
      </c>
      <c r="C51" s="139" t="n">
        <f aca="false">IF(ISNA(VLOOKUP($A51,DSSV!$A$7:$S$65536,DS_NLP!C$7,0))=FALSE(),VLOOKUP($A51,DSSV!$A$7:$S$65536,DS_NLP!C$7,0),"")</f>
        <v>2120719066</v>
      </c>
      <c r="D51" s="140" t="str">
        <f aca="false">IF(ISNA(VLOOKUP($A51,DSSV!$A$7:$S$65536,DS_NLP!D$7,0))=FALSE(),VLOOKUP($A51,DSSV!$A$7:$S$65536,DS_NLP!D$7,0),"")</f>
        <v>Nguyễn Sử Hoàng</v>
      </c>
      <c r="E51" s="141" t="str">
        <f aca="false">IF(ISNA(VLOOKUP($A51,DSSV!$A$7:$S$65536,DS_NLP!E$7,0))=FALSE(),VLOOKUP($A51,DSSV!$A$7:$S$65536,DS_NLP!E$7,0),"")</f>
        <v>Trinh</v>
      </c>
      <c r="F51" s="142" t="str">
        <f aca="false">IF(ISNA(VLOOKUP($A51,DSSV!$A$7:$S$65536,DS_NLP!F$7,0))=FALSE(),VLOOKUP($A51,DSSV!$A$7:$S$65536,DS_NLP!F$7,0),"")</f>
        <v>HRM 303 BIS</v>
      </c>
      <c r="G51" s="142" t="str">
        <f aca="false">IF(ISNA(VLOOKUP($A51,DSSV!$A$7:$S$65536,DS_NLP!G$7,0))=FALSE(),VLOOKUP($A51,DSSV!$A$7:$S$65536,DS_NLP!G$7,0),"")</f>
        <v>K21PSU-DLK</v>
      </c>
      <c r="H51" s="143"/>
      <c r="I51" s="144" t="n">
        <f aca="false">IF($C51&lt;&gt;0,IF(ISNA(VLOOKUP($A51,DSSV!$A$7:$S$65536,DS_NLP!I$7,0))=FALSE(),VLOOKUP($A51,DSSV!$A$7:$S$65536,DS_NLP!I$7,0),""),"")</f>
        <v>0</v>
      </c>
    </row>
    <row r="52" s="46" customFormat="true" ht="18.75" hidden="false" customHeight="true" outlineLevel="0" collapsed="false">
      <c r="A52" s="8" t="n">
        <v>43</v>
      </c>
      <c r="B52" s="138" t="n">
        <v>43</v>
      </c>
      <c r="C52" s="139" t="n">
        <f aca="false">IF(ISNA(VLOOKUP($A52,DSSV!$A$7:$S$65536,DS_NLP!C$7,0))=FALSE(),VLOOKUP($A52,DSSV!$A$7:$S$65536,DS_NLP!C$7,0),"")</f>
        <v>2120713708</v>
      </c>
      <c r="D52" s="140" t="str">
        <f aca="false">IF(ISNA(VLOOKUP($A52,DSSV!$A$7:$S$65536,DS_NLP!D$7,0))=FALSE(),VLOOKUP($A52,DSSV!$A$7:$S$65536,DS_NLP!D$7,0),"")</f>
        <v>Võ Bữu Bích</v>
      </c>
      <c r="E52" s="141" t="str">
        <f aca="false">IF(ISNA(VLOOKUP($A52,DSSV!$A$7:$S$65536,DS_NLP!E$7,0))=FALSE(),VLOOKUP($A52,DSSV!$A$7:$S$65536,DS_NLP!E$7,0),"")</f>
        <v>Tuyền</v>
      </c>
      <c r="F52" s="142" t="str">
        <f aca="false">IF(ISNA(VLOOKUP($A52,DSSV!$A$7:$S$65536,DS_NLP!F$7,0))=FALSE(),VLOOKUP($A52,DSSV!$A$7:$S$65536,DS_NLP!F$7,0),"")</f>
        <v>HRM 303 BIS</v>
      </c>
      <c r="G52" s="142" t="str">
        <f aca="false">IF(ISNA(VLOOKUP($A52,DSSV!$A$7:$S$65536,DS_NLP!G$7,0))=FALSE(),VLOOKUP($A52,DSSV!$A$7:$S$65536,DS_NLP!G$7,0),"")</f>
        <v>K21PSU-DLK</v>
      </c>
      <c r="H52" s="143"/>
      <c r="I52" s="144" t="n">
        <f aca="false">IF($C52&lt;&gt;0,IF(ISNA(VLOOKUP($A52,DSSV!$A$7:$S$65536,DS_NLP!I$7,0))=FALSE(),VLOOKUP($A52,DSSV!$A$7:$S$65536,DS_NLP!I$7,0),""),"")</f>
        <v>0</v>
      </c>
    </row>
    <row r="53" s="46" customFormat="true" ht="18.75" hidden="false" customHeight="true" outlineLevel="0" collapsed="false">
      <c r="A53" s="8" t="n">
        <v>44</v>
      </c>
      <c r="B53" s="138" t="n">
        <v>44</v>
      </c>
      <c r="C53" s="139" t="n">
        <f aca="false">IF(ISNA(VLOOKUP($A53,DSSV!$A$7:$S$65536,DS_NLP!C$7,0))=FALSE(),VLOOKUP($A53,DSSV!$A$7:$S$65536,DS_NLP!C$7,0),"")</f>
        <v>2120713548</v>
      </c>
      <c r="D53" s="140" t="str">
        <f aca="false">IF(ISNA(VLOOKUP($A53,DSSV!$A$7:$S$65536,DS_NLP!D$7,0))=FALSE(),VLOOKUP($A53,DSSV!$A$7:$S$65536,DS_NLP!D$7,0),"")</f>
        <v>Trà Thị Tố</v>
      </c>
      <c r="E53" s="141" t="str">
        <f aca="false">IF(ISNA(VLOOKUP($A53,DSSV!$A$7:$S$65536,DS_NLP!E$7,0))=FALSE(),VLOOKUP($A53,DSSV!$A$7:$S$65536,DS_NLP!E$7,0),"")</f>
        <v>Uyên</v>
      </c>
      <c r="F53" s="142" t="str">
        <f aca="false">IF(ISNA(VLOOKUP($A53,DSSV!$A$7:$S$65536,DS_NLP!F$7,0))=FALSE(),VLOOKUP($A53,DSSV!$A$7:$S$65536,DS_NLP!F$7,0),"")</f>
        <v>HRM 303 BIS</v>
      </c>
      <c r="G53" s="142" t="str">
        <f aca="false">IF(ISNA(VLOOKUP($A53,DSSV!$A$7:$S$65536,DS_NLP!G$7,0))=FALSE(),VLOOKUP($A53,DSSV!$A$7:$S$65536,DS_NLP!G$7,0),"")</f>
        <v>K21PSU-DLK</v>
      </c>
      <c r="H53" s="143"/>
      <c r="I53" s="144" t="n">
        <f aca="false">IF($C53&lt;&gt;0,IF(ISNA(VLOOKUP($A53,DSSV!$A$7:$S$65536,DS_NLP!I$7,0))=FALSE(),VLOOKUP($A53,DSSV!$A$7:$S$65536,DS_NLP!I$7,0),""),"")</f>
        <v>0</v>
      </c>
    </row>
    <row r="54" s="46" customFormat="true" ht="18.75" hidden="false" customHeight="true" outlineLevel="0" collapsed="false">
      <c r="A54" s="8" t="n">
        <v>45</v>
      </c>
      <c r="B54" s="138" t="n">
        <v>45</v>
      </c>
      <c r="C54" s="139" t="n">
        <f aca="false">IF(ISNA(VLOOKUP($A54,DSSV!$A$7:$S$65536,DS_NLP!C$7,0))=FALSE(),VLOOKUP($A54,DSSV!$A$7:$S$65536,DS_NLP!C$7,0),"")</f>
        <v>2220718952</v>
      </c>
      <c r="D54" s="140" t="str">
        <f aca="false">IF(ISNA(VLOOKUP($A54,DSSV!$A$7:$S$65536,DS_NLP!D$7,0))=FALSE(),VLOOKUP($A54,DSSV!$A$7:$S$65536,DS_NLP!D$7,0),"")</f>
        <v>Nguyễn Ngọc Lê</v>
      </c>
      <c r="E54" s="141" t="str">
        <f aca="false">IF(ISNA(VLOOKUP($A54,DSSV!$A$7:$S$65536,DS_NLP!E$7,0))=FALSE(),VLOOKUP($A54,DSSV!$A$7:$S$65536,DS_NLP!E$7,0),"")</f>
        <v>Uyên</v>
      </c>
      <c r="F54" s="142" t="str">
        <f aca="false">IF(ISNA(VLOOKUP($A54,DSSV!$A$7:$S$65536,DS_NLP!F$7,0))=FALSE(),VLOOKUP($A54,DSSV!$A$7:$S$65536,DS_NLP!F$7,0),"")</f>
        <v>HRM 303 BIS</v>
      </c>
      <c r="G54" s="142" t="str">
        <f aca="false">IF(ISNA(VLOOKUP($A54,DSSV!$A$7:$S$65536,DS_NLP!G$7,0))=FALSE(),VLOOKUP($A54,DSSV!$A$7:$S$65536,DS_NLP!G$7,0),"")</f>
        <v>K22PSU-DLK</v>
      </c>
      <c r="H54" s="143"/>
      <c r="I54" s="144" t="n">
        <f aca="false">IF($C54&lt;&gt;0,IF(ISNA(VLOOKUP($A54,DSSV!$A$7:$S$65536,DS_NLP!I$7,0))=FALSE(),VLOOKUP($A54,DSSV!$A$7:$S$65536,DS_NLP!I$7,0),""),"")</f>
        <v>0</v>
      </c>
    </row>
    <row r="55" s="46" customFormat="true" ht="18.75" hidden="false" customHeight="true" outlineLevel="0" collapsed="false">
      <c r="A55" s="8" t="n">
        <v>46</v>
      </c>
      <c r="B55" s="138" t="n">
        <v>46</v>
      </c>
      <c r="C55" s="139" t="n">
        <f aca="false">IF(ISNA(VLOOKUP($A55,DSSV!$A$7:$S$65536,DS_NLP!C$7,0))=FALSE(),VLOOKUP($A55,DSSV!$A$7:$S$65536,DS_NLP!C$7,0),"")</f>
        <v>2220218695</v>
      </c>
      <c r="D55" s="140" t="str">
        <f aca="false">IF(ISNA(VLOOKUP($A55,DSSV!$A$7:$S$65536,DS_NLP!D$7,0))=FALSE(),VLOOKUP($A55,DSSV!$A$7:$S$65536,DS_NLP!D$7,0),"")</f>
        <v>Nguyễn Lâm</v>
      </c>
      <c r="E55" s="141" t="str">
        <f aca="false">IF(ISNA(VLOOKUP($A55,DSSV!$A$7:$S$65536,DS_NLP!E$7,0))=FALSE(),VLOOKUP($A55,DSSV!$A$7:$S$65536,DS_NLP!E$7,0),"")</f>
        <v>Viên</v>
      </c>
      <c r="F55" s="142" t="str">
        <f aca="false">IF(ISNA(VLOOKUP($A55,DSSV!$A$7:$S$65536,DS_NLP!F$7,0))=FALSE(),VLOOKUP($A55,DSSV!$A$7:$S$65536,DS_NLP!F$7,0),"")</f>
        <v>HRM 303 BIS</v>
      </c>
      <c r="G55" s="142" t="str">
        <f aca="false">IF(ISNA(VLOOKUP($A55,DSSV!$A$7:$S$65536,DS_NLP!G$7,0))=FALSE(),VLOOKUP($A55,DSSV!$A$7:$S$65536,DS_NLP!G$7,0),"")</f>
        <v>K22PSU-DLK</v>
      </c>
      <c r="H55" s="143"/>
      <c r="I55" s="144" t="n">
        <f aca="false">IF($C55&lt;&gt;0,IF(ISNA(VLOOKUP($A55,DSSV!$A$7:$S$65536,DS_NLP!I$7,0))=FALSE(),VLOOKUP($A55,DSSV!$A$7:$S$65536,DS_NLP!I$7,0),""),"")</f>
        <v>0</v>
      </c>
    </row>
    <row r="56" s="46" customFormat="true" ht="18.75" hidden="false" customHeight="true" outlineLevel="0" collapsed="false">
      <c r="A56" s="8" t="n">
        <v>47</v>
      </c>
      <c r="B56" s="138" t="n">
        <v>47</v>
      </c>
      <c r="C56" s="139" t="n">
        <f aca="false">IF(ISNA(VLOOKUP($A56,DSSV!$A$7:$S$65536,DS_NLP!C$7,0))=FALSE(),VLOOKUP($A56,DSSV!$A$7:$S$65536,DS_NLP!C$7,0),"")</f>
        <v>2121728763</v>
      </c>
      <c r="D56" s="140" t="str">
        <f aca="false">IF(ISNA(VLOOKUP($A56,DSSV!$A$7:$S$65536,DS_NLP!D$7,0))=FALSE(),VLOOKUP($A56,DSSV!$A$7:$S$65536,DS_NLP!D$7,0),"")</f>
        <v>Đặng Văn</v>
      </c>
      <c r="E56" s="141" t="str">
        <f aca="false">IF(ISNA(VLOOKUP($A56,DSSV!$A$7:$S$65536,DS_NLP!E$7,0))=FALSE(),VLOOKUP($A56,DSSV!$A$7:$S$65536,DS_NLP!E$7,0),"")</f>
        <v>Vũ</v>
      </c>
      <c r="F56" s="142" t="str">
        <f aca="false">IF(ISNA(VLOOKUP($A56,DSSV!$A$7:$S$65536,DS_NLP!F$7,0))=FALSE(),VLOOKUP($A56,DSSV!$A$7:$S$65536,DS_NLP!F$7,0),"")</f>
        <v>HRM 303 BIS</v>
      </c>
      <c r="G56" s="142" t="str">
        <f aca="false">IF(ISNA(VLOOKUP($A56,DSSV!$A$7:$S$65536,DS_NLP!G$7,0))=FALSE(),VLOOKUP($A56,DSSV!$A$7:$S$65536,DS_NLP!G$7,0),"")</f>
        <v>K22PSU-DLH</v>
      </c>
      <c r="H56" s="143"/>
      <c r="I56" s="144" t="n">
        <f aca="false">IF($C56&lt;&gt;0,IF(ISNA(VLOOKUP($A56,DSSV!$A$7:$S$65536,DS_NLP!I$7,0))=FALSE(),VLOOKUP($A56,DSSV!$A$7:$S$65536,DS_NLP!I$7,0),""),"")</f>
        <v>0</v>
      </c>
    </row>
    <row r="57" s="46" customFormat="true" ht="18.75" hidden="false" customHeight="true" outlineLevel="0" collapsed="false">
      <c r="A57" s="8" t="n">
        <v>48</v>
      </c>
      <c r="B57" s="138" t="n">
        <v>48</v>
      </c>
      <c r="C57" s="139" t="n">
        <f aca="false">IF(ISNA(VLOOKUP($A57,DSSV!$A$7:$S$65536,DS_NLP!C$7,0))=FALSE(),VLOOKUP($A57,DSSV!$A$7:$S$65536,DS_NLP!C$7,0),"")</f>
        <v>2120253835</v>
      </c>
      <c r="D57" s="140" t="str">
        <f aca="false">IF(ISNA(VLOOKUP($A57,DSSV!$A$7:$S$65536,DS_NLP!D$7,0))=FALSE(),VLOOKUP($A57,DSSV!$A$7:$S$65536,DS_NLP!D$7,0),"")</f>
        <v>Nguyễn Thị Thảo</v>
      </c>
      <c r="E57" s="141" t="str">
        <f aca="false">IF(ISNA(VLOOKUP($A57,DSSV!$A$7:$S$65536,DS_NLP!E$7,0))=FALSE(),VLOOKUP($A57,DSSV!$A$7:$S$65536,DS_NLP!E$7,0),"")</f>
        <v>Vy</v>
      </c>
      <c r="F57" s="142" t="str">
        <f aca="false">IF(ISNA(VLOOKUP($A57,DSSV!$A$7:$S$65536,DS_NLP!F$7,0))=FALSE(),VLOOKUP($A57,DSSV!$A$7:$S$65536,DS_NLP!F$7,0),"")</f>
        <v>HRM 303 BIS</v>
      </c>
      <c r="G57" s="142" t="str">
        <f aca="false">IF(ISNA(VLOOKUP($A57,DSSV!$A$7:$S$65536,DS_NLP!G$7,0))=FALSE(),VLOOKUP($A57,DSSV!$A$7:$S$65536,DS_NLP!G$7,0),"")</f>
        <v>K21PSU-DLK</v>
      </c>
      <c r="H57" s="143"/>
      <c r="I57" s="144" t="n">
        <f aca="false">IF($C57&lt;&gt;0,IF(ISNA(VLOOKUP($A57,DSSV!$A$7:$S$65536,DS_NLP!I$7,0))=FALSE(),VLOOKUP($A57,DSSV!$A$7:$S$65536,DS_NLP!I$7,0),""),"")</f>
        <v>0</v>
      </c>
    </row>
    <row r="58" s="46" customFormat="true" ht="18.75" hidden="false" customHeight="true" outlineLevel="0" collapsed="false">
      <c r="A58" s="8" t="n">
        <v>49</v>
      </c>
      <c r="B58" s="138" t="n">
        <v>49</v>
      </c>
      <c r="C58" s="139" t="n">
        <f aca="false">IF(ISNA(VLOOKUP($A58,DSSV!$A$7:$S$65536,DS_NLP!C$7,0))=FALSE(),VLOOKUP($A58,DSSV!$A$7:$S$65536,DS_NLP!C$7,0),"")</f>
        <v>2120713534</v>
      </c>
      <c r="D58" s="140" t="str">
        <f aca="false">IF(ISNA(VLOOKUP($A58,DSSV!$A$7:$S$65536,DS_NLP!D$7,0))=FALSE(),VLOOKUP($A58,DSSV!$A$7:$S$65536,DS_NLP!D$7,0),"")</f>
        <v>Bùi Ngọc Tường</v>
      </c>
      <c r="E58" s="141" t="str">
        <f aca="false">IF(ISNA(VLOOKUP($A58,DSSV!$A$7:$S$65536,DS_NLP!E$7,0))=FALSE(),VLOOKUP($A58,DSSV!$A$7:$S$65536,DS_NLP!E$7,0),"")</f>
        <v>Vy</v>
      </c>
      <c r="F58" s="142" t="str">
        <f aca="false">IF(ISNA(VLOOKUP($A58,DSSV!$A$7:$S$65536,DS_NLP!F$7,0))=FALSE(),VLOOKUP($A58,DSSV!$A$7:$S$65536,DS_NLP!F$7,0),"")</f>
        <v>HRM 303 BIS</v>
      </c>
      <c r="G58" s="142" t="str">
        <f aca="false">IF(ISNA(VLOOKUP($A58,DSSV!$A$7:$S$65536,DS_NLP!G$7,0))=FALSE(),VLOOKUP($A58,DSSV!$A$7:$S$65536,DS_NLP!G$7,0),"")</f>
        <v>K21PSU-DLK</v>
      </c>
      <c r="H58" s="143"/>
      <c r="I58" s="144" t="n">
        <f aca="false">IF($C58&lt;&gt;0,IF(ISNA(VLOOKUP($A58,DSSV!$A$7:$S$65536,DS_NLP!I$7,0))=FALSE(),VLOOKUP($A58,DSSV!$A$7:$S$65536,DS_NLP!I$7,0),""),"")</f>
        <v>0</v>
      </c>
    </row>
    <row r="59" s="46" customFormat="true" ht="18.75" hidden="false" customHeight="true" outlineLevel="0" collapsed="false">
      <c r="A59" s="8" t="n">
        <v>50</v>
      </c>
      <c r="B59" s="138" t="n">
        <v>50</v>
      </c>
      <c r="C59" s="139" t="n">
        <f aca="false">IF(ISNA(VLOOKUP($A59,DSSV!$A$7:$S$65536,DS_NLP!C$7,0))=FALSE(),VLOOKUP($A59,DSSV!$A$7:$S$65536,DS_NLP!C$7,0),"")</f>
        <v>2120713531</v>
      </c>
      <c r="D59" s="140" t="str">
        <f aca="false">IF(ISNA(VLOOKUP($A59,DSSV!$A$7:$S$65536,DS_NLP!D$7,0))=FALSE(),VLOOKUP($A59,DSSV!$A$7:$S$65536,DS_NLP!D$7,0),"")</f>
        <v>Mai Thị</v>
      </c>
      <c r="E59" s="141" t="str">
        <f aca="false">IF(ISNA(VLOOKUP($A59,DSSV!$A$7:$S$65536,DS_NLP!E$7,0))=FALSE(),VLOOKUP($A59,DSSV!$A$7:$S$65536,DS_NLP!E$7,0),"")</f>
        <v>An</v>
      </c>
      <c r="F59" s="142" t="str">
        <f aca="false">IF(ISNA(VLOOKUP($A59,DSSV!$A$7:$S$65536,DS_NLP!F$7,0))=FALSE(),VLOOKUP($A59,DSSV!$A$7:$S$65536,DS_NLP!F$7,0),"")</f>
        <v>HRM 303 D</v>
      </c>
      <c r="G59" s="142" t="str">
        <f aca="false">IF(ISNA(VLOOKUP($A59,DSSV!$A$7:$S$65536,DS_NLP!G$7,0))=FALSE(),VLOOKUP($A59,DSSV!$A$7:$S$65536,DS_NLP!G$7,0),"")</f>
        <v>K21DLK</v>
      </c>
      <c r="H59" s="143"/>
      <c r="I59" s="144" t="n">
        <f aca="false">IF($C59&lt;&gt;0,IF(ISNA(VLOOKUP($A59,DSSV!$A$7:$S$65536,DS_NLP!I$7,0))=FALSE(),VLOOKUP($A59,DSSV!$A$7:$S$65536,DS_NLP!I$7,0),""),"")</f>
        <v>0</v>
      </c>
    </row>
    <row r="60" s="46" customFormat="true" ht="18.75" hidden="false" customHeight="true" outlineLevel="0" collapsed="false">
      <c r="A60" s="8" t="n">
        <v>51</v>
      </c>
      <c r="B60" s="138" t="n">
        <v>51</v>
      </c>
      <c r="C60" s="139" t="n">
        <f aca="false">IF(ISNA(VLOOKUP($A60,DSSV!$A$7:$S$65536,DS_NLP!C$7,0))=FALSE(),VLOOKUP($A60,DSSV!$A$7:$S$65536,DS_NLP!C$7,0),"")</f>
        <v>2121313166</v>
      </c>
      <c r="D60" s="140" t="str">
        <f aca="false">IF(ISNA(VLOOKUP($A60,DSSV!$A$7:$S$65536,DS_NLP!D$7,0))=FALSE(),VLOOKUP($A60,DSSV!$A$7:$S$65536,DS_NLP!D$7,0),"")</f>
        <v>Nguyễn Văn Phi</v>
      </c>
      <c r="E60" s="141" t="str">
        <f aca="false">IF(ISNA(VLOOKUP($A60,DSSV!$A$7:$S$65536,DS_NLP!E$7,0))=FALSE(),VLOOKUP($A60,DSSV!$A$7:$S$65536,DS_NLP!E$7,0),"")</f>
        <v>Anh</v>
      </c>
      <c r="F60" s="142" t="str">
        <f aca="false">IF(ISNA(VLOOKUP($A60,DSSV!$A$7:$S$65536,DS_NLP!F$7,0))=FALSE(),VLOOKUP($A60,DSSV!$A$7:$S$65536,DS_NLP!F$7,0),"")</f>
        <v>HRM 303 D</v>
      </c>
      <c r="G60" s="142" t="str">
        <f aca="false">IF(ISNA(VLOOKUP($A60,DSSV!$A$7:$S$65536,DS_NLP!G$7,0))=FALSE(),VLOOKUP($A60,DSSV!$A$7:$S$65536,DS_NLP!G$7,0),"")</f>
        <v>K21PSU-DLK</v>
      </c>
      <c r="H60" s="143"/>
      <c r="I60" s="144" t="n">
        <f aca="false">IF($C60&lt;&gt;0,IF(ISNA(VLOOKUP($A60,DSSV!$A$7:$S$65536,DS_NLP!I$7,0))=FALSE(),VLOOKUP($A60,DSSV!$A$7:$S$65536,DS_NLP!I$7,0),""),"")</f>
        <v>0</v>
      </c>
    </row>
    <row r="61" s="46" customFormat="true" ht="18.75" hidden="false" customHeight="true" outlineLevel="0" collapsed="false">
      <c r="A61" s="8" t="n">
        <v>52</v>
      </c>
      <c r="B61" s="138" t="n">
        <v>52</v>
      </c>
      <c r="C61" s="139" t="n">
        <f aca="false">IF(ISNA(VLOOKUP($A61,DSSV!$A$7:$S$65536,DS_NLP!C$7,0))=FALSE(),VLOOKUP($A61,DSSV!$A$7:$S$65536,DS_NLP!C$7,0),"")</f>
        <v>2121713622</v>
      </c>
      <c r="D61" s="140" t="str">
        <f aca="false">IF(ISNA(VLOOKUP($A61,DSSV!$A$7:$S$65536,DS_NLP!D$7,0))=FALSE(),VLOOKUP($A61,DSSV!$A$7:$S$65536,DS_NLP!D$7,0),"")</f>
        <v>Dương Văn</v>
      </c>
      <c r="E61" s="141" t="str">
        <f aca="false">IF(ISNA(VLOOKUP($A61,DSSV!$A$7:$S$65536,DS_NLP!E$7,0))=FALSE(),VLOOKUP($A61,DSSV!$A$7:$S$65536,DS_NLP!E$7,0),"")</f>
        <v>Anh</v>
      </c>
      <c r="F61" s="142" t="str">
        <f aca="false">IF(ISNA(VLOOKUP($A61,DSSV!$A$7:$S$65536,DS_NLP!F$7,0))=FALSE(),VLOOKUP($A61,DSSV!$A$7:$S$65536,DS_NLP!F$7,0),"")</f>
        <v>HRM 303 D</v>
      </c>
      <c r="G61" s="142" t="str">
        <f aca="false">IF(ISNA(VLOOKUP($A61,DSSV!$A$7:$S$65536,DS_NLP!G$7,0))=FALSE(),VLOOKUP($A61,DSSV!$A$7:$S$65536,DS_NLP!G$7,0),"")</f>
        <v>K21DLL</v>
      </c>
      <c r="H61" s="143"/>
      <c r="I61" s="144" t="n">
        <f aca="false">IF($C61&lt;&gt;0,IF(ISNA(VLOOKUP($A61,DSSV!$A$7:$S$65536,DS_NLP!I$7,0))=FALSE(),VLOOKUP($A61,DSSV!$A$7:$S$65536,DS_NLP!I$7,0),""),"")</f>
        <v>0</v>
      </c>
    </row>
    <row r="62" s="46" customFormat="true" ht="18.75" hidden="false" customHeight="true" outlineLevel="0" collapsed="false">
      <c r="A62" s="8" t="n">
        <v>53</v>
      </c>
      <c r="B62" s="138" t="n">
        <v>53</v>
      </c>
      <c r="C62" s="139" t="n">
        <f aca="false">IF(ISNA(VLOOKUP($A62,DSSV!$A$7:$S$65536,DS_NLP!C$7,0))=FALSE(),VLOOKUP($A62,DSSV!$A$7:$S$65536,DS_NLP!C$7,0),"")</f>
        <v>2021717100</v>
      </c>
      <c r="D62" s="140" t="str">
        <f aca="false">IF(ISNA(VLOOKUP($A62,DSSV!$A$7:$S$65536,DS_NLP!D$7,0))=FALSE(),VLOOKUP($A62,DSSV!$A$7:$S$65536,DS_NLP!D$7,0),"")</f>
        <v>Đặng Văn</v>
      </c>
      <c r="E62" s="141" t="str">
        <f aca="false">IF(ISNA(VLOOKUP($A62,DSSV!$A$7:$S$65536,DS_NLP!E$7,0))=FALSE(),VLOOKUP($A62,DSSV!$A$7:$S$65536,DS_NLP!E$7,0),"")</f>
        <v>Bin</v>
      </c>
      <c r="F62" s="142" t="str">
        <f aca="false">IF(ISNA(VLOOKUP($A62,DSSV!$A$7:$S$65536,DS_NLP!F$7,0))=FALSE(),VLOOKUP($A62,DSSV!$A$7:$S$65536,DS_NLP!F$7,0),"")</f>
        <v>HRM 303 D</v>
      </c>
      <c r="G62" s="142" t="str">
        <f aca="false">IF(ISNA(VLOOKUP($A62,DSSV!$A$7:$S$65536,DS_NLP!G$7,0))=FALSE(),VLOOKUP($A62,DSSV!$A$7:$S$65536,DS_NLP!G$7,0),"")</f>
        <v>K20DLK</v>
      </c>
      <c r="H62" s="143"/>
      <c r="I62" s="144" t="n">
        <f aca="false">IF($C62&lt;&gt;0,IF(ISNA(VLOOKUP($A62,DSSV!$A$7:$S$65536,DS_NLP!I$7,0))=FALSE(),VLOOKUP($A62,DSSV!$A$7:$S$65536,DS_NLP!I$7,0),""),"")</f>
        <v>0</v>
      </c>
    </row>
    <row r="63" s="46" customFormat="true" ht="18.75" hidden="false" customHeight="true" outlineLevel="0" collapsed="false">
      <c r="A63" s="8" t="n">
        <v>54</v>
      </c>
      <c r="B63" s="138" t="n">
        <v>54</v>
      </c>
      <c r="C63" s="139" t="n">
        <f aca="false">IF(ISNA(VLOOKUP($A63,DSSV!$A$7:$S$65536,DS_NLP!C$7,0))=FALSE(),VLOOKUP($A63,DSSV!$A$7:$S$65536,DS_NLP!C$7,0),"")</f>
        <v>1921613393</v>
      </c>
      <c r="D63" s="140" t="str">
        <f aca="false">IF(ISNA(VLOOKUP($A63,DSSV!$A$7:$S$65536,DS_NLP!D$7,0))=FALSE(),VLOOKUP($A63,DSSV!$A$7:$S$65536,DS_NLP!D$7,0),"")</f>
        <v>Đỗ Ngọc</v>
      </c>
      <c r="E63" s="141" t="str">
        <f aca="false">IF(ISNA(VLOOKUP($A63,DSSV!$A$7:$S$65536,DS_NLP!E$7,0))=FALSE(),VLOOKUP($A63,DSSV!$A$7:$S$65536,DS_NLP!E$7,0),"")</f>
        <v>Châu</v>
      </c>
      <c r="F63" s="142" t="str">
        <f aca="false">IF(ISNA(VLOOKUP($A63,DSSV!$A$7:$S$65536,DS_NLP!F$7,0))=FALSE(),VLOOKUP($A63,DSSV!$A$7:$S$65536,DS_NLP!F$7,0),"")</f>
        <v>HRM 303 D</v>
      </c>
      <c r="G63" s="142" t="str">
        <f aca="false">IF(ISNA(VLOOKUP($A63,DSSV!$A$7:$S$65536,DS_NLP!G$7,0))=FALSE(),VLOOKUP($A63,DSSV!$A$7:$S$65536,DS_NLP!G$7,0),"")</f>
        <v>K21DLK</v>
      </c>
      <c r="H63" s="143"/>
      <c r="I63" s="144" t="n">
        <f aca="false">IF($C63&lt;&gt;0,IF(ISNA(VLOOKUP($A63,DSSV!$A$7:$S$65536,DS_NLP!I$7,0))=FALSE(),VLOOKUP($A63,DSSV!$A$7:$S$65536,DS_NLP!I$7,0),""),"")</f>
        <v>0</v>
      </c>
    </row>
    <row r="64" s="46" customFormat="true" ht="18.75" hidden="false" customHeight="true" outlineLevel="0" collapsed="false">
      <c r="A64" s="8" t="n">
        <v>55</v>
      </c>
      <c r="B64" s="138" t="n">
        <v>55</v>
      </c>
      <c r="C64" s="139" t="n">
        <f aca="false">IF(ISNA(VLOOKUP($A64,DSSV!$A$7:$S$65536,DS_NLP!C$7,0))=FALSE(),VLOOKUP($A64,DSSV!$A$7:$S$65536,DS_NLP!C$7,0),"")</f>
        <v>2120715563</v>
      </c>
      <c r="D64" s="140" t="str">
        <f aca="false">IF(ISNA(VLOOKUP($A64,DSSV!$A$7:$S$65536,DS_NLP!D$7,0))=FALSE(),VLOOKUP($A64,DSSV!$A$7:$S$65536,DS_NLP!D$7,0),"")</f>
        <v>Phan Thị Hà</v>
      </c>
      <c r="E64" s="141" t="str">
        <f aca="false">IF(ISNA(VLOOKUP($A64,DSSV!$A$7:$S$65536,DS_NLP!E$7,0))=FALSE(),VLOOKUP($A64,DSSV!$A$7:$S$65536,DS_NLP!E$7,0),"")</f>
        <v>Chi</v>
      </c>
      <c r="F64" s="142" t="str">
        <f aca="false">IF(ISNA(VLOOKUP($A64,DSSV!$A$7:$S$65536,DS_NLP!F$7,0))=FALSE(),VLOOKUP($A64,DSSV!$A$7:$S$65536,DS_NLP!F$7,0),"")</f>
        <v>HRM 303 D</v>
      </c>
      <c r="G64" s="142" t="str">
        <f aca="false">IF(ISNA(VLOOKUP($A64,DSSV!$A$7:$S$65536,DS_NLP!G$7,0))=FALSE(),VLOOKUP($A64,DSSV!$A$7:$S$65536,DS_NLP!G$7,0),"")</f>
        <v>K21DLK</v>
      </c>
      <c r="H64" s="143"/>
      <c r="I64" s="144" t="n">
        <f aca="false">IF($C64&lt;&gt;0,IF(ISNA(VLOOKUP($A64,DSSV!$A$7:$S$65536,DS_NLP!I$7,0))=FALSE(),VLOOKUP($A64,DSSV!$A$7:$S$65536,DS_NLP!I$7,0),""),"")</f>
        <v>0</v>
      </c>
    </row>
    <row r="65" s="46" customFormat="true" ht="18.75" hidden="false" customHeight="true" outlineLevel="0" collapsed="false">
      <c r="A65" s="8" t="n">
        <v>56</v>
      </c>
      <c r="B65" s="138" t="n">
        <v>56</v>
      </c>
      <c r="C65" s="139" t="n">
        <f aca="false">IF(ISNA(VLOOKUP($A65,DSSV!$A$7:$S$65536,DS_NLP!C$7,0))=FALSE(),VLOOKUP($A65,DSSV!$A$7:$S$65536,DS_NLP!C$7,0),"")</f>
        <v>2120716859</v>
      </c>
      <c r="D65" s="140" t="str">
        <f aca="false">IF(ISNA(VLOOKUP($A65,DSSV!$A$7:$S$65536,DS_NLP!D$7,0))=FALSE(),VLOOKUP($A65,DSSV!$A$7:$S$65536,DS_NLP!D$7,0),"")</f>
        <v>Nguyễn Thị Kim</v>
      </c>
      <c r="E65" s="141" t="str">
        <f aca="false">IF(ISNA(VLOOKUP($A65,DSSV!$A$7:$S$65536,DS_NLP!E$7,0))=FALSE(),VLOOKUP($A65,DSSV!$A$7:$S$65536,DS_NLP!E$7,0),"")</f>
        <v>Chi</v>
      </c>
      <c r="F65" s="142" t="str">
        <f aca="false">IF(ISNA(VLOOKUP($A65,DSSV!$A$7:$S$65536,DS_NLP!F$7,0))=FALSE(),VLOOKUP($A65,DSSV!$A$7:$S$65536,DS_NLP!F$7,0),"")</f>
        <v>HRM 303 D</v>
      </c>
      <c r="G65" s="142" t="str">
        <f aca="false">IF(ISNA(VLOOKUP($A65,DSSV!$A$7:$S$65536,DS_NLP!G$7,0))=FALSE(),VLOOKUP($A65,DSSV!$A$7:$S$65536,DS_NLP!G$7,0),"")</f>
        <v>K21DLK</v>
      </c>
      <c r="H65" s="143"/>
      <c r="I65" s="144" t="n">
        <f aca="false">IF($C65&lt;&gt;0,IF(ISNA(VLOOKUP($A65,DSSV!$A$7:$S$65536,DS_NLP!I$7,0))=FALSE(),VLOOKUP($A65,DSSV!$A$7:$S$65536,DS_NLP!I$7,0),""),"")</f>
        <v>0</v>
      </c>
    </row>
    <row r="66" s="46" customFormat="true" ht="18.75" hidden="false" customHeight="true" outlineLevel="0" collapsed="false">
      <c r="A66" s="8" t="n">
        <v>57</v>
      </c>
      <c r="B66" s="138" t="n">
        <v>57</v>
      </c>
      <c r="C66" s="139" t="n">
        <f aca="false">IF(ISNA(VLOOKUP($A66,DSSV!$A$7:$S$65536,DS_NLP!C$7,0))=FALSE(),VLOOKUP($A66,DSSV!$A$7:$S$65536,DS_NLP!C$7,0),"")</f>
        <v>2121713637</v>
      </c>
      <c r="D66" s="140" t="str">
        <f aca="false">IF(ISNA(VLOOKUP($A66,DSSV!$A$7:$S$65536,DS_NLP!D$7,0))=FALSE(),VLOOKUP($A66,DSSV!$A$7:$S$65536,DS_NLP!D$7,0),"")</f>
        <v>Ngô Quốc</v>
      </c>
      <c r="E66" s="141" t="str">
        <f aca="false">IF(ISNA(VLOOKUP($A66,DSSV!$A$7:$S$65536,DS_NLP!E$7,0))=FALSE(),VLOOKUP($A66,DSSV!$A$7:$S$65536,DS_NLP!E$7,0),"")</f>
        <v>Đạt</v>
      </c>
      <c r="F66" s="142" t="str">
        <f aca="false">IF(ISNA(VLOOKUP($A66,DSSV!$A$7:$S$65536,DS_NLP!F$7,0))=FALSE(),VLOOKUP($A66,DSSV!$A$7:$S$65536,DS_NLP!F$7,0),"")</f>
        <v>HRM 303 D</v>
      </c>
      <c r="G66" s="142" t="str">
        <f aca="false">IF(ISNA(VLOOKUP($A66,DSSV!$A$7:$S$65536,DS_NLP!G$7,0))=FALSE(),VLOOKUP($A66,DSSV!$A$7:$S$65536,DS_NLP!G$7,0),"")</f>
        <v>K21DLK</v>
      </c>
      <c r="H66" s="143"/>
      <c r="I66" s="144" t="n">
        <f aca="false">IF($C66&lt;&gt;0,IF(ISNA(VLOOKUP($A66,DSSV!$A$7:$S$65536,DS_NLP!I$7,0))=FALSE(),VLOOKUP($A66,DSSV!$A$7:$S$65536,DS_NLP!I$7,0),""),"")</f>
        <v>0</v>
      </c>
    </row>
    <row r="67" s="46" customFormat="true" ht="18.75" hidden="false" customHeight="true" outlineLevel="0" collapsed="false">
      <c r="A67" s="8" t="n">
        <v>58</v>
      </c>
      <c r="B67" s="138" t="n">
        <v>58</v>
      </c>
      <c r="C67" s="139" t="n">
        <f aca="false">IF(ISNA(VLOOKUP($A67,DSSV!$A$7:$S$65536,DS_NLP!C$7,0))=FALSE(),VLOOKUP($A67,DSSV!$A$7:$S$65536,DS_NLP!C$7,0),"")</f>
        <v>2121725569</v>
      </c>
      <c r="D67" s="140" t="str">
        <f aca="false">IF(ISNA(VLOOKUP($A67,DSSV!$A$7:$S$65536,DS_NLP!D$7,0))=FALSE(),VLOOKUP($A67,DSSV!$A$7:$S$65536,DS_NLP!D$7,0),"")</f>
        <v>Phạm Hữu</v>
      </c>
      <c r="E67" s="141" t="str">
        <f aca="false">IF(ISNA(VLOOKUP($A67,DSSV!$A$7:$S$65536,DS_NLP!E$7,0))=FALSE(),VLOOKUP($A67,DSSV!$A$7:$S$65536,DS_NLP!E$7,0),"")</f>
        <v>Đạt</v>
      </c>
      <c r="F67" s="142" t="str">
        <f aca="false">IF(ISNA(VLOOKUP($A67,DSSV!$A$7:$S$65536,DS_NLP!F$7,0))=FALSE(),VLOOKUP($A67,DSSV!$A$7:$S$65536,DS_NLP!F$7,0),"")</f>
        <v>HRM 303 D</v>
      </c>
      <c r="G67" s="142" t="str">
        <f aca="false">IF(ISNA(VLOOKUP($A67,DSSV!$A$7:$S$65536,DS_NLP!G$7,0))=FALSE(),VLOOKUP($A67,DSSV!$A$7:$S$65536,DS_NLP!G$7,0),"")</f>
        <v>K21DLK</v>
      </c>
      <c r="H67" s="143"/>
      <c r="I67" s="144" t="n">
        <f aca="false">IF($C67&lt;&gt;0,IF(ISNA(VLOOKUP($A67,DSSV!$A$7:$S$65536,DS_NLP!I$7,0))=FALSE(),VLOOKUP($A67,DSSV!$A$7:$S$65536,DS_NLP!I$7,0),""),"")</f>
        <v>0</v>
      </c>
    </row>
    <row r="68" s="46" customFormat="true" ht="18.75" hidden="false" customHeight="true" outlineLevel="0" collapsed="false">
      <c r="A68" s="8" t="n">
        <v>59</v>
      </c>
      <c r="B68" s="138" t="n">
        <v>59</v>
      </c>
      <c r="C68" s="139" t="n">
        <f aca="false">IF(ISNA(VLOOKUP($A68,DSSV!$A$7:$S$65536,DS_NLP!C$7,0))=FALSE(),VLOOKUP($A68,DSSV!$A$7:$S$65536,DS_NLP!C$7,0),"")</f>
        <v>2120719515</v>
      </c>
      <c r="D68" s="140" t="str">
        <f aca="false">IF(ISNA(VLOOKUP($A68,DSSV!$A$7:$S$65536,DS_NLP!D$7,0))=FALSE(),VLOOKUP($A68,DSSV!$A$7:$S$65536,DS_NLP!D$7,0),"")</f>
        <v>Trần Thị</v>
      </c>
      <c r="E68" s="141" t="str">
        <f aca="false">IF(ISNA(VLOOKUP($A68,DSSV!$A$7:$S$65536,DS_NLP!E$7,0))=FALSE(),VLOOKUP($A68,DSSV!$A$7:$S$65536,DS_NLP!E$7,0),"")</f>
        <v>Diễm</v>
      </c>
      <c r="F68" s="142" t="str">
        <f aca="false">IF(ISNA(VLOOKUP($A68,DSSV!$A$7:$S$65536,DS_NLP!F$7,0))=FALSE(),VLOOKUP($A68,DSSV!$A$7:$S$65536,DS_NLP!F$7,0),"")</f>
        <v>HRM 303 D</v>
      </c>
      <c r="G68" s="142" t="str">
        <f aca="false">IF(ISNA(VLOOKUP($A68,DSSV!$A$7:$S$65536,DS_NLP!G$7,0))=FALSE(),VLOOKUP($A68,DSSV!$A$7:$S$65536,DS_NLP!G$7,0),"")</f>
        <v>K21DLK</v>
      </c>
      <c r="H68" s="143"/>
      <c r="I68" s="144" t="n">
        <f aca="false">IF($C68&lt;&gt;0,IF(ISNA(VLOOKUP($A68,DSSV!$A$7:$S$65536,DS_NLP!I$7,0))=FALSE(),VLOOKUP($A68,DSSV!$A$7:$S$65536,DS_NLP!I$7,0),""),"")</f>
        <v>0</v>
      </c>
    </row>
    <row r="69" s="46" customFormat="true" ht="18.75" hidden="false" customHeight="true" outlineLevel="0" collapsed="false">
      <c r="A69" s="8" t="n">
        <v>60</v>
      </c>
      <c r="B69" s="138" t="n">
        <v>60</v>
      </c>
      <c r="C69" s="139" t="n">
        <f aca="false">IF(ISNA(VLOOKUP($A69,DSSV!$A$7:$S$65536,DS_NLP!C$7,0))=FALSE(),VLOOKUP($A69,DSSV!$A$7:$S$65536,DS_NLP!C$7,0),"")</f>
        <v>2120313134</v>
      </c>
      <c r="D69" s="140" t="str">
        <f aca="false">IF(ISNA(VLOOKUP($A69,DSSV!$A$7:$S$65536,DS_NLP!D$7,0))=FALSE(),VLOOKUP($A69,DSSV!$A$7:$S$65536,DS_NLP!D$7,0),"")</f>
        <v>Nguyễn Thu</v>
      </c>
      <c r="E69" s="141" t="str">
        <f aca="false">IF(ISNA(VLOOKUP($A69,DSSV!$A$7:$S$65536,DS_NLP!E$7,0))=FALSE(),VLOOKUP($A69,DSSV!$A$7:$S$65536,DS_NLP!E$7,0),"")</f>
        <v>Diệu</v>
      </c>
      <c r="F69" s="142" t="str">
        <f aca="false">IF(ISNA(VLOOKUP($A69,DSSV!$A$7:$S$65536,DS_NLP!F$7,0))=FALSE(),VLOOKUP($A69,DSSV!$A$7:$S$65536,DS_NLP!F$7,0),"")</f>
        <v>HRM 303 D</v>
      </c>
      <c r="G69" s="142" t="str">
        <f aca="false">IF(ISNA(VLOOKUP($A69,DSSV!$A$7:$S$65536,DS_NLP!G$7,0))=FALSE(),VLOOKUP($A69,DSSV!$A$7:$S$65536,DS_NLP!G$7,0),"")</f>
        <v>K21DLL</v>
      </c>
      <c r="H69" s="143"/>
      <c r="I69" s="144" t="n">
        <f aca="false">IF($C69&lt;&gt;0,IF(ISNA(VLOOKUP($A69,DSSV!$A$7:$S$65536,DS_NLP!I$7,0))=FALSE(),VLOOKUP($A69,DSSV!$A$7:$S$65536,DS_NLP!I$7,0),""),"")</f>
        <v>0</v>
      </c>
    </row>
    <row r="70" s="46" customFormat="true" ht="18.75" hidden="false" customHeight="true" outlineLevel="0" collapsed="false">
      <c r="A70" s="8" t="n">
        <v>61</v>
      </c>
      <c r="B70" s="138" t="n">
        <v>61</v>
      </c>
      <c r="C70" s="139" t="n">
        <f aca="false">IF(ISNA(VLOOKUP($A70,DSSV!$A$7:$S$65536,DS_NLP!C$7,0))=FALSE(),VLOOKUP($A70,DSSV!$A$7:$S$65536,DS_NLP!C$7,0),"")</f>
        <v>2120713712</v>
      </c>
      <c r="D70" s="140" t="str">
        <f aca="false">IF(ISNA(VLOOKUP($A70,DSSV!$A$7:$S$65536,DS_NLP!D$7,0))=FALSE(),VLOOKUP($A70,DSSV!$A$7:$S$65536,DS_NLP!D$7,0),"")</f>
        <v>Cao Thị Kim</v>
      </c>
      <c r="E70" s="141" t="str">
        <f aca="false">IF(ISNA(VLOOKUP($A70,DSSV!$A$7:$S$65536,DS_NLP!E$7,0))=FALSE(),VLOOKUP($A70,DSSV!$A$7:$S$65536,DS_NLP!E$7,0),"")</f>
        <v>Dung</v>
      </c>
      <c r="F70" s="142" t="str">
        <f aca="false">IF(ISNA(VLOOKUP($A70,DSSV!$A$7:$S$65536,DS_NLP!F$7,0))=FALSE(),VLOOKUP($A70,DSSV!$A$7:$S$65536,DS_NLP!F$7,0),"")</f>
        <v>HRM 303 D</v>
      </c>
      <c r="G70" s="142" t="str">
        <f aca="false">IF(ISNA(VLOOKUP($A70,DSSV!$A$7:$S$65536,DS_NLP!G$7,0))=FALSE(),VLOOKUP($A70,DSSV!$A$7:$S$65536,DS_NLP!G$7,0),"")</f>
        <v>K21DLK</v>
      </c>
      <c r="H70" s="143"/>
      <c r="I70" s="144" t="n">
        <f aca="false">IF($C70&lt;&gt;0,IF(ISNA(VLOOKUP($A70,DSSV!$A$7:$S$65536,DS_NLP!I$7,0))=FALSE(),VLOOKUP($A70,DSSV!$A$7:$S$65536,DS_NLP!I$7,0),""),"")</f>
        <v>0</v>
      </c>
    </row>
    <row r="71" s="46" customFormat="true" ht="18.75" hidden="false" customHeight="true" outlineLevel="0" collapsed="false">
      <c r="A71" s="8" t="n">
        <v>62</v>
      </c>
      <c r="B71" s="138" t="n">
        <v>62</v>
      </c>
      <c r="C71" s="139" t="n">
        <f aca="false">IF(ISNA(VLOOKUP($A71,DSSV!$A$7:$S$65536,DS_NLP!C$7,0))=FALSE(),VLOOKUP($A71,DSSV!$A$7:$S$65536,DS_NLP!C$7,0),"")</f>
        <v>2120717429</v>
      </c>
      <c r="D71" s="140" t="str">
        <f aca="false">IF(ISNA(VLOOKUP($A71,DSSV!$A$7:$S$65536,DS_NLP!D$7,0))=FALSE(),VLOOKUP($A71,DSSV!$A$7:$S$65536,DS_NLP!D$7,0),"")</f>
        <v>Nguyễn Ngọc Phương</v>
      </c>
      <c r="E71" s="141" t="str">
        <f aca="false">IF(ISNA(VLOOKUP($A71,DSSV!$A$7:$S$65536,DS_NLP!E$7,0))=FALSE(),VLOOKUP($A71,DSSV!$A$7:$S$65536,DS_NLP!E$7,0),"")</f>
        <v>Dung</v>
      </c>
      <c r="F71" s="142" t="str">
        <f aca="false">IF(ISNA(VLOOKUP($A71,DSSV!$A$7:$S$65536,DS_NLP!F$7,0))=FALSE(),VLOOKUP($A71,DSSV!$A$7:$S$65536,DS_NLP!F$7,0),"")</f>
        <v>HRM 303 D</v>
      </c>
      <c r="G71" s="142" t="str">
        <f aca="false">IF(ISNA(VLOOKUP($A71,DSSV!$A$7:$S$65536,DS_NLP!G$7,0))=FALSE(),VLOOKUP($A71,DSSV!$A$7:$S$65536,DS_NLP!G$7,0),"")</f>
        <v>K21DLK</v>
      </c>
      <c r="H71" s="143"/>
      <c r="I71" s="144" t="n">
        <f aca="false">IF($C71&lt;&gt;0,IF(ISNA(VLOOKUP($A71,DSSV!$A$7:$S$65536,DS_NLP!I$7,0))=FALSE(),VLOOKUP($A71,DSSV!$A$7:$S$65536,DS_NLP!I$7,0),""),"")</f>
        <v>0</v>
      </c>
    </row>
    <row r="72" s="46" customFormat="true" ht="18.75" hidden="false" customHeight="true" outlineLevel="0" collapsed="false">
      <c r="A72" s="8" t="n">
        <v>63</v>
      </c>
      <c r="B72" s="138" t="n">
        <v>63</v>
      </c>
      <c r="C72" s="139" t="n">
        <f aca="false">IF(ISNA(VLOOKUP($A72,DSSV!$A$7:$S$65536,DS_NLP!C$7,0))=FALSE(),VLOOKUP($A72,DSSV!$A$7:$S$65536,DS_NLP!C$7,0),"")</f>
        <v>2121719763</v>
      </c>
      <c r="D72" s="140" t="str">
        <f aca="false">IF(ISNA(VLOOKUP($A72,DSSV!$A$7:$S$65536,DS_NLP!D$7,0))=FALSE(),VLOOKUP($A72,DSSV!$A$7:$S$65536,DS_NLP!D$7,0),"")</f>
        <v>Đặng Quốc</v>
      </c>
      <c r="E72" s="141" t="str">
        <f aca="false">IF(ISNA(VLOOKUP($A72,DSSV!$A$7:$S$65536,DS_NLP!E$7,0))=FALSE(),VLOOKUP($A72,DSSV!$A$7:$S$65536,DS_NLP!E$7,0),"")</f>
        <v>Dũng</v>
      </c>
      <c r="F72" s="142" t="str">
        <f aca="false">IF(ISNA(VLOOKUP($A72,DSSV!$A$7:$S$65536,DS_NLP!F$7,0))=FALSE(),VLOOKUP($A72,DSSV!$A$7:$S$65536,DS_NLP!F$7,0),"")</f>
        <v>HRM 303 D</v>
      </c>
      <c r="G72" s="142" t="str">
        <f aca="false">IF(ISNA(VLOOKUP($A72,DSSV!$A$7:$S$65536,DS_NLP!G$7,0))=FALSE(),VLOOKUP($A72,DSSV!$A$7:$S$65536,DS_NLP!G$7,0),"")</f>
        <v>K21DLK</v>
      </c>
      <c r="H72" s="143"/>
      <c r="I72" s="144" t="n">
        <f aca="false">IF($C72&lt;&gt;0,IF(ISNA(VLOOKUP($A72,DSSV!$A$7:$S$65536,DS_NLP!I$7,0))=FALSE(),VLOOKUP($A72,DSSV!$A$7:$S$65536,DS_NLP!I$7,0),""),"")</f>
        <v>0</v>
      </c>
    </row>
    <row r="73" s="46" customFormat="true" ht="18.75" hidden="false" customHeight="true" outlineLevel="0" collapsed="false">
      <c r="A73" s="8" t="n">
        <v>64</v>
      </c>
      <c r="B73" s="138" t="n">
        <v>64</v>
      </c>
      <c r="C73" s="139" t="n">
        <f aca="false">IF(ISNA(VLOOKUP($A73,DSSV!$A$7:$S$65536,DS_NLP!C$7,0))=FALSE(),VLOOKUP($A73,DSSV!$A$7:$S$65536,DS_NLP!C$7,0),"")</f>
        <v>2020714241</v>
      </c>
      <c r="D73" s="140" t="str">
        <f aca="false">IF(ISNA(VLOOKUP($A73,DSSV!$A$7:$S$65536,DS_NLP!D$7,0))=FALSE(),VLOOKUP($A73,DSSV!$A$7:$S$65536,DS_NLP!D$7,0),"")</f>
        <v>Võ Thị Thùy</v>
      </c>
      <c r="E73" s="141" t="str">
        <f aca="false">IF(ISNA(VLOOKUP($A73,DSSV!$A$7:$S$65536,DS_NLP!E$7,0))=FALSE(),VLOOKUP($A73,DSSV!$A$7:$S$65536,DS_NLP!E$7,0),"")</f>
        <v>Dương</v>
      </c>
      <c r="F73" s="142" t="str">
        <f aca="false">IF(ISNA(VLOOKUP($A73,DSSV!$A$7:$S$65536,DS_NLP!F$7,0))=FALSE(),VLOOKUP($A73,DSSV!$A$7:$S$65536,DS_NLP!F$7,0),"")</f>
        <v>HRM 303 D</v>
      </c>
      <c r="G73" s="142" t="str">
        <f aca="false">IF(ISNA(VLOOKUP($A73,DSSV!$A$7:$S$65536,DS_NLP!G$7,0))=FALSE(),VLOOKUP($A73,DSSV!$A$7:$S$65536,DS_NLP!G$7,0),"")</f>
        <v>K21DLK</v>
      </c>
      <c r="H73" s="143"/>
      <c r="I73" s="144" t="n">
        <f aca="false">IF($C73&lt;&gt;0,IF(ISNA(VLOOKUP($A73,DSSV!$A$7:$S$65536,DS_NLP!I$7,0))=FALSE(),VLOOKUP($A73,DSSV!$A$7:$S$65536,DS_NLP!I$7,0),""),"")</f>
        <v>0</v>
      </c>
    </row>
    <row r="74" s="46" customFormat="true" ht="18.75" hidden="false" customHeight="true" outlineLevel="0" collapsed="false">
      <c r="A74" s="8" t="n">
        <v>65</v>
      </c>
      <c r="B74" s="138" t="n">
        <v>65</v>
      </c>
      <c r="C74" s="139" t="n">
        <f aca="false">IF(ISNA(VLOOKUP($A74,DSSV!$A$7:$S$65536,DS_NLP!C$7,0))=FALSE(),VLOOKUP($A74,DSSV!$A$7:$S$65536,DS_NLP!C$7,0),"")</f>
        <v>1921612439</v>
      </c>
      <c r="D74" s="140" t="str">
        <f aca="false">IF(ISNA(VLOOKUP($A74,DSSV!$A$7:$S$65536,DS_NLP!D$7,0))=FALSE(),VLOOKUP($A74,DSSV!$A$7:$S$65536,DS_NLP!D$7,0),"")</f>
        <v>Phạm Quang</v>
      </c>
      <c r="E74" s="141" t="str">
        <f aca="false">IF(ISNA(VLOOKUP($A74,DSSV!$A$7:$S$65536,DS_NLP!E$7,0))=FALSE(),VLOOKUP($A74,DSSV!$A$7:$S$65536,DS_NLP!E$7,0),"")</f>
        <v>Duy</v>
      </c>
      <c r="F74" s="142" t="str">
        <f aca="false">IF(ISNA(VLOOKUP($A74,DSSV!$A$7:$S$65536,DS_NLP!F$7,0))=FALSE(),VLOOKUP($A74,DSSV!$A$7:$S$65536,DS_NLP!F$7,0),"")</f>
        <v>HRM 303 D</v>
      </c>
      <c r="G74" s="142" t="str">
        <f aca="false">IF(ISNA(VLOOKUP($A74,DSSV!$A$7:$S$65536,DS_NLP!G$7,0))=FALSE(),VLOOKUP($A74,DSSV!$A$7:$S$65536,DS_NLP!G$7,0),"")</f>
        <v>K19DLK</v>
      </c>
      <c r="H74" s="143"/>
      <c r="I74" s="144" t="n">
        <f aca="false">IF($C74&lt;&gt;0,IF(ISNA(VLOOKUP($A74,DSSV!$A$7:$S$65536,DS_NLP!I$7,0))=FALSE(),VLOOKUP($A74,DSSV!$A$7:$S$65536,DS_NLP!I$7,0),""),"")</f>
        <v>0</v>
      </c>
    </row>
    <row r="75" s="46" customFormat="true" ht="18.75" hidden="false" customHeight="true" outlineLevel="0" collapsed="false">
      <c r="A75" s="8" t="n">
        <v>66</v>
      </c>
      <c r="B75" s="138" t="n">
        <v>66</v>
      </c>
      <c r="C75" s="139" t="n">
        <f aca="false">IF(ISNA(VLOOKUP($A75,DSSV!$A$7:$S$65536,DS_NLP!C$7,0))=FALSE(),VLOOKUP($A75,DSSV!$A$7:$S$65536,DS_NLP!C$7,0),"")</f>
        <v>2120713555</v>
      </c>
      <c r="D75" s="140" t="str">
        <f aca="false">IF(ISNA(VLOOKUP($A75,DSSV!$A$7:$S$65536,DS_NLP!D$7,0))=FALSE(),VLOOKUP($A75,DSSV!$A$7:$S$65536,DS_NLP!D$7,0),"")</f>
        <v>Nguyễn Hồng</v>
      </c>
      <c r="E75" s="141" t="str">
        <f aca="false">IF(ISNA(VLOOKUP($A75,DSSV!$A$7:$S$65536,DS_NLP!E$7,0))=FALSE(),VLOOKUP($A75,DSSV!$A$7:$S$65536,DS_NLP!E$7,0),"")</f>
        <v>Duyên</v>
      </c>
      <c r="F75" s="142" t="str">
        <f aca="false">IF(ISNA(VLOOKUP($A75,DSSV!$A$7:$S$65536,DS_NLP!F$7,0))=FALSE(),VLOOKUP($A75,DSSV!$A$7:$S$65536,DS_NLP!F$7,0),"")</f>
        <v>HRM 303 D</v>
      </c>
      <c r="G75" s="142" t="str">
        <f aca="false">IF(ISNA(VLOOKUP($A75,DSSV!$A$7:$S$65536,DS_NLP!G$7,0))=FALSE(),VLOOKUP($A75,DSSV!$A$7:$S$65536,DS_NLP!G$7,0),"")</f>
        <v>K21DLL</v>
      </c>
      <c r="H75" s="143"/>
      <c r="I75" s="144" t="n">
        <f aca="false">IF($C75&lt;&gt;0,IF(ISNA(VLOOKUP($A75,DSSV!$A$7:$S$65536,DS_NLP!I$7,0))=FALSE(),VLOOKUP($A75,DSSV!$A$7:$S$65536,DS_NLP!I$7,0),""),"")</f>
        <v>0</v>
      </c>
    </row>
    <row r="76" s="46" customFormat="true" ht="18.75" hidden="false" customHeight="true" outlineLevel="0" collapsed="false">
      <c r="A76" s="8" t="n">
        <v>67</v>
      </c>
      <c r="B76" s="138" t="n">
        <v>67</v>
      </c>
      <c r="C76" s="139" t="n">
        <f aca="false">IF(ISNA(VLOOKUP($A76,DSSV!$A$7:$S$65536,DS_NLP!C$7,0))=FALSE(),VLOOKUP($A76,DSSV!$A$7:$S$65536,DS_NLP!C$7,0),"")</f>
        <v>2120717457</v>
      </c>
      <c r="D76" s="140" t="str">
        <f aca="false">IF(ISNA(VLOOKUP($A76,DSSV!$A$7:$S$65536,DS_NLP!D$7,0))=FALSE(),VLOOKUP($A76,DSSV!$A$7:$S$65536,DS_NLP!D$7,0),"")</f>
        <v>Hoàng Thị Việt</v>
      </c>
      <c r="E76" s="141" t="str">
        <f aca="false">IF(ISNA(VLOOKUP($A76,DSSV!$A$7:$S$65536,DS_NLP!E$7,0))=FALSE(),VLOOKUP($A76,DSSV!$A$7:$S$65536,DS_NLP!E$7,0),"")</f>
        <v>Hà</v>
      </c>
      <c r="F76" s="142" t="str">
        <f aca="false">IF(ISNA(VLOOKUP($A76,DSSV!$A$7:$S$65536,DS_NLP!F$7,0))=FALSE(),VLOOKUP($A76,DSSV!$A$7:$S$65536,DS_NLP!F$7,0),"")</f>
        <v>HRM 303 D</v>
      </c>
      <c r="G76" s="142" t="str">
        <f aca="false">IF(ISNA(VLOOKUP($A76,DSSV!$A$7:$S$65536,DS_NLP!G$7,0))=FALSE(),VLOOKUP($A76,DSSV!$A$7:$S$65536,DS_NLP!G$7,0),"")</f>
        <v>K21PSU-DLK</v>
      </c>
      <c r="H76" s="143"/>
      <c r="I76" s="144" t="n">
        <f aca="false">IF($C76&lt;&gt;0,IF(ISNA(VLOOKUP($A76,DSSV!$A$7:$S$65536,DS_NLP!I$7,0))=FALSE(),VLOOKUP($A76,DSSV!$A$7:$S$65536,DS_NLP!I$7,0),""),"")</f>
        <v>0</v>
      </c>
    </row>
    <row r="77" s="46" customFormat="true" ht="18.75" hidden="false" customHeight="true" outlineLevel="0" collapsed="false">
      <c r="A77" s="8" t="n">
        <v>68</v>
      </c>
      <c r="B77" s="138" t="n">
        <v>68</v>
      </c>
      <c r="C77" s="139" t="n">
        <f aca="false">IF(ISNA(VLOOKUP($A77,DSSV!$A$7:$S$65536,DS_NLP!C$7,0))=FALSE(),VLOOKUP($A77,DSSV!$A$7:$S$65536,DS_NLP!C$7,0),"")</f>
        <v>2120253881</v>
      </c>
      <c r="D77" s="140" t="str">
        <f aca="false">IF(ISNA(VLOOKUP($A77,DSSV!$A$7:$S$65536,DS_NLP!D$7,0))=FALSE(),VLOOKUP($A77,DSSV!$A$7:$S$65536,DS_NLP!D$7,0),"")</f>
        <v>Nguyễn Thị Thu</v>
      </c>
      <c r="E77" s="141" t="str">
        <f aca="false">IF(ISNA(VLOOKUP($A77,DSSV!$A$7:$S$65536,DS_NLP!E$7,0))=FALSE(),VLOOKUP($A77,DSSV!$A$7:$S$65536,DS_NLP!E$7,0),"")</f>
        <v>Hạ</v>
      </c>
      <c r="F77" s="142" t="str">
        <f aca="false">IF(ISNA(VLOOKUP($A77,DSSV!$A$7:$S$65536,DS_NLP!F$7,0))=FALSE(),VLOOKUP($A77,DSSV!$A$7:$S$65536,DS_NLP!F$7,0),"")</f>
        <v>HRM 303 D</v>
      </c>
      <c r="G77" s="142" t="str">
        <f aca="false">IF(ISNA(VLOOKUP($A77,DSSV!$A$7:$S$65536,DS_NLP!G$7,0))=FALSE(),VLOOKUP($A77,DSSV!$A$7:$S$65536,DS_NLP!G$7,0),"")</f>
        <v>K21DLK</v>
      </c>
      <c r="H77" s="143"/>
      <c r="I77" s="144" t="n">
        <f aca="false">IF($C77&lt;&gt;0,IF(ISNA(VLOOKUP($A77,DSSV!$A$7:$S$65536,DS_NLP!I$7,0))=FALSE(),VLOOKUP($A77,DSSV!$A$7:$S$65536,DS_NLP!I$7,0),""),"")</f>
        <v>0</v>
      </c>
    </row>
    <row r="78" s="46" customFormat="true" ht="18.75" hidden="false" customHeight="true" outlineLevel="0" collapsed="false">
      <c r="A78" s="8" t="n">
        <v>69</v>
      </c>
      <c r="B78" s="138" t="n">
        <v>69</v>
      </c>
      <c r="C78" s="139" t="n">
        <f aca="false">IF(ISNA(VLOOKUP($A78,DSSV!$A$7:$S$65536,DS_NLP!C$7,0))=FALSE(),VLOOKUP($A78,DSSV!$A$7:$S$65536,DS_NLP!C$7,0),"")</f>
        <v>2120713611</v>
      </c>
      <c r="D78" s="140" t="str">
        <f aca="false">IF(ISNA(VLOOKUP($A78,DSSV!$A$7:$S$65536,DS_NLP!D$7,0))=FALSE(),VLOOKUP($A78,DSSV!$A$7:$S$65536,DS_NLP!D$7,0),"")</f>
        <v>Trần Gia</v>
      </c>
      <c r="E78" s="141" t="str">
        <f aca="false">IF(ISNA(VLOOKUP($A78,DSSV!$A$7:$S$65536,DS_NLP!E$7,0))=FALSE(),VLOOKUP($A78,DSSV!$A$7:$S$65536,DS_NLP!E$7,0),"")</f>
        <v>Hân</v>
      </c>
      <c r="F78" s="142" t="str">
        <f aca="false">IF(ISNA(VLOOKUP($A78,DSSV!$A$7:$S$65536,DS_NLP!F$7,0))=FALSE(),VLOOKUP($A78,DSSV!$A$7:$S$65536,DS_NLP!F$7,0),"")</f>
        <v>HRM 303 D</v>
      </c>
      <c r="G78" s="142" t="str">
        <f aca="false">IF(ISNA(VLOOKUP($A78,DSSV!$A$7:$S$65536,DS_NLP!G$7,0))=FALSE(),VLOOKUP($A78,DSSV!$A$7:$S$65536,DS_NLP!G$7,0),"")</f>
        <v>K21DLK</v>
      </c>
      <c r="H78" s="143"/>
      <c r="I78" s="144" t="n">
        <f aca="false">IF($C78&lt;&gt;0,IF(ISNA(VLOOKUP($A78,DSSV!$A$7:$S$65536,DS_NLP!I$7,0))=FALSE(),VLOOKUP($A78,DSSV!$A$7:$S$65536,DS_NLP!I$7,0),""),"")</f>
        <v>0</v>
      </c>
    </row>
    <row r="79" s="46" customFormat="true" ht="18.75" hidden="false" customHeight="true" outlineLevel="0" collapsed="false">
      <c r="A79" s="8" t="n">
        <v>70</v>
      </c>
      <c r="B79" s="138" t="n">
        <v>70</v>
      </c>
      <c r="C79" s="139" t="n">
        <f aca="false">IF(ISNA(VLOOKUP($A79,DSSV!$A$7:$S$65536,DS_NLP!C$7,0))=FALSE(),VLOOKUP($A79,DSSV!$A$7:$S$65536,DS_NLP!C$7,0),"")</f>
        <v>2120255999</v>
      </c>
      <c r="D79" s="140" t="str">
        <f aca="false">IF(ISNA(VLOOKUP($A79,DSSV!$A$7:$S$65536,DS_NLP!D$7,0))=FALSE(),VLOOKUP($A79,DSSV!$A$7:$S$65536,DS_NLP!D$7,0),"")</f>
        <v>Phạm Thị Hồng</v>
      </c>
      <c r="E79" s="141" t="str">
        <f aca="false">IF(ISNA(VLOOKUP($A79,DSSV!$A$7:$S$65536,DS_NLP!E$7,0))=FALSE(),VLOOKUP($A79,DSSV!$A$7:$S$65536,DS_NLP!E$7,0),"")</f>
        <v>Hạnh</v>
      </c>
      <c r="F79" s="142" t="str">
        <f aca="false">IF(ISNA(VLOOKUP($A79,DSSV!$A$7:$S$65536,DS_NLP!F$7,0))=FALSE(),VLOOKUP($A79,DSSV!$A$7:$S$65536,DS_NLP!F$7,0),"")</f>
        <v>HRM 303 D</v>
      </c>
      <c r="G79" s="142" t="str">
        <f aca="false">IF(ISNA(VLOOKUP($A79,DSSV!$A$7:$S$65536,DS_NLP!G$7,0))=FALSE(),VLOOKUP($A79,DSSV!$A$7:$S$65536,DS_NLP!G$7,0),"")</f>
        <v>K21PSU-DLK</v>
      </c>
      <c r="H79" s="143"/>
      <c r="I79" s="144" t="n">
        <f aca="false">IF($C79&lt;&gt;0,IF(ISNA(VLOOKUP($A79,DSSV!$A$7:$S$65536,DS_NLP!I$7,0))=FALSE(),VLOOKUP($A79,DSSV!$A$7:$S$65536,DS_NLP!I$7,0),""),"")</f>
        <v>0</v>
      </c>
    </row>
    <row r="80" s="46" customFormat="true" ht="18.75" hidden="false" customHeight="true" outlineLevel="0" collapsed="false">
      <c r="A80" s="8" t="n">
        <v>71</v>
      </c>
      <c r="B80" s="138" t="n">
        <v>71</v>
      </c>
      <c r="C80" s="139" t="n">
        <f aca="false">IF(ISNA(VLOOKUP($A80,DSSV!$A$7:$S$65536,DS_NLP!C$7,0))=FALSE(),VLOOKUP($A80,DSSV!$A$7:$S$65536,DS_NLP!C$7,0),"")</f>
        <v>2120718135</v>
      </c>
      <c r="D80" s="140" t="str">
        <f aca="false">IF(ISNA(VLOOKUP($A80,DSSV!$A$7:$S$65536,DS_NLP!D$7,0))=FALSE(),VLOOKUP($A80,DSSV!$A$7:$S$65536,DS_NLP!D$7,0),"")</f>
        <v>Nguyễn Thị Hồng</v>
      </c>
      <c r="E80" s="141" t="str">
        <f aca="false">IF(ISNA(VLOOKUP($A80,DSSV!$A$7:$S$65536,DS_NLP!E$7,0))=FALSE(),VLOOKUP($A80,DSSV!$A$7:$S$65536,DS_NLP!E$7,0),"")</f>
        <v>Hạnh</v>
      </c>
      <c r="F80" s="142" t="str">
        <f aca="false">IF(ISNA(VLOOKUP($A80,DSSV!$A$7:$S$65536,DS_NLP!F$7,0))=FALSE(),VLOOKUP($A80,DSSV!$A$7:$S$65536,DS_NLP!F$7,0),"")</f>
        <v>HRM 303 D</v>
      </c>
      <c r="G80" s="142" t="str">
        <f aca="false">IF(ISNA(VLOOKUP($A80,DSSV!$A$7:$S$65536,DS_NLP!G$7,0))=FALSE(),VLOOKUP($A80,DSSV!$A$7:$S$65536,DS_NLP!G$7,0),"")</f>
        <v>K21DLK</v>
      </c>
      <c r="H80" s="143"/>
      <c r="I80" s="144" t="n">
        <f aca="false">IF($C80&lt;&gt;0,IF(ISNA(VLOOKUP($A80,DSSV!$A$7:$S$65536,DS_NLP!I$7,0))=FALSE(),VLOOKUP($A80,DSSV!$A$7:$S$65536,DS_NLP!I$7,0),""),"")</f>
        <v>0</v>
      </c>
    </row>
    <row r="81" s="46" customFormat="true" ht="18.75" hidden="false" customHeight="true" outlineLevel="0" collapsed="false">
      <c r="A81" s="8" t="n">
        <v>72</v>
      </c>
      <c r="B81" s="138" t="n">
        <v>72</v>
      </c>
      <c r="C81" s="139" t="n">
        <f aca="false">IF(ISNA(VLOOKUP($A81,DSSV!$A$7:$S$65536,DS_NLP!C$7,0))=FALSE(),VLOOKUP($A81,DSSV!$A$7:$S$65536,DS_NLP!C$7,0),"")</f>
        <v>2121719371</v>
      </c>
      <c r="D81" s="140" t="str">
        <f aca="false">IF(ISNA(VLOOKUP($A81,DSSV!$A$7:$S$65536,DS_NLP!D$7,0))=FALSE(),VLOOKUP($A81,DSSV!$A$7:$S$65536,DS_NLP!D$7,0),"")</f>
        <v>Nguyễn Công</v>
      </c>
      <c r="E81" s="141" t="str">
        <f aca="false">IF(ISNA(VLOOKUP($A81,DSSV!$A$7:$S$65536,DS_NLP!E$7,0))=FALSE(),VLOOKUP($A81,DSSV!$A$7:$S$65536,DS_NLP!E$7,0),"")</f>
        <v>Hậu</v>
      </c>
      <c r="F81" s="142" t="str">
        <f aca="false">IF(ISNA(VLOOKUP($A81,DSSV!$A$7:$S$65536,DS_NLP!F$7,0))=FALSE(),VLOOKUP($A81,DSSV!$A$7:$S$65536,DS_NLP!F$7,0),"")</f>
        <v>HRM 303 D</v>
      </c>
      <c r="G81" s="142" t="str">
        <f aca="false">IF(ISNA(VLOOKUP($A81,DSSV!$A$7:$S$65536,DS_NLP!G$7,0))=FALSE(),VLOOKUP($A81,DSSV!$A$7:$S$65536,DS_NLP!G$7,0),"")</f>
        <v>K21DLK</v>
      </c>
      <c r="H81" s="143"/>
      <c r="I81" s="144" t="n">
        <f aca="false">IF($C81&lt;&gt;0,IF(ISNA(VLOOKUP($A81,DSSV!$A$7:$S$65536,DS_NLP!I$7,0))=FALSE(),VLOOKUP($A81,DSSV!$A$7:$S$65536,DS_NLP!I$7,0),""),"")</f>
        <v>0</v>
      </c>
    </row>
    <row r="82" s="46" customFormat="true" ht="18.75" hidden="false" customHeight="true" outlineLevel="0" collapsed="false">
      <c r="A82" s="8" t="n">
        <v>73</v>
      </c>
      <c r="B82" s="138" t="n">
        <v>73</v>
      </c>
      <c r="C82" s="139" t="n">
        <f aca="false">IF(ISNA(VLOOKUP($A82,DSSV!$A$7:$S$65536,DS_NLP!C$7,0))=FALSE(),VLOOKUP($A82,DSSV!$A$7:$S$65536,DS_NLP!C$7,0),"")</f>
        <v>2020345426</v>
      </c>
      <c r="D82" s="140" t="str">
        <f aca="false">IF(ISNA(VLOOKUP($A82,DSSV!$A$7:$S$65536,DS_NLP!D$7,0))=FALSE(),VLOOKUP($A82,DSSV!$A$7:$S$65536,DS_NLP!D$7,0),"")</f>
        <v>Nguyễn Ngọc</v>
      </c>
      <c r="E82" s="141" t="str">
        <f aca="false">IF(ISNA(VLOOKUP($A82,DSSV!$A$7:$S$65536,DS_NLP!E$7,0))=FALSE(),VLOOKUP($A82,DSSV!$A$7:$S$65536,DS_NLP!E$7,0),"")</f>
        <v>Hiền</v>
      </c>
      <c r="F82" s="142" t="str">
        <f aca="false">IF(ISNA(VLOOKUP($A82,DSSV!$A$7:$S$65536,DS_NLP!F$7,0))=FALSE(),VLOOKUP($A82,DSSV!$A$7:$S$65536,DS_NLP!F$7,0),"")</f>
        <v>HRM 303 D</v>
      </c>
      <c r="G82" s="142" t="str">
        <f aca="false">IF(ISNA(VLOOKUP($A82,DSSV!$A$7:$S$65536,DS_NLP!G$7,0))=FALSE(),VLOOKUP($A82,DSSV!$A$7:$S$65536,DS_NLP!G$7,0),"")</f>
        <v>K20PSU-DLK</v>
      </c>
      <c r="H82" s="143"/>
      <c r="I82" s="144" t="str">
        <f aca="false">IF($C82&lt;&gt;0,IF(ISNA(VLOOKUP($A82,DSSV!$A$7:$S$65536,DS_NLP!I$7,0))=FALSE(),VLOOKUP($A82,DSSV!$A$7:$S$65536,DS_NLP!I$7,0),""),"")</f>
        <v>Nợ HP</v>
      </c>
    </row>
    <row r="83" s="46" customFormat="true" ht="18.75" hidden="false" customHeight="true" outlineLevel="0" collapsed="false">
      <c r="A83" s="8" t="n">
        <v>74</v>
      </c>
      <c r="B83" s="138" t="n">
        <v>74</v>
      </c>
      <c r="C83" s="139" t="n">
        <f aca="false">IF(ISNA(VLOOKUP($A83,DSSV!$A$7:$S$65536,DS_NLP!C$7,0))=FALSE(),VLOOKUP($A83,DSSV!$A$7:$S$65536,DS_NLP!C$7,0),"")</f>
        <v>2120345163</v>
      </c>
      <c r="D83" s="140" t="str">
        <f aca="false">IF(ISNA(VLOOKUP($A83,DSSV!$A$7:$S$65536,DS_NLP!D$7,0))=FALSE(),VLOOKUP($A83,DSSV!$A$7:$S$65536,DS_NLP!D$7,0),"")</f>
        <v>Phạm Thị Thu</v>
      </c>
      <c r="E83" s="141" t="str">
        <f aca="false">IF(ISNA(VLOOKUP($A83,DSSV!$A$7:$S$65536,DS_NLP!E$7,0))=FALSE(),VLOOKUP($A83,DSSV!$A$7:$S$65536,DS_NLP!E$7,0),"")</f>
        <v>Hiền</v>
      </c>
      <c r="F83" s="142" t="str">
        <f aca="false">IF(ISNA(VLOOKUP($A83,DSSV!$A$7:$S$65536,DS_NLP!F$7,0))=FALSE(),VLOOKUP($A83,DSSV!$A$7:$S$65536,DS_NLP!F$7,0),"")</f>
        <v>HRM 303 D</v>
      </c>
      <c r="G83" s="142" t="str">
        <f aca="false">IF(ISNA(VLOOKUP($A83,DSSV!$A$7:$S$65536,DS_NLP!G$7,0))=FALSE(),VLOOKUP($A83,DSSV!$A$7:$S$65536,DS_NLP!G$7,0),"")</f>
        <v>K21DLK</v>
      </c>
      <c r="H83" s="143"/>
      <c r="I83" s="144" t="n">
        <f aca="false">IF($C83&lt;&gt;0,IF(ISNA(VLOOKUP($A83,DSSV!$A$7:$S$65536,DS_NLP!I$7,0))=FALSE(),VLOOKUP($A83,DSSV!$A$7:$S$65536,DS_NLP!I$7,0),""),"")</f>
        <v>0</v>
      </c>
    </row>
    <row r="84" s="46" customFormat="true" ht="18.75" hidden="false" customHeight="true" outlineLevel="0" collapsed="false">
      <c r="A84" s="8" t="n">
        <v>75</v>
      </c>
      <c r="B84" s="138" t="n">
        <v>75</v>
      </c>
      <c r="C84" s="139" t="n">
        <f aca="false">IF(ISNA(VLOOKUP($A84,DSSV!$A$7:$S$65536,DS_NLP!C$7,0))=FALSE(),VLOOKUP($A84,DSSV!$A$7:$S$65536,DS_NLP!C$7,0),"")</f>
        <v>2120718159</v>
      </c>
      <c r="D84" s="140" t="str">
        <f aca="false">IF(ISNA(VLOOKUP($A84,DSSV!$A$7:$S$65536,DS_NLP!D$7,0))=FALSE(),VLOOKUP($A84,DSSV!$A$7:$S$65536,DS_NLP!D$7,0),"")</f>
        <v>Trần Thị Phương</v>
      </c>
      <c r="E84" s="141" t="str">
        <f aca="false">IF(ISNA(VLOOKUP($A84,DSSV!$A$7:$S$65536,DS_NLP!E$7,0))=FALSE(),VLOOKUP($A84,DSSV!$A$7:$S$65536,DS_NLP!E$7,0),"")</f>
        <v>Hiền</v>
      </c>
      <c r="F84" s="142" t="str">
        <f aca="false">IF(ISNA(VLOOKUP($A84,DSSV!$A$7:$S$65536,DS_NLP!F$7,0))=FALSE(),VLOOKUP($A84,DSSV!$A$7:$S$65536,DS_NLP!F$7,0),"")</f>
        <v>HRM 303 D</v>
      </c>
      <c r="G84" s="142" t="str">
        <f aca="false">IF(ISNA(VLOOKUP($A84,DSSV!$A$7:$S$65536,DS_NLP!G$7,0))=FALSE(),VLOOKUP($A84,DSSV!$A$7:$S$65536,DS_NLP!G$7,0),"")</f>
        <v>K21DLK</v>
      </c>
      <c r="H84" s="143"/>
      <c r="I84" s="144" t="n">
        <f aca="false">IF($C84&lt;&gt;0,IF(ISNA(VLOOKUP($A84,DSSV!$A$7:$S$65536,DS_NLP!I$7,0))=FALSE(),VLOOKUP($A84,DSSV!$A$7:$S$65536,DS_NLP!I$7,0),""),"")</f>
        <v>0</v>
      </c>
    </row>
    <row r="85" s="46" customFormat="true" ht="18.75" hidden="false" customHeight="true" outlineLevel="0" collapsed="false">
      <c r="A85" s="8" t="n">
        <v>76</v>
      </c>
      <c r="B85" s="138" t="n">
        <v>76</v>
      </c>
      <c r="C85" s="139" t="n">
        <f aca="false">IF(ISNA(VLOOKUP($A85,DSSV!$A$7:$S$65536,DS_NLP!C$7,0))=FALSE(),VLOOKUP($A85,DSSV!$A$7:$S$65536,DS_NLP!C$7,0),"")</f>
        <v>2120725624</v>
      </c>
      <c r="D85" s="140" t="str">
        <f aca="false">IF(ISNA(VLOOKUP($A85,DSSV!$A$7:$S$65536,DS_NLP!D$7,0))=FALSE(),VLOOKUP($A85,DSSV!$A$7:$S$65536,DS_NLP!D$7,0),"")</f>
        <v>Đinh Hồng</v>
      </c>
      <c r="E85" s="141" t="str">
        <f aca="false">IF(ISNA(VLOOKUP($A85,DSSV!$A$7:$S$65536,DS_NLP!E$7,0))=FALSE(),VLOOKUP($A85,DSSV!$A$7:$S$65536,DS_NLP!E$7,0),"")</f>
        <v>Hiền</v>
      </c>
      <c r="F85" s="142" t="str">
        <f aca="false">IF(ISNA(VLOOKUP($A85,DSSV!$A$7:$S$65536,DS_NLP!F$7,0))=FALSE(),VLOOKUP($A85,DSSV!$A$7:$S$65536,DS_NLP!F$7,0),"")</f>
        <v>HRM 303 D</v>
      </c>
      <c r="G85" s="142" t="str">
        <f aca="false">IF(ISNA(VLOOKUP($A85,DSSV!$A$7:$S$65536,DS_NLP!G$7,0))=FALSE(),VLOOKUP($A85,DSSV!$A$7:$S$65536,DS_NLP!G$7,0),"")</f>
        <v>K21DLK</v>
      </c>
      <c r="H85" s="143"/>
      <c r="I85" s="144" t="n">
        <f aca="false">IF($C85&lt;&gt;0,IF(ISNA(VLOOKUP($A85,DSSV!$A$7:$S$65536,DS_NLP!I$7,0))=FALSE(),VLOOKUP($A85,DSSV!$A$7:$S$65536,DS_NLP!I$7,0),""),"")</f>
        <v>0</v>
      </c>
    </row>
    <row r="86" s="46" customFormat="true" ht="18.75" hidden="false" customHeight="true" outlineLevel="0" collapsed="false">
      <c r="A86" s="8" t="n">
        <v>77</v>
      </c>
      <c r="B86" s="138" t="n">
        <v>77</v>
      </c>
      <c r="C86" s="139" t="n">
        <f aca="false">IF(ISNA(VLOOKUP($A86,DSSV!$A$7:$S$65536,DS_NLP!C$7,0))=FALSE(),VLOOKUP($A86,DSSV!$A$7:$S$65536,DS_NLP!C$7,0),"")</f>
        <v>2121713551</v>
      </c>
      <c r="D86" s="140" t="str">
        <f aca="false">IF(ISNA(VLOOKUP($A86,DSSV!$A$7:$S$65536,DS_NLP!D$7,0))=FALSE(),VLOOKUP($A86,DSSV!$A$7:$S$65536,DS_NLP!D$7,0),"")</f>
        <v>Huỳnh Đình</v>
      </c>
      <c r="E86" s="141" t="str">
        <f aca="false">IF(ISNA(VLOOKUP($A86,DSSV!$A$7:$S$65536,DS_NLP!E$7,0))=FALSE(),VLOOKUP($A86,DSSV!$A$7:$S$65536,DS_NLP!E$7,0),"")</f>
        <v>Hiếu</v>
      </c>
      <c r="F86" s="142" t="str">
        <f aca="false">IF(ISNA(VLOOKUP($A86,DSSV!$A$7:$S$65536,DS_NLP!F$7,0))=FALSE(),VLOOKUP($A86,DSSV!$A$7:$S$65536,DS_NLP!F$7,0),"")</f>
        <v>HRM 303 D</v>
      </c>
      <c r="G86" s="142" t="str">
        <f aca="false">IF(ISNA(VLOOKUP($A86,DSSV!$A$7:$S$65536,DS_NLP!G$7,0))=FALSE(),VLOOKUP($A86,DSSV!$A$7:$S$65536,DS_NLP!G$7,0),"")</f>
        <v>K21DLK</v>
      </c>
      <c r="H86" s="143"/>
      <c r="I86" s="144" t="n">
        <f aca="false">IF($C86&lt;&gt;0,IF(ISNA(VLOOKUP($A86,DSSV!$A$7:$S$65536,DS_NLP!I$7,0))=FALSE(),VLOOKUP($A86,DSSV!$A$7:$S$65536,DS_NLP!I$7,0),""),"")</f>
        <v>0</v>
      </c>
    </row>
    <row r="87" s="46" customFormat="true" ht="18.75" hidden="false" customHeight="true" outlineLevel="0" collapsed="false">
      <c r="A87" s="8" t="n">
        <v>78</v>
      </c>
      <c r="B87" s="138" t="n">
        <v>78</v>
      </c>
      <c r="C87" s="139" t="n">
        <f aca="false">IF(ISNA(VLOOKUP($A87,DSSV!$A$7:$S$65536,DS_NLP!C$7,0))=FALSE(),VLOOKUP($A87,DSSV!$A$7:$S$65536,DS_NLP!C$7,0),"")</f>
        <v>2121716787</v>
      </c>
      <c r="D87" s="140" t="str">
        <f aca="false">IF(ISNA(VLOOKUP($A87,DSSV!$A$7:$S$65536,DS_NLP!D$7,0))=FALSE(),VLOOKUP($A87,DSSV!$A$7:$S$65536,DS_NLP!D$7,0),"")</f>
        <v>Huỳnh Thanh</v>
      </c>
      <c r="E87" s="141" t="str">
        <f aca="false">IF(ISNA(VLOOKUP($A87,DSSV!$A$7:$S$65536,DS_NLP!E$7,0))=FALSE(),VLOOKUP($A87,DSSV!$A$7:$S$65536,DS_NLP!E$7,0),"")</f>
        <v>Hoàn</v>
      </c>
      <c r="F87" s="142" t="str">
        <f aca="false">IF(ISNA(VLOOKUP($A87,DSSV!$A$7:$S$65536,DS_NLP!F$7,0))=FALSE(),VLOOKUP($A87,DSSV!$A$7:$S$65536,DS_NLP!F$7,0),"")</f>
        <v>HRM 303 D</v>
      </c>
      <c r="G87" s="142" t="str">
        <f aca="false">IF(ISNA(VLOOKUP($A87,DSSV!$A$7:$S$65536,DS_NLP!G$7,0))=FALSE(),VLOOKUP($A87,DSSV!$A$7:$S$65536,DS_NLP!G$7,0),"")</f>
        <v>K21DLK</v>
      </c>
      <c r="H87" s="143"/>
      <c r="I87" s="144" t="n">
        <f aca="false">IF($C87&lt;&gt;0,IF(ISNA(VLOOKUP($A87,DSSV!$A$7:$S$65536,DS_NLP!I$7,0))=FALSE(),VLOOKUP($A87,DSSV!$A$7:$S$65536,DS_NLP!I$7,0),""),"")</f>
        <v>0</v>
      </c>
    </row>
    <row r="88" s="46" customFormat="true" ht="18.75" hidden="false" customHeight="true" outlineLevel="0" collapsed="false">
      <c r="A88" s="8" t="n">
        <v>79</v>
      </c>
      <c r="B88" s="138" t="n">
        <v>79</v>
      </c>
      <c r="C88" s="139" t="n">
        <f aca="false">IF(ISNA(VLOOKUP($A88,DSSV!$A$7:$S$65536,DS_NLP!C$7,0))=FALSE(),VLOOKUP($A88,DSSV!$A$7:$S$65536,DS_NLP!C$7,0),"")</f>
        <v>2121719238</v>
      </c>
      <c r="D88" s="140" t="str">
        <f aca="false">IF(ISNA(VLOOKUP($A88,DSSV!$A$7:$S$65536,DS_NLP!D$7,0))=FALSE(),VLOOKUP($A88,DSSV!$A$7:$S$65536,DS_NLP!D$7,0),"")</f>
        <v>Phan Tùng</v>
      </c>
      <c r="E88" s="141" t="str">
        <f aca="false">IF(ISNA(VLOOKUP($A88,DSSV!$A$7:$S$65536,DS_NLP!E$7,0))=FALSE(),VLOOKUP($A88,DSSV!$A$7:$S$65536,DS_NLP!E$7,0),"")</f>
        <v>Huy</v>
      </c>
      <c r="F88" s="142" t="str">
        <f aca="false">IF(ISNA(VLOOKUP($A88,DSSV!$A$7:$S$65536,DS_NLP!F$7,0))=FALSE(),VLOOKUP($A88,DSSV!$A$7:$S$65536,DS_NLP!F$7,0),"")</f>
        <v>HRM 303 D</v>
      </c>
      <c r="G88" s="142" t="str">
        <f aca="false">IF(ISNA(VLOOKUP($A88,DSSV!$A$7:$S$65536,DS_NLP!G$7,0))=FALSE(),VLOOKUP($A88,DSSV!$A$7:$S$65536,DS_NLP!G$7,0),"")</f>
        <v>K21DLK</v>
      </c>
      <c r="H88" s="143"/>
      <c r="I88" s="144" t="n">
        <f aca="false">IF($C88&lt;&gt;0,IF(ISNA(VLOOKUP($A88,DSSV!$A$7:$S$65536,DS_NLP!I$7,0))=FALSE(),VLOOKUP($A88,DSSV!$A$7:$S$65536,DS_NLP!I$7,0),""),"")</f>
        <v>0</v>
      </c>
    </row>
    <row r="89" s="46" customFormat="true" ht="18.75" hidden="false" customHeight="true" outlineLevel="0" collapsed="false">
      <c r="A89" s="8" t="n">
        <v>80</v>
      </c>
      <c r="B89" s="138" t="n">
        <v>80</v>
      </c>
      <c r="C89" s="139" t="n">
        <f aca="false">IF(ISNA(VLOOKUP($A89,DSSV!$A$7:$S$65536,DS_NLP!C$7,0))=FALSE(),VLOOKUP($A89,DSSV!$A$7:$S$65536,DS_NLP!C$7,0),"")</f>
        <v>2120717991</v>
      </c>
      <c r="D89" s="140" t="str">
        <f aca="false">IF(ISNA(VLOOKUP($A89,DSSV!$A$7:$S$65536,DS_NLP!D$7,0))=FALSE(),VLOOKUP($A89,DSSV!$A$7:$S$65536,DS_NLP!D$7,0),"")</f>
        <v>Văn Thị Hàn</v>
      </c>
      <c r="E89" s="141" t="str">
        <f aca="false">IF(ISNA(VLOOKUP($A89,DSSV!$A$7:$S$65536,DS_NLP!E$7,0))=FALSE(),VLOOKUP($A89,DSSV!$A$7:$S$65536,DS_NLP!E$7,0),"")</f>
        <v>Huyên</v>
      </c>
      <c r="F89" s="142" t="str">
        <f aca="false">IF(ISNA(VLOOKUP($A89,DSSV!$A$7:$S$65536,DS_NLP!F$7,0))=FALSE(),VLOOKUP($A89,DSSV!$A$7:$S$65536,DS_NLP!F$7,0),"")</f>
        <v>HRM 303 D</v>
      </c>
      <c r="G89" s="142" t="str">
        <f aca="false">IF(ISNA(VLOOKUP($A89,DSSV!$A$7:$S$65536,DS_NLP!G$7,0))=FALSE(),VLOOKUP($A89,DSSV!$A$7:$S$65536,DS_NLP!G$7,0),"")</f>
        <v>K21DLK</v>
      </c>
      <c r="H89" s="143"/>
      <c r="I89" s="144" t="n">
        <f aca="false">IF($C89&lt;&gt;0,IF(ISNA(VLOOKUP($A89,DSSV!$A$7:$S$65536,DS_NLP!I$7,0))=FALSE(),VLOOKUP($A89,DSSV!$A$7:$S$65536,DS_NLP!I$7,0),""),"")</f>
        <v>0</v>
      </c>
    </row>
    <row r="90" s="46" customFormat="true" ht="18.75" hidden="false" customHeight="true" outlineLevel="0" collapsed="false">
      <c r="A90" s="8" t="n">
        <v>81</v>
      </c>
      <c r="B90" s="138" t="n">
        <v>81</v>
      </c>
      <c r="C90" s="139" t="n">
        <f aca="false">IF(ISNA(VLOOKUP($A90,DSSV!$A$7:$S$65536,DS_NLP!C$7,0))=FALSE(),VLOOKUP($A90,DSSV!$A$7:$S$65536,DS_NLP!C$7,0),"")</f>
        <v>2120257252</v>
      </c>
      <c r="D90" s="140" t="str">
        <f aca="false">IF(ISNA(VLOOKUP($A90,DSSV!$A$7:$S$65536,DS_NLP!D$7,0))=FALSE(),VLOOKUP($A90,DSSV!$A$7:$S$65536,DS_NLP!D$7,0),"")</f>
        <v>Hà Thị Minh</v>
      </c>
      <c r="E90" s="141" t="str">
        <f aca="false">IF(ISNA(VLOOKUP($A90,DSSV!$A$7:$S$65536,DS_NLP!E$7,0))=FALSE(),VLOOKUP($A90,DSSV!$A$7:$S$65536,DS_NLP!E$7,0),"")</f>
        <v>Lệ</v>
      </c>
      <c r="F90" s="142" t="str">
        <f aca="false">IF(ISNA(VLOOKUP($A90,DSSV!$A$7:$S$65536,DS_NLP!F$7,0))=FALSE(),VLOOKUP($A90,DSSV!$A$7:$S$65536,DS_NLP!F$7,0),"")</f>
        <v>HRM 303 D</v>
      </c>
      <c r="G90" s="142" t="str">
        <f aca="false">IF(ISNA(VLOOKUP($A90,DSSV!$A$7:$S$65536,DS_NLP!G$7,0))=FALSE(),VLOOKUP($A90,DSSV!$A$7:$S$65536,DS_NLP!G$7,0),"")</f>
        <v>K21DLK</v>
      </c>
      <c r="H90" s="143"/>
      <c r="I90" s="144" t="n">
        <f aca="false">IF($C90&lt;&gt;0,IF(ISNA(VLOOKUP($A90,DSSV!$A$7:$S$65536,DS_NLP!I$7,0))=FALSE(),VLOOKUP($A90,DSSV!$A$7:$S$65536,DS_NLP!I$7,0),""),"")</f>
        <v>0</v>
      </c>
    </row>
    <row r="91" s="46" customFormat="true" ht="18.75" hidden="false" customHeight="true" outlineLevel="0" collapsed="false">
      <c r="A91" s="8" t="n">
        <v>82</v>
      </c>
      <c r="B91" s="138" t="n">
        <v>82</v>
      </c>
      <c r="C91" s="139" t="n">
        <f aca="false">IF(ISNA(VLOOKUP($A91,DSSV!$A$7:$S$65536,DS_NLP!C$7,0))=FALSE(),VLOOKUP($A91,DSSV!$A$7:$S$65536,DS_NLP!C$7,0),"")</f>
        <v>2120715675</v>
      </c>
      <c r="D91" s="140" t="str">
        <f aca="false">IF(ISNA(VLOOKUP($A91,DSSV!$A$7:$S$65536,DS_NLP!D$7,0))=FALSE(),VLOOKUP($A91,DSSV!$A$7:$S$65536,DS_NLP!D$7,0),"")</f>
        <v>Phạm Thị Thanh</v>
      </c>
      <c r="E91" s="141" t="str">
        <f aca="false">IF(ISNA(VLOOKUP($A91,DSSV!$A$7:$S$65536,DS_NLP!E$7,0))=FALSE(),VLOOKUP($A91,DSSV!$A$7:$S$65536,DS_NLP!E$7,0),"")</f>
        <v>Liễu</v>
      </c>
      <c r="F91" s="142" t="str">
        <f aca="false">IF(ISNA(VLOOKUP($A91,DSSV!$A$7:$S$65536,DS_NLP!F$7,0))=FALSE(),VLOOKUP($A91,DSSV!$A$7:$S$65536,DS_NLP!F$7,0),"")</f>
        <v>HRM 303 D</v>
      </c>
      <c r="G91" s="142" t="str">
        <f aca="false">IF(ISNA(VLOOKUP($A91,DSSV!$A$7:$S$65536,DS_NLP!G$7,0))=FALSE(),VLOOKUP($A91,DSSV!$A$7:$S$65536,DS_NLP!G$7,0),"")</f>
        <v>K21PSU-DLK</v>
      </c>
      <c r="H91" s="143"/>
      <c r="I91" s="144" t="n">
        <f aca="false">IF($C91&lt;&gt;0,IF(ISNA(VLOOKUP($A91,DSSV!$A$7:$S$65536,DS_NLP!I$7,0))=FALSE(),VLOOKUP($A91,DSSV!$A$7:$S$65536,DS_NLP!I$7,0),""),"")</f>
        <v>0</v>
      </c>
    </row>
    <row r="92" s="46" customFormat="true" ht="18.75" hidden="false" customHeight="true" outlineLevel="0" collapsed="false">
      <c r="A92" s="8" t="n">
        <v>83</v>
      </c>
      <c r="B92" s="138" t="n">
        <v>83</v>
      </c>
      <c r="C92" s="139" t="n">
        <f aca="false">IF(ISNA(VLOOKUP($A92,DSSV!$A$7:$S$65536,DS_NLP!C$7,0))=FALSE(),VLOOKUP($A92,DSSV!$A$7:$S$65536,DS_NLP!C$7,0),"")</f>
        <v>2120357397</v>
      </c>
      <c r="D92" s="140" t="str">
        <f aca="false">IF(ISNA(VLOOKUP($A92,DSSV!$A$7:$S$65536,DS_NLP!D$7,0))=FALSE(),VLOOKUP($A92,DSSV!$A$7:$S$65536,DS_NLP!D$7,0),"")</f>
        <v>Võ Lê Khánh</v>
      </c>
      <c r="E92" s="141" t="str">
        <f aca="false">IF(ISNA(VLOOKUP($A92,DSSV!$A$7:$S$65536,DS_NLP!E$7,0))=FALSE(),VLOOKUP($A92,DSSV!$A$7:$S$65536,DS_NLP!E$7,0),"")</f>
        <v>Linh</v>
      </c>
      <c r="F92" s="142" t="str">
        <f aca="false">IF(ISNA(VLOOKUP($A92,DSSV!$A$7:$S$65536,DS_NLP!F$7,0))=FALSE(),VLOOKUP($A92,DSSV!$A$7:$S$65536,DS_NLP!F$7,0),"")</f>
        <v>HRM 303 D</v>
      </c>
      <c r="G92" s="142" t="str">
        <f aca="false">IF(ISNA(VLOOKUP($A92,DSSV!$A$7:$S$65536,DS_NLP!G$7,0))=FALSE(),VLOOKUP($A92,DSSV!$A$7:$S$65536,DS_NLP!G$7,0),"")</f>
        <v>K21DLK</v>
      </c>
      <c r="H92" s="143"/>
      <c r="I92" s="144" t="n">
        <f aca="false">IF($C92&lt;&gt;0,IF(ISNA(VLOOKUP($A92,DSSV!$A$7:$S$65536,DS_NLP!I$7,0))=FALSE(),VLOOKUP($A92,DSSV!$A$7:$S$65536,DS_NLP!I$7,0),""),"")</f>
        <v>0</v>
      </c>
    </row>
    <row r="93" s="46" customFormat="true" ht="18.75" hidden="false" customHeight="true" outlineLevel="0" collapsed="false">
      <c r="A93" s="8" t="n">
        <v>84</v>
      </c>
      <c r="B93" s="138" t="n">
        <v>84</v>
      </c>
      <c r="C93" s="139" t="n">
        <f aca="false">IF(ISNA(VLOOKUP($A93,DSSV!$A$7:$S$65536,DS_NLP!C$7,0))=FALSE(),VLOOKUP($A93,DSSV!$A$7:$S$65536,DS_NLP!C$7,0),"")</f>
        <v>2120713721</v>
      </c>
      <c r="D93" s="140" t="str">
        <f aca="false">IF(ISNA(VLOOKUP($A93,DSSV!$A$7:$S$65536,DS_NLP!D$7,0))=FALSE(),VLOOKUP($A93,DSSV!$A$7:$S$65536,DS_NLP!D$7,0),"")</f>
        <v>Vũ Hoàng Mỹ</v>
      </c>
      <c r="E93" s="141" t="str">
        <f aca="false">IF(ISNA(VLOOKUP($A93,DSSV!$A$7:$S$65536,DS_NLP!E$7,0))=FALSE(),VLOOKUP($A93,DSSV!$A$7:$S$65536,DS_NLP!E$7,0),"")</f>
        <v>Linh</v>
      </c>
      <c r="F93" s="142" t="str">
        <f aca="false">IF(ISNA(VLOOKUP($A93,DSSV!$A$7:$S$65536,DS_NLP!F$7,0))=FALSE(),VLOOKUP($A93,DSSV!$A$7:$S$65536,DS_NLP!F$7,0),"")</f>
        <v>HRM 303 D</v>
      </c>
      <c r="G93" s="142" t="str">
        <f aca="false">IF(ISNA(VLOOKUP($A93,DSSV!$A$7:$S$65536,DS_NLP!G$7,0))=FALSE(),VLOOKUP($A93,DSSV!$A$7:$S$65536,DS_NLP!G$7,0),"")</f>
        <v>K21PSU-DLK</v>
      </c>
      <c r="H93" s="143"/>
      <c r="I93" s="144" t="n">
        <f aca="false">IF($C93&lt;&gt;0,IF(ISNA(VLOOKUP($A93,DSSV!$A$7:$S$65536,DS_NLP!I$7,0))=FALSE(),VLOOKUP($A93,DSSV!$A$7:$S$65536,DS_NLP!I$7,0),""),"")</f>
        <v>0</v>
      </c>
    </row>
    <row r="94" s="46" customFormat="true" ht="18.75" hidden="false" customHeight="true" outlineLevel="0" collapsed="false">
      <c r="A94" s="8" t="n">
        <v>85</v>
      </c>
      <c r="B94" s="138" t="n">
        <v>85</v>
      </c>
      <c r="C94" s="139" t="n">
        <f aca="false">IF(ISNA(VLOOKUP($A94,DSSV!$A$7:$S$65536,DS_NLP!C$7,0))=FALSE(),VLOOKUP($A94,DSSV!$A$7:$S$65536,DS_NLP!C$7,0),"")</f>
        <v>2120716992</v>
      </c>
      <c r="D94" s="140" t="str">
        <f aca="false">IF(ISNA(VLOOKUP($A94,DSSV!$A$7:$S$65536,DS_NLP!D$7,0))=FALSE(),VLOOKUP($A94,DSSV!$A$7:$S$65536,DS_NLP!D$7,0),"")</f>
        <v>Lâm Thùy</v>
      </c>
      <c r="E94" s="141" t="str">
        <f aca="false">IF(ISNA(VLOOKUP($A94,DSSV!$A$7:$S$65536,DS_NLP!E$7,0))=FALSE(),VLOOKUP($A94,DSSV!$A$7:$S$65536,DS_NLP!E$7,0),"")</f>
        <v>Linh</v>
      </c>
      <c r="F94" s="142" t="str">
        <f aca="false">IF(ISNA(VLOOKUP($A94,DSSV!$A$7:$S$65536,DS_NLP!F$7,0))=FALSE(),VLOOKUP($A94,DSSV!$A$7:$S$65536,DS_NLP!F$7,0),"")</f>
        <v>HRM 303 D</v>
      </c>
      <c r="G94" s="142" t="str">
        <f aca="false">IF(ISNA(VLOOKUP($A94,DSSV!$A$7:$S$65536,DS_NLP!G$7,0))=FALSE(),VLOOKUP($A94,DSSV!$A$7:$S$65536,DS_NLP!G$7,0),"")</f>
        <v>K21DLK</v>
      </c>
      <c r="H94" s="143"/>
      <c r="I94" s="144" t="n">
        <f aca="false">IF($C94&lt;&gt;0,IF(ISNA(VLOOKUP($A94,DSSV!$A$7:$S$65536,DS_NLP!I$7,0))=FALSE(),VLOOKUP($A94,DSSV!$A$7:$S$65536,DS_NLP!I$7,0),""),"")</f>
        <v>0</v>
      </c>
    </row>
    <row r="95" s="46" customFormat="true" ht="18.75" hidden="false" customHeight="true" outlineLevel="0" collapsed="false">
      <c r="A95" s="8" t="n">
        <v>86</v>
      </c>
      <c r="B95" s="138" t="n">
        <v>86</v>
      </c>
      <c r="C95" s="139" t="n">
        <f aca="false">IF(ISNA(VLOOKUP($A95,DSSV!$A$7:$S$65536,DS_NLP!C$7,0))=FALSE(),VLOOKUP($A95,DSSV!$A$7:$S$65536,DS_NLP!C$7,0),"")</f>
        <v>2120717009</v>
      </c>
      <c r="D95" s="140" t="str">
        <f aca="false">IF(ISNA(VLOOKUP($A95,DSSV!$A$7:$S$65536,DS_NLP!D$7,0))=FALSE(),VLOOKUP($A95,DSSV!$A$7:$S$65536,DS_NLP!D$7,0),"")</f>
        <v>Lâm Thị Mỹ</v>
      </c>
      <c r="E95" s="141" t="str">
        <f aca="false">IF(ISNA(VLOOKUP($A95,DSSV!$A$7:$S$65536,DS_NLP!E$7,0))=FALSE(),VLOOKUP($A95,DSSV!$A$7:$S$65536,DS_NLP!E$7,0),"")</f>
        <v>Linh</v>
      </c>
      <c r="F95" s="142" t="str">
        <f aca="false">IF(ISNA(VLOOKUP($A95,DSSV!$A$7:$S$65536,DS_NLP!F$7,0))=FALSE(),VLOOKUP($A95,DSSV!$A$7:$S$65536,DS_NLP!F$7,0),"")</f>
        <v>HRM 303 D</v>
      </c>
      <c r="G95" s="142" t="str">
        <f aca="false">IF(ISNA(VLOOKUP($A95,DSSV!$A$7:$S$65536,DS_NLP!G$7,0))=FALSE(),VLOOKUP($A95,DSSV!$A$7:$S$65536,DS_NLP!G$7,0),"")</f>
        <v>K21PSU-DLK</v>
      </c>
      <c r="H95" s="143"/>
      <c r="I95" s="144" t="n">
        <f aca="false">IF($C95&lt;&gt;0,IF(ISNA(VLOOKUP($A95,DSSV!$A$7:$S$65536,DS_NLP!I$7,0))=FALSE(),VLOOKUP($A95,DSSV!$A$7:$S$65536,DS_NLP!I$7,0),""),"")</f>
        <v>0</v>
      </c>
    </row>
    <row r="96" s="46" customFormat="true" ht="18.75" hidden="false" customHeight="true" outlineLevel="0" collapsed="false">
      <c r="A96" s="8" t="n">
        <v>87</v>
      </c>
      <c r="B96" s="138" t="n">
        <v>87</v>
      </c>
      <c r="C96" s="139" t="n">
        <f aca="false">IF(ISNA(VLOOKUP($A96,DSSV!$A$7:$S$65536,DS_NLP!C$7,0))=FALSE(),VLOOKUP($A96,DSSV!$A$7:$S$65536,DS_NLP!C$7,0),"")</f>
        <v>2121716871</v>
      </c>
      <c r="D96" s="140" t="str">
        <f aca="false">IF(ISNA(VLOOKUP($A96,DSSV!$A$7:$S$65536,DS_NLP!D$7,0))=FALSE(),VLOOKUP($A96,DSSV!$A$7:$S$65536,DS_NLP!D$7,0),"")</f>
        <v>Đỗ Vũ</v>
      </c>
      <c r="E96" s="141" t="str">
        <f aca="false">IF(ISNA(VLOOKUP($A96,DSSV!$A$7:$S$65536,DS_NLP!E$7,0))=FALSE(),VLOOKUP($A96,DSSV!$A$7:$S$65536,DS_NLP!E$7,0),"")</f>
        <v>Lộc</v>
      </c>
      <c r="F96" s="142" t="str">
        <f aca="false">IF(ISNA(VLOOKUP($A96,DSSV!$A$7:$S$65536,DS_NLP!F$7,0))=FALSE(),VLOOKUP($A96,DSSV!$A$7:$S$65536,DS_NLP!F$7,0),"")</f>
        <v>HRM 303 D</v>
      </c>
      <c r="G96" s="142" t="str">
        <f aca="false">IF(ISNA(VLOOKUP($A96,DSSV!$A$7:$S$65536,DS_NLP!G$7,0))=FALSE(),VLOOKUP($A96,DSSV!$A$7:$S$65536,DS_NLP!G$7,0),"")</f>
        <v>K21DLK</v>
      </c>
      <c r="H96" s="143"/>
      <c r="I96" s="144" t="n">
        <f aca="false">IF($C96&lt;&gt;0,IF(ISNA(VLOOKUP($A96,DSSV!$A$7:$S$65536,DS_NLP!I$7,0))=FALSE(),VLOOKUP($A96,DSSV!$A$7:$S$65536,DS_NLP!I$7,0),""),"")</f>
        <v>0</v>
      </c>
    </row>
    <row r="97" s="46" customFormat="true" ht="18.75" hidden="false" customHeight="true" outlineLevel="0" collapsed="false">
      <c r="A97" s="8" t="n">
        <v>88</v>
      </c>
      <c r="B97" s="138" t="n">
        <v>88</v>
      </c>
      <c r="C97" s="139" t="n">
        <f aca="false">IF(ISNA(VLOOKUP($A97,DSSV!$A$7:$S$65536,DS_NLP!C$7,0))=FALSE(),VLOOKUP($A97,DSSV!$A$7:$S$65536,DS_NLP!C$7,0),"")</f>
        <v>2121218484</v>
      </c>
      <c r="D97" s="140" t="str">
        <f aca="false">IF(ISNA(VLOOKUP($A97,DSSV!$A$7:$S$65536,DS_NLP!D$7,0))=FALSE(),VLOOKUP($A97,DSSV!$A$7:$S$65536,DS_NLP!D$7,0),"")</f>
        <v>Hoàng Kim</v>
      </c>
      <c r="E97" s="141" t="str">
        <f aca="false">IF(ISNA(VLOOKUP($A97,DSSV!$A$7:$S$65536,DS_NLP!E$7,0))=FALSE(),VLOOKUP($A97,DSSV!$A$7:$S$65536,DS_NLP!E$7,0),"")</f>
        <v>Long</v>
      </c>
      <c r="F97" s="142" t="str">
        <f aca="false">IF(ISNA(VLOOKUP($A97,DSSV!$A$7:$S$65536,DS_NLP!F$7,0))=FALSE(),VLOOKUP($A97,DSSV!$A$7:$S$65536,DS_NLP!F$7,0),"")</f>
        <v>HRM 303 D</v>
      </c>
      <c r="G97" s="142" t="str">
        <f aca="false">IF(ISNA(VLOOKUP($A97,DSSV!$A$7:$S$65536,DS_NLP!G$7,0))=FALSE(),VLOOKUP($A97,DSSV!$A$7:$S$65536,DS_NLP!G$7,0),"")</f>
        <v>K21DLK</v>
      </c>
      <c r="H97" s="143"/>
      <c r="I97" s="144" t="n">
        <f aca="false">IF($C97&lt;&gt;0,IF(ISNA(VLOOKUP($A97,DSSV!$A$7:$S$65536,DS_NLP!I$7,0))=FALSE(),VLOOKUP($A97,DSSV!$A$7:$S$65536,DS_NLP!I$7,0),""),"")</f>
        <v>0</v>
      </c>
    </row>
    <row r="98" s="46" customFormat="true" ht="18.75" hidden="false" customHeight="true" outlineLevel="0" collapsed="false">
      <c r="A98" s="8" t="n">
        <v>89</v>
      </c>
      <c r="B98" s="138" t="n">
        <v>89</v>
      </c>
      <c r="C98" s="139" t="n">
        <f aca="false">IF(ISNA(VLOOKUP($A98,DSSV!$A$7:$S$65536,DS_NLP!C$7,0))=FALSE(),VLOOKUP($A98,DSSV!$A$7:$S$65536,DS_NLP!C$7,0),"")</f>
        <v>2121713478</v>
      </c>
      <c r="D98" s="140" t="str">
        <f aca="false">IF(ISNA(VLOOKUP($A98,DSSV!$A$7:$S$65536,DS_NLP!D$7,0))=FALSE(),VLOOKUP($A98,DSSV!$A$7:$S$65536,DS_NLP!D$7,0),"")</f>
        <v>Võ Hoàng</v>
      </c>
      <c r="E98" s="141" t="str">
        <f aca="false">IF(ISNA(VLOOKUP($A98,DSSV!$A$7:$S$65536,DS_NLP!E$7,0))=FALSE(),VLOOKUP($A98,DSSV!$A$7:$S$65536,DS_NLP!E$7,0),"")</f>
        <v>Long</v>
      </c>
      <c r="F98" s="142" t="str">
        <f aca="false">IF(ISNA(VLOOKUP($A98,DSSV!$A$7:$S$65536,DS_NLP!F$7,0))=FALSE(),VLOOKUP($A98,DSSV!$A$7:$S$65536,DS_NLP!F$7,0),"")</f>
        <v>HRM 303 D</v>
      </c>
      <c r="G98" s="142" t="str">
        <f aca="false">IF(ISNA(VLOOKUP($A98,DSSV!$A$7:$S$65536,DS_NLP!G$7,0))=FALSE(),VLOOKUP($A98,DSSV!$A$7:$S$65536,DS_NLP!G$7,0),"")</f>
        <v>K21DLK</v>
      </c>
      <c r="H98" s="143"/>
      <c r="I98" s="144" t="n">
        <f aca="false">IF($C98&lt;&gt;0,IF(ISNA(VLOOKUP($A98,DSSV!$A$7:$S$65536,DS_NLP!I$7,0))=FALSE(),VLOOKUP($A98,DSSV!$A$7:$S$65536,DS_NLP!I$7,0),""),"")</f>
        <v>0</v>
      </c>
    </row>
    <row r="99" s="46" customFormat="true" ht="18.75" hidden="false" customHeight="true" outlineLevel="0" collapsed="false">
      <c r="A99" s="8" t="n">
        <v>90</v>
      </c>
      <c r="B99" s="138" t="n">
        <v>90</v>
      </c>
      <c r="C99" s="139" t="n">
        <f aca="false">IF(ISNA(VLOOKUP($A99,DSSV!$A$7:$S$65536,DS_NLP!C$7,0))=FALSE(),VLOOKUP($A99,DSSV!$A$7:$S$65536,DS_NLP!C$7,0),"")</f>
        <v>2120713571</v>
      </c>
      <c r="D99" s="140" t="str">
        <f aca="false">IF(ISNA(VLOOKUP($A99,DSSV!$A$7:$S$65536,DS_NLP!D$7,0))=FALSE(),VLOOKUP($A99,DSSV!$A$7:$S$65536,DS_NLP!D$7,0),"")</f>
        <v>Bùi Thị Thảo</v>
      </c>
      <c r="E99" s="141" t="str">
        <f aca="false">IF(ISNA(VLOOKUP($A99,DSSV!$A$7:$S$65536,DS_NLP!E$7,0))=FALSE(),VLOOKUP($A99,DSSV!$A$7:$S$65536,DS_NLP!E$7,0),"")</f>
        <v>Ly</v>
      </c>
      <c r="F99" s="142" t="str">
        <f aca="false">IF(ISNA(VLOOKUP($A99,DSSV!$A$7:$S$65536,DS_NLP!F$7,0))=FALSE(),VLOOKUP($A99,DSSV!$A$7:$S$65536,DS_NLP!F$7,0),"")</f>
        <v>HRM 303 D</v>
      </c>
      <c r="G99" s="142" t="str">
        <f aca="false">IF(ISNA(VLOOKUP($A99,DSSV!$A$7:$S$65536,DS_NLP!G$7,0))=FALSE(),VLOOKUP($A99,DSSV!$A$7:$S$65536,DS_NLP!G$7,0),"")</f>
        <v>K21DLK</v>
      </c>
      <c r="H99" s="143"/>
      <c r="I99" s="144" t="n">
        <f aca="false">IF($C99&lt;&gt;0,IF(ISNA(VLOOKUP($A99,DSSV!$A$7:$S$65536,DS_NLP!I$7,0))=FALSE(),VLOOKUP($A99,DSSV!$A$7:$S$65536,DS_NLP!I$7,0),""),"")</f>
        <v>0</v>
      </c>
    </row>
    <row r="100" s="46" customFormat="true" ht="18.75" hidden="false" customHeight="true" outlineLevel="0" collapsed="false">
      <c r="A100" s="8" t="n">
        <v>91</v>
      </c>
      <c r="B100" s="138" t="n">
        <v>91</v>
      </c>
      <c r="C100" s="139" t="n">
        <f aca="false">IF(ISNA(VLOOKUP($A100,DSSV!$A$7:$S$65536,DS_NLP!C$7,0))=FALSE(),VLOOKUP($A100,DSSV!$A$7:$S$65536,DS_NLP!C$7,0),"")</f>
        <v>2120717627</v>
      </c>
      <c r="D100" s="140" t="str">
        <f aca="false">IF(ISNA(VLOOKUP($A100,DSSV!$A$7:$S$65536,DS_NLP!D$7,0))=FALSE(),VLOOKUP($A100,DSSV!$A$7:$S$65536,DS_NLP!D$7,0),"")</f>
        <v>Trần Uyên</v>
      </c>
      <c r="E100" s="141" t="str">
        <f aca="false">IF(ISNA(VLOOKUP($A100,DSSV!$A$7:$S$65536,DS_NLP!E$7,0))=FALSE(),VLOOKUP($A100,DSSV!$A$7:$S$65536,DS_NLP!E$7,0),"")</f>
        <v>My</v>
      </c>
      <c r="F100" s="142" t="str">
        <f aca="false">IF(ISNA(VLOOKUP($A100,DSSV!$A$7:$S$65536,DS_NLP!F$7,0))=FALSE(),VLOOKUP($A100,DSSV!$A$7:$S$65536,DS_NLP!F$7,0),"")</f>
        <v>HRM 303 D</v>
      </c>
      <c r="G100" s="142" t="str">
        <f aca="false">IF(ISNA(VLOOKUP($A100,DSSV!$A$7:$S$65536,DS_NLP!G$7,0))=FALSE(),VLOOKUP($A100,DSSV!$A$7:$S$65536,DS_NLP!G$7,0),"")</f>
        <v>K21DLK</v>
      </c>
      <c r="H100" s="143"/>
      <c r="I100" s="144" t="n">
        <f aca="false">IF($C100&lt;&gt;0,IF(ISNA(VLOOKUP($A100,DSSV!$A$7:$S$65536,DS_NLP!I$7,0))=FALSE(),VLOOKUP($A100,DSSV!$A$7:$S$65536,DS_NLP!I$7,0),""),"")</f>
        <v>0</v>
      </c>
    </row>
    <row r="101" s="46" customFormat="true" ht="18.75" hidden="false" customHeight="true" outlineLevel="0" collapsed="false">
      <c r="A101" s="8" t="n">
        <v>92</v>
      </c>
      <c r="B101" s="138" t="n">
        <v>92</v>
      </c>
      <c r="C101" s="139" t="n">
        <f aca="false">IF(ISNA(VLOOKUP($A101,DSSV!$A$7:$S$65536,DS_NLP!C$7,0))=FALSE(),VLOOKUP($A101,DSSV!$A$7:$S$65536,DS_NLP!C$7,0),"")</f>
        <v>2221727336</v>
      </c>
      <c r="D101" s="140" t="str">
        <f aca="false">IF(ISNA(VLOOKUP($A101,DSSV!$A$7:$S$65536,DS_NLP!D$7,0))=FALSE(),VLOOKUP($A101,DSSV!$A$7:$S$65536,DS_NLP!D$7,0),"")</f>
        <v>Ngô Hùng</v>
      </c>
      <c r="E101" s="141" t="str">
        <f aca="false">IF(ISNA(VLOOKUP($A101,DSSV!$A$7:$S$65536,DS_NLP!E$7,0))=FALSE(),VLOOKUP($A101,DSSV!$A$7:$S$65536,DS_NLP!E$7,0),"")</f>
        <v>Mỹ</v>
      </c>
      <c r="F101" s="142" t="str">
        <f aca="false">IF(ISNA(VLOOKUP($A101,DSSV!$A$7:$S$65536,DS_NLP!F$7,0))=FALSE(),VLOOKUP($A101,DSSV!$A$7:$S$65536,DS_NLP!F$7,0),"")</f>
        <v>HRM 303 D</v>
      </c>
      <c r="G101" s="142" t="str">
        <f aca="false">IF(ISNA(VLOOKUP($A101,DSSV!$A$7:$S$65536,DS_NLP!G$7,0))=FALSE(),VLOOKUP($A101,DSSV!$A$7:$S$65536,DS_NLP!G$7,0),"")</f>
        <v>K22DLL</v>
      </c>
      <c r="H101" s="143"/>
      <c r="I101" s="144" t="n">
        <f aca="false">IF($C101&lt;&gt;0,IF(ISNA(VLOOKUP($A101,DSSV!$A$7:$S$65536,DS_NLP!I$7,0))=FALSE(),VLOOKUP($A101,DSSV!$A$7:$S$65536,DS_NLP!I$7,0),""),"")</f>
        <v>0</v>
      </c>
    </row>
    <row r="102" s="46" customFormat="true" ht="18.75" hidden="false" customHeight="true" outlineLevel="0" collapsed="false">
      <c r="A102" s="8" t="n">
        <v>93</v>
      </c>
      <c r="B102" s="138" t="n">
        <v>93</v>
      </c>
      <c r="C102" s="139" t="n">
        <f aca="false">IF(ISNA(VLOOKUP($A102,DSSV!$A$7:$S$65536,DS_NLP!C$7,0))=FALSE(),VLOOKUP($A102,DSSV!$A$7:$S$65536,DS_NLP!C$7,0),"")</f>
        <v>2120717423</v>
      </c>
      <c r="D102" s="140" t="str">
        <f aca="false">IF(ISNA(VLOOKUP($A102,DSSV!$A$7:$S$65536,DS_NLP!D$7,0))=FALSE(),VLOOKUP($A102,DSSV!$A$7:$S$65536,DS_NLP!D$7,0),"")</f>
        <v>Ngô Thị Ly</v>
      </c>
      <c r="E102" s="141" t="str">
        <f aca="false">IF(ISNA(VLOOKUP($A102,DSSV!$A$7:$S$65536,DS_NLP!E$7,0))=FALSE(),VLOOKUP($A102,DSSV!$A$7:$S$65536,DS_NLP!E$7,0),"")</f>
        <v>Na</v>
      </c>
      <c r="F102" s="142" t="str">
        <f aca="false">IF(ISNA(VLOOKUP($A102,DSSV!$A$7:$S$65536,DS_NLP!F$7,0))=FALSE(),VLOOKUP($A102,DSSV!$A$7:$S$65536,DS_NLP!F$7,0),"")</f>
        <v>HRM 303 D</v>
      </c>
      <c r="G102" s="142" t="str">
        <f aca="false">IF(ISNA(VLOOKUP($A102,DSSV!$A$7:$S$65536,DS_NLP!G$7,0))=FALSE(),VLOOKUP($A102,DSSV!$A$7:$S$65536,DS_NLP!G$7,0),"")</f>
        <v>K21DLK</v>
      </c>
      <c r="H102" s="143"/>
      <c r="I102" s="144" t="n">
        <f aca="false">IF($C102&lt;&gt;0,IF(ISNA(VLOOKUP($A102,DSSV!$A$7:$S$65536,DS_NLP!I$7,0))=FALSE(),VLOOKUP($A102,DSSV!$A$7:$S$65536,DS_NLP!I$7,0),""),"")</f>
        <v>0</v>
      </c>
    </row>
    <row r="103" s="46" customFormat="true" ht="18.75" hidden="false" customHeight="true" outlineLevel="0" collapsed="false">
      <c r="A103" s="8" t="n">
        <v>94</v>
      </c>
      <c r="B103" s="138" t="n">
        <v>94</v>
      </c>
      <c r="C103" s="139" t="n">
        <f aca="false">IF(ISNA(VLOOKUP($A103,DSSV!$A$7:$S$65536,DS_NLP!C$7,0))=FALSE(),VLOOKUP($A103,DSSV!$A$7:$S$65536,DS_NLP!C$7,0),"")</f>
        <v>2120717622</v>
      </c>
      <c r="D103" s="140" t="str">
        <f aca="false">IF(ISNA(VLOOKUP($A103,DSSV!$A$7:$S$65536,DS_NLP!D$7,0))=FALSE(),VLOOKUP($A103,DSSV!$A$7:$S$65536,DS_NLP!D$7,0),"")</f>
        <v>Đỗ Thị Thảo</v>
      </c>
      <c r="E103" s="141" t="str">
        <f aca="false">IF(ISNA(VLOOKUP($A103,DSSV!$A$7:$S$65536,DS_NLP!E$7,0))=FALSE(),VLOOKUP($A103,DSSV!$A$7:$S$65536,DS_NLP!E$7,0),"")</f>
        <v>Ngân</v>
      </c>
      <c r="F103" s="142" t="str">
        <f aca="false">IF(ISNA(VLOOKUP($A103,DSSV!$A$7:$S$65536,DS_NLP!F$7,0))=FALSE(),VLOOKUP($A103,DSSV!$A$7:$S$65536,DS_NLP!F$7,0),"")</f>
        <v>HRM 303 D</v>
      </c>
      <c r="G103" s="142" t="str">
        <f aca="false">IF(ISNA(VLOOKUP($A103,DSSV!$A$7:$S$65536,DS_NLP!G$7,0))=FALSE(),VLOOKUP($A103,DSSV!$A$7:$S$65536,DS_NLP!G$7,0),"")</f>
        <v>K21DLK</v>
      </c>
      <c r="H103" s="143"/>
      <c r="I103" s="144" t="n">
        <f aca="false">IF($C103&lt;&gt;0,IF(ISNA(VLOOKUP($A103,DSSV!$A$7:$S$65536,DS_NLP!I$7,0))=FALSE(),VLOOKUP($A103,DSSV!$A$7:$S$65536,DS_NLP!I$7,0),""),"")</f>
        <v>0</v>
      </c>
    </row>
    <row r="104" s="46" customFormat="true" ht="18.75" hidden="false" customHeight="true" outlineLevel="0" collapsed="false">
      <c r="A104" s="8" t="n">
        <v>95</v>
      </c>
      <c r="B104" s="138" t="n">
        <v>95</v>
      </c>
      <c r="C104" s="139" t="n">
        <f aca="false">IF(ISNA(VLOOKUP($A104,DSSV!$A$7:$S$65536,DS_NLP!C$7,0))=FALSE(),VLOOKUP($A104,DSSV!$A$7:$S$65536,DS_NLP!C$7,0),"")</f>
        <v>2120718512</v>
      </c>
      <c r="D104" s="140" t="str">
        <f aca="false">IF(ISNA(VLOOKUP($A104,DSSV!$A$7:$S$65536,DS_NLP!D$7,0))=FALSE(),VLOOKUP($A104,DSSV!$A$7:$S$65536,DS_NLP!D$7,0),"")</f>
        <v>Trần Thảo</v>
      </c>
      <c r="E104" s="141" t="str">
        <f aca="false">IF(ISNA(VLOOKUP($A104,DSSV!$A$7:$S$65536,DS_NLP!E$7,0))=FALSE(),VLOOKUP($A104,DSSV!$A$7:$S$65536,DS_NLP!E$7,0),"")</f>
        <v>Nguyên</v>
      </c>
      <c r="F104" s="142" t="str">
        <f aca="false">IF(ISNA(VLOOKUP($A104,DSSV!$A$7:$S$65536,DS_NLP!F$7,0))=FALSE(),VLOOKUP($A104,DSSV!$A$7:$S$65536,DS_NLP!F$7,0),"")</f>
        <v>HRM 303 D</v>
      </c>
      <c r="G104" s="142" t="str">
        <f aca="false">IF(ISNA(VLOOKUP($A104,DSSV!$A$7:$S$65536,DS_NLP!G$7,0))=FALSE(),VLOOKUP($A104,DSSV!$A$7:$S$65536,DS_NLP!G$7,0),"")</f>
        <v>K21PSU-DLK</v>
      </c>
      <c r="H104" s="143"/>
      <c r="I104" s="144" t="n">
        <f aca="false">IF($C104&lt;&gt;0,IF(ISNA(VLOOKUP($A104,DSSV!$A$7:$S$65536,DS_NLP!I$7,0))=FALSE(),VLOOKUP($A104,DSSV!$A$7:$S$65536,DS_NLP!I$7,0),""),"")</f>
        <v>0</v>
      </c>
    </row>
    <row r="105" s="46" customFormat="true" ht="18.75" hidden="false" customHeight="true" outlineLevel="0" collapsed="false">
      <c r="A105" s="8" t="n">
        <v>96</v>
      </c>
      <c r="B105" s="138" t="n">
        <v>96</v>
      </c>
      <c r="C105" s="139" t="n">
        <f aca="false">IF(ISNA(VLOOKUP($A105,DSSV!$A$7:$S$65536,DS_NLP!C$7,0))=FALSE(),VLOOKUP($A105,DSSV!$A$7:$S$65536,DS_NLP!C$7,0),"")</f>
        <v>2120719699</v>
      </c>
      <c r="D105" s="140" t="str">
        <f aca="false">IF(ISNA(VLOOKUP($A105,DSSV!$A$7:$S$65536,DS_NLP!D$7,0))=FALSE(),VLOOKUP($A105,DSSV!$A$7:$S$65536,DS_NLP!D$7,0),"")</f>
        <v>Huỳnh Thị Thảo</v>
      </c>
      <c r="E105" s="141" t="str">
        <f aca="false">IF(ISNA(VLOOKUP($A105,DSSV!$A$7:$S$65536,DS_NLP!E$7,0))=FALSE(),VLOOKUP($A105,DSSV!$A$7:$S$65536,DS_NLP!E$7,0),"")</f>
        <v>Nguyên</v>
      </c>
      <c r="F105" s="142" t="str">
        <f aca="false">IF(ISNA(VLOOKUP($A105,DSSV!$A$7:$S$65536,DS_NLP!F$7,0))=FALSE(),VLOOKUP($A105,DSSV!$A$7:$S$65536,DS_NLP!F$7,0),"")</f>
        <v>HRM 303 D</v>
      </c>
      <c r="G105" s="142" t="str">
        <f aca="false">IF(ISNA(VLOOKUP($A105,DSSV!$A$7:$S$65536,DS_NLP!G$7,0))=FALSE(),VLOOKUP($A105,DSSV!$A$7:$S$65536,DS_NLP!G$7,0),"")</f>
        <v>K21DLK</v>
      </c>
      <c r="H105" s="143"/>
      <c r="I105" s="144" t="n">
        <f aca="false">IF($C105&lt;&gt;0,IF(ISNA(VLOOKUP($A105,DSSV!$A$7:$S$65536,DS_NLP!I$7,0))=FALSE(),VLOOKUP($A105,DSSV!$A$7:$S$65536,DS_NLP!I$7,0),""),"")</f>
        <v>0</v>
      </c>
    </row>
    <row r="106" s="46" customFormat="true" ht="18.75" hidden="false" customHeight="true" outlineLevel="0" collapsed="false">
      <c r="A106" s="8" t="n">
        <v>97</v>
      </c>
      <c r="B106" s="138" t="n">
        <v>97</v>
      </c>
      <c r="C106" s="139" t="n">
        <f aca="false">IF(ISNA(VLOOKUP($A106,DSSV!$A$7:$S$65536,DS_NLP!C$7,0))=FALSE(),VLOOKUP($A106,DSSV!$A$7:$S$65536,DS_NLP!C$7,0),"")</f>
        <v>2120715737</v>
      </c>
      <c r="D106" s="140" t="str">
        <f aca="false">IF(ISNA(VLOOKUP($A106,DSSV!$A$7:$S$65536,DS_NLP!D$7,0))=FALSE(),VLOOKUP($A106,DSSV!$A$7:$S$65536,DS_NLP!D$7,0),"")</f>
        <v>Hứa Hoàng</v>
      </c>
      <c r="E106" s="141" t="str">
        <f aca="false">IF(ISNA(VLOOKUP($A106,DSSV!$A$7:$S$65536,DS_NLP!E$7,0))=FALSE(),VLOOKUP($A106,DSSV!$A$7:$S$65536,DS_NLP!E$7,0),"")</f>
        <v>Nhã</v>
      </c>
      <c r="F106" s="142" t="str">
        <f aca="false">IF(ISNA(VLOOKUP($A106,DSSV!$A$7:$S$65536,DS_NLP!F$7,0))=FALSE(),VLOOKUP($A106,DSSV!$A$7:$S$65536,DS_NLP!F$7,0),"")</f>
        <v>HRM 303 D</v>
      </c>
      <c r="G106" s="142" t="str">
        <f aca="false">IF(ISNA(VLOOKUP($A106,DSSV!$A$7:$S$65536,DS_NLP!G$7,0))=FALSE(),VLOOKUP($A106,DSSV!$A$7:$S$65536,DS_NLP!G$7,0),"")</f>
        <v>K21DLK</v>
      </c>
      <c r="H106" s="143"/>
      <c r="I106" s="144" t="n">
        <f aca="false">IF($C106&lt;&gt;0,IF(ISNA(VLOOKUP($A106,DSSV!$A$7:$S$65536,DS_NLP!I$7,0))=FALSE(),VLOOKUP($A106,DSSV!$A$7:$S$65536,DS_NLP!I$7,0),""),"")</f>
        <v>0</v>
      </c>
    </row>
    <row r="107" s="46" customFormat="true" ht="18.75" hidden="false" customHeight="true" outlineLevel="0" collapsed="false">
      <c r="A107" s="8" t="n">
        <v>98</v>
      </c>
      <c r="B107" s="138" t="n">
        <v>98</v>
      </c>
      <c r="C107" s="139" t="n">
        <f aca="false">IF(ISNA(VLOOKUP($A107,DSSV!$A$7:$S$65536,DS_NLP!C$7,0))=FALSE(),VLOOKUP($A107,DSSV!$A$7:$S$65536,DS_NLP!C$7,0),"")</f>
        <v>2120715748</v>
      </c>
      <c r="D107" s="140" t="str">
        <f aca="false">IF(ISNA(VLOOKUP($A107,DSSV!$A$7:$S$65536,DS_NLP!D$7,0))=FALSE(),VLOOKUP($A107,DSSV!$A$7:$S$65536,DS_NLP!D$7,0),"")</f>
        <v>Nguyễn Bích Trâm</v>
      </c>
      <c r="E107" s="141" t="str">
        <f aca="false">IF(ISNA(VLOOKUP($A107,DSSV!$A$7:$S$65536,DS_NLP!E$7,0))=FALSE(),VLOOKUP($A107,DSSV!$A$7:$S$65536,DS_NLP!E$7,0),"")</f>
        <v>Nhi</v>
      </c>
      <c r="F107" s="142" t="str">
        <f aca="false">IF(ISNA(VLOOKUP($A107,DSSV!$A$7:$S$65536,DS_NLP!F$7,0))=FALSE(),VLOOKUP($A107,DSSV!$A$7:$S$65536,DS_NLP!F$7,0),"")</f>
        <v>HRM 303 D</v>
      </c>
      <c r="G107" s="142" t="str">
        <f aca="false">IF(ISNA(VLOOKUP($A107,DSSV!$A$7:$S$65536,DS_NLP!G$7,0))=FALSE(),VLOOKUP($A107,DSSV!$A$7:$S$65536,DS_NLP!G$7,0),"")</f>
        <v>K21DLK</v>
      </c>
      <c r="H107" s="143"/>
      <c r="I107" s="144" t="n">
        <f aca="false">IF($C107&lt;&gt;0,IF(ISNA(VLOOKUP($A107,DSSV!$A$7:$S$65536,DS_NLP!I$7,0))=FALSE(),VLOOKUP($A107,DSSV!$A$7:$S$65536,DS_NLP!I$7,0),""),"")</f>
        <v>0</v>
      </c>
    </row>
    <row r="108" s="46" customFormat="true" ht="18.75" hidden="false" customHeight="true" outlineLevel="0" collapsed="false">
      <c r="A108" s="8" t="n">
        <v>99</v>
      </c>
      <c r="B108" s="138" t="n">
        <v>99</v>
      </c>
      <c r="C108" s="139" t="n">
        <f aca="false">IF(ISNA(VLOOKUP($A108,DSSV!$A$7:$S$65536,DS_NLP!C$7,0))=FALSE(),VLOOKUP($A108,DSSV!$A$7:$S$65536,DS_NLP!C$7,0),"")</f>
        <v>2120717446</v>
      </c>
      <c r="D108" s="140" t="str">
        <f aca="false">IF(ISNA(VLOOKUP($A108,DSSV!$A$7:$S$65536,DS_NLP!D$7,0))=FALSE(),VLOOKUP($A108,DSSV!$A$7:$S$65536,DS_NLP!D$7,0),"")</f>
        <v>Mai Hoàng Yến</v>
      </c>
      <c r="E108" s="141" t="str">
        <f aca="false">IF(ISNA(VLOOKUP($A108,DSSV!$A$7:$S$65536,DS_NLP!E$7,0))=FALSE(),VLOOKUP($A108,DSSV!$A$7:$S$65536,DS_NLP!E$7,0),"")</f>
        <v>Nhi</v>
      </c>
      <c r="F108" s="142" t="str">
        <f aca="false">IF(ISNA(VLOOKUP($A108,DSSV!$A$7:$S$65536,DS_NLP!F$7,0))=FALSE(),VLOOKUP($A108,DSSV!$A$7:$S$65536,DS_NLP!F$7,0),"")</f>
        <v>HRM 303 D</v>
      </c>
      <c r="G108" s="142" t="str">
        <f aca="false">IF(ISNA(VLOOKUP($A108,DSSV!$A$7:$S$65536,DS_NLP!G$7,0))=FALSE(),VLOOKUP($A108,DSSV!$A$7:$S$65536,DS_NLP!G$7,0),"")</f>
        <v>K21PSU-DLK</v>
      </c>
      <c r="H108" s="143"/>
      <c r="I108" s="144" t="n">
        <f aca="false">IF($C108&lt;&gt;0,IF(ISNA(VLOOKUP($A108,DSSV!$A$7:$S$65536,DS_NLP!I$7,0))=FALSE(),VLOOKUP($A108,DSSV!$A$7:$S$65536,DS_NLP!I$7,0),""),"")</f>
        <v>0</v>
      </c>
    </row>
    <row r="109" s="46" customFormat="true" ht="18.75" hidden="false" customHeight="true" outlineLevel="0" collapsed="false">
      <c r="A109" s="8" t="n">
        <v>100</v>
      </c>
      <c r="B109" s="138" t="n">
        <v>100</v>
      </c>
      <c r="C109" s="139" t="n">
        <f aca="false">IF(ISNA(VLOOKUP($A109,DSSV!$A$7:$S$65536,DS_NLP!C$7,0))=FALSE(),VLOOKUP($A109,DSSV!$A$7:$S$65536,DS_NLP!C$7,0),"")</f>
        <v>2120718998</v>
      </c>
      <c r="D109" s="140" t="str">
        <f aca="false">IF(ISNA(VLOOKUP($A109,DSSV!$A$7:$S$65536,DS_NLP!D$7,0))=FALSE(),VLOOKUP($A109,DSSV!$A$7:$S$65536,DS_NLP!D$7,0),"")</f>
        <v>Trần Thị Ý</v>
      </c>
      <c r="E109" s="141" t="str">
        <f aca="false">IF(ISNA(VLOOKUP($A109,DSSV!$A$7:$S$65536,DS_NLP!E$7,0))=FALSE(),VLOOKUP($A109,DSSV!$A$7:$S$65536,DS_NLP!E$7,0),"")</f>
        <v>Nhi</v>
      </c>
      <c r="F109" s="142" t="str">
        <f aca="false">IF(ISNA(VLOOKUP($A109,DSSV!$A$7:$S$65536,DS_NLP!F$7,0))=FALSE(),VLOOKUP($A109,DSSV!$A$7:$S$65536,DS_NLP!F$7,0),"")</f>
        <v>HRM 303 D</v>
      </c>
      <c r="G109" s="142" t="str">
        <f aca="false">IF(ISNA(VLOOKUP($A109,DSSV!$A$7:$S$65536,DS_NLP!G$7,0))=FALSE(),VLOOKUP($A109,DSSV!$A$7:$S$65536,DS_NLP!G$7,0),"")</f>
        <v>K21PSU-DLK</v>
      </c>
      <c r="H109" s="143"/>
      <c r="I109" s="144" t="n">
        <f aca="false">IF($C109&lt;&gt;0,IF(ISNA(VLOOKUP($A109,DSSV!$A$7:$S$65536,DS_NLP!I$7,0))=FALSE(),VLOOKUP($A109,DSSV!$A$7:$S$65536,DS_NLP!I$7,0),""),"")</f>
        <v>0</v>
      </c>
    </row>
    <row r="110" s="46" customFormat="true" ht="18.75" hidden="false" customHeight="true" outlineLevel="0" collapsed="false">
      <c r="A110" s="8" t="n">
        <v>101</v>
      </c>
      <c r="B110" s="138" t="n">
        <v>101</v>
      </c>
      <c r="C110" s="139" t="n">
        <f aca="false">IF(ISNA(VLOOKUP($A110,DSSV!$A$7:$S$65536,DS_NLP!C$7,0))=FALSE(),VLOOKUP($A110,DSSV!$A$7:$S$65536,DS_NLP!C$7,0),"")</f>
        <v>2120725749</v>
      </c>
      <c r="D110" s="140" t="str">
        <f aca="false">IF(ISNA(VLOOKUP($A110,DSSV!$A$7:$S$65536,DS_NLP!D$7,0))=FALSE(),VLOOKUP($A110,DSSV!$A$7:$S$65536,DS_NLP!D$7,0),"")</f>
        <v>Lê Thị Hồng</v>
      </c>
      <c r="E110" s="141" t="str">
        <f aca="false">IF(ISNA(VLOOKUP($A110,DSSV!$A$7:$S$65536,DS_NLP!E$7,0))=FALSE(),VLOOKUP($A110,DSSV!$A$7:$S$65536,DS_NLP!E$7,0),"")</f>
        <v>Nhi</v>
      </c>
      <c r="F110" s="142" t="str">
        <f aca="false">IF(ISNA(VLOOKUP($A110,DSSV!$A$7:$S$65536,DS_NLP!F$7,0))=FALSE(),VLOOKUP($A110,DSSV!$A$7:$S$65536,DS_NLP!F$7,0),"")</f>
        <v>HRM 303 D</v>
      </c>
      <c r="G110" s="142" t="str">
        <f aca="false">IF(ISNA(VLOOKUP($A110,DSSV!$A$7:$S$65536,DS_NLP!G$7,0))=FALSE(),VLOOKUP($A110,DSSV!$A$7:$S$65536,DS_NLP!G$7,0),"")</f>
        <v>K21DLK</v>
      </c>
      <c r="H110" s="143"/>
      <c r="I110" s="144" t="n">
        <f aca="false">IF($C110&lt;&gt;0,IF(ISNA(VLOOKUP($A110,DSSV!$A$7:$S$65536,DS_NLP!I$7,0))=FALSE(),VLOOKUP($A110,DSSV!$A$7:$S$65536,DS_NLP!I$7,0),""),"")</f>
        <v>0</v>
      </c>
    </row>
    <row r="111" s="46" customFormat="true" ht="18.75" hidden="false" customHeight="true" outlineLevel="0" collapsed="false">
      <c r="A111" s="8" t="n">
        <v>102</v>
      </c>
      <c r="B111" s="138" t="n">
        <v>102</v>
      </c>
      <c r="C111" s="139" t="n">
        <f aca="false">IF(ISNA(VLOOKUP($A111,DSSV!$A$7:$S$65536,DS_NLP!C$7,0))=FALSE(),VLOOKUP($A111,DSSV!$A$7:$S$65536,DS_NLP!C$7,0),"")</f>
        <v>2120715754</v>
      </c>
      <c r="D111" s="140" t="str">
        <f aca="false">IF(ISNA(VLOOKUP($A111,DSSV!$A$7:$S$65536,DS_NLP!D$7,0))=FALSE(),VLOOKUP($A111,DSSV!$A$7:$S$65536,DS_NLP!D$7,0),"")</f>
        <v>Đặng Thị Cẩm</v>
      </c>
      <c r="E111" s="141" t="str">
        <f aca="false">IF(ISNA(VLOOKUP($A111,DSSV!$A$7:$S$65536,DS_NLP!E$7,0))=FALSE(),VLOOKUP($A111,DSSV!$A$7:$S$65536,DS_NLP!E$7,0),"")</f>
        <v>Nhung</v>
      </c>
      <c r="F111" s="142" t="str">
        <f aca="false">IF(ISNA(VLOOKUP($A111,DSSV!$A$7:$S$65536,DS_NLP!F$7,0))=FALSE(),VLOOKUP($A111,DSSV!$A$7:$S$65536,DS_NLP!F$7,0),"")</f>
        <v>HRM 303 D</v>
      </c>
      <c r="G111" s="142" t="str">
        <f aca="false">IF(ISNA(VLOOKUP($A111,DSSV!$A$7:$S$65536,DS_NLP!G$7,0))=FALSE(),VLOOKUP($A111,DSSV!$A$7:$S$65536,DS_NLP!G$7,0),"")</f>
        <v>K21DLK</v>
      </c>
      <c r="H111" s="143"/>
      <c r="I111" s="144" t="n">
        <f aca="false">IF($C111&lt;&gt;0,IF(ISNA(VLOOKUP($A111,DSSV!$A$7:$S$65536,DS_NLP!I$7,0))=FALSE(),VLOOKUP($A111,DSSV!$A$7:$S$65536,DS_NLP!I$7,0),""),"")</f>
        <v>0</v>
      </c>
    </row>
    <row r="112" s="46" customFormat="true" ht="18.75" hidden="false" customHeight="true" outlineLevel="0" collapsed="false">
      <c r="A112" s="8" t="n">
        <v>103</v>
      </c>
      <c r="B112" s="138" t="n">
        <v>103</v>
      </c>
      <c r="C112" s="139" t="n">
        <f aca="false">IF(ISNA(VLOOKUP($A112,DSSV!$A$7:$S$65536,DS_NLP!C$7,0))=FALSE(),VLOOKUP($A112,DSSV!$A$7:$S$65536,DS_NLP!C$7,0),"")</f>
        <v>2120715758</v>
      </c>
      <c r="D112" s="140" t="str">
        <f aca="false">IF(ISNA(VLOOKUP($A112,DSSV!$A$7:$S$65536,DS_NLP!D$7,0))=FALSE(),VLOOKUP($A112,DSSV!$A$7:$S$65536,DS_NLP!D$7,0),"")</f>
        <v>Trần Thị Tuyết</v>
      </c>
      <c r="E112" s="141" t="str">
        <f aca="false">IF(ISNA(VLOOKUP($A112,DSSV!$A$7:$S$65536,DS_NLP!E$7,0))=FALSE(),VLOOKUP($A112,DSSV!$A$7:$S$65536,DS_NLP!E$7,0),"")</f>
        <v>Nhung</v>
      </c>
      <c r="F112" s="142" t="str">
        <f aca="false">IF(ISNA(VLOOKUP($A112,DSSV!$A$7:$S$65536,DS_NLP!F$7,0))=FALSE(),VLOOKUP($A112,DSSV!$A$7:$S$65536,DS_NLP!F$7,0),"")</f>
        <v>HRM 303 D</v>
      </c>
      <c r="G112" s="142" t="str">
        <f aca="false">IF(ISNA(VLOOKUP($A112,DSSV!$A$7:$S$65536,DS_NLP!G$7,0))=FALSE(),VLOOKUP($A112,DSSV!$A$7:$S$65536,DS_NLP!G$7,0),"")</f>
        <v>K21DLK</v>
      </c>
      <c r="H112" s="143"/>
      <c r="I112" s="144" t="n">
        <f aca="false">IF($C112&lt;&gt;0,IF(ISNA(VLOOKUP($A112,DSSV!$A$7:$S$65536,DS_NLP!I$7,0))=FALSE(),VLOOKUP($A112,DSSV!$A$7:$S$65536,DS_NLP!I$7,0),""),"")</f>
        <v>0</v>
      </c>
    </row>
    <row r="113" s="46" customFormat="true" ht="18.75" hidden="false" customHeight="true" outlineLevel="0" collapsed="false">
      <c r="A113" s="8" t="n">
        <v>104</v>
      </c>
      <c r="B113" s="138" t="n">
        <v>104</v>
      </c>
      <c r="C113" s="139" t="n">
        <f aca="false">IF(ISNA(VLOOKUP($A113,DSSV!$A$7:$S$65536,DS_NLP!C$7,0))=FALSE(),VLOOKUP($A113,DSSV!$A$7:$S$65536,DS_NLP!C$7,0),"")</f>
        <v>2120725755</v>
      </c>
      <c r="D113" s="140" t="str">
        <f aca="false">IF(ISNA(VLOOKUP($A113,DSSV!$A$7:$S$65536,DS_NLP!D$7,0))=FALSE(),VLOOKUP($A113,DSSV!$A$7:$S$65536,DS_NLP!D$7,0),"")</f>
        <v>Nguyễn Thị Hồng</v>
      </c>
      <c r="E113" s="141" t="str">
        <f aca="false">IF(ISNA(VLOOKUP($A113,DSSV!$A$7:$S$65536,DS_NLP!E$7,0))=FALSE(),VLOOKUP($A113,DSSV!$A$7:$S$65536,DS_NLP!E$7,0),"")</f>
        <v>Nhung</v>
      </c>
      <c r="F113" s="142" t="str">
        <f aca="false">IF(ISNA(VLOOKUP($A113,DSSV!$A$7:$S$65536,DS_NLP!F$7,0))=FALSE(),VLOOKUP($A113,DSSV!$A$7:$S$65536,DS_NLP!F$7,0),"")</f>
        <v>HRM 303 D</v>
      </c>
      <c r="G113" s="142" t="str">
        <f aca="false">IF(ISNA(VLOOKUP($A113,DSSV!$A$7:$S$65536,DS_NLP!G$7,0))=FALSE(),VLOOKUP($A113,DSSV!$A$7:$S$65536,DS_NLP!G$7,0),"")</f>
        <v>K21DLL</v>
      </c>
      <c r="H113" s="143"/>
      <c r="I113" s="144" t="n">
        <f aca="false">IF($C113&lt;&gt;0,IF(ISNA(VLOOKUP($A113,DSSV!$A$7:$S$65536,DS_NLP!I$7,0))=FALSE(),VLOOKUP($A113,DSSV!$A$7:$S$65536,DS_NLP!I$7,0),""),"")</f>
        <v>0</v>
      </c>
    </row>
    <row r="114" s="46" customFormat="true" ht="18.75" hidden="false" customHeight="true" outlineLevel="0" collapsed="false">
      <c r="A114" s="8" t="n">
        <v>105</v>
      </c>
      <c r="B114" s="138" t="n">
        <v>105</v>
      </c>
      <c r="C114" s="139" t="n">
        <f aca="false">IF(ISNA(VLOOKUP($A114,DSSV!$A$7:$S$65536,DS_NLP!C$7,0))=FALSE(),VLOOKUP($A114,DSSV!$A$7:$S$65536,DS_NLP!C$7,0),"")</f>
        <v>2120713676</v>
      </c>
      <c r="D114" s="140" t="str">
        <f aca="false">IF(ISNA(VLOOKUP($A114,DSSV!$A$7:$S$65536,DS_NLP!D$7,0))=FALSE(),VLOOKUP($A114,DSSV!$A$7:$S$65536,DS_NLP!D$7,0),"")</f>
        <v>Lê Thị Kiều</v>
      </c>
      <c r="E114" s="141" t="str">
        <f aca="false">IF(ISNA(VLOOKUP($A114,DSSV!$A$7:$S$65536,DS_NLP!E$7,0))=FALSE(),VLOOKUP($A114,DSSV!$A$7:$S$65536,DS_NLP!E$7,0),"")</f>
        <v>Oanh</v>
      </c>
      <c r="F114" s="142" t="str">
        <f aca="false">IF(ISNA(VLOOKUP($A114,DSSV!$A$7:$S$65536,DS_NLP!F$7,0))=FALSE(),VLOOKUP($A114,DSSV!$A$7:$S$65536,DS_NLP!F$7,0),"")</f>
        <v>HRM 303 D</v>
      </c>
      <c r="G114" s="142" t="str">
        <f aca="false">IF(ISNA(VLOOKUP($A114,DSSV!$A$7:$S$65536,DS_NLP!G$7,0))=FALSE(),VLOOKUP($A114,DSSV!$A$7:$S$65536,DS_NLP!G$7,0),"")</f>
        <v>K21DLL</v>
      </c>
      <c r="H114" s="143"/>
      <c r="I114" s="144" t="n">
        <f aca="false">IF($C114&lt;&gt;0,IF(ISNA(VLOOKUP($A114,DSSV!$A$7:$S$65536,DS_NLP!I$7,0))=FALSE(),VLOOKUP($A114,DSSV!$A$7:$S$65536,DS_NLP!I$7,0),""),"")</f>
        <v>0</v>
      </c>
    </row>
    <row r="115" s="46" customFormat="true" ht="18.75" hidden="false" customHeight="true" outlineLevel="0" collapsed="false">
      <c r="A115" s="8" t="n">
        <v>106</v>
      </c>
      <c r="B115" s="138" t="n">
        <v>106</v>
      </c>
      <c r="C115" s="139" t="n">
        <f aca="false">IF(ISNA(VLOOKUP($A115,DSSV!$A$7:$S$65536,DS_NLP!C$7,0))=FALSE(),VLOOKUP($A115,DSSV!$A$7:$S$65536,DS_NLP!C$7,0),"")</f>
        <v>2121718386</v>
      </c>
      <c r="D115" s="140" t="str">
        <f aca="false">IF(ISNA(VLOOKUP($A115,DSSV!$A$7:$S$65536,DS_NLP!D$7,0))=FALSE(),VLOOKUP($A115,DSSV!$A$7:$S$65536,DS_NLP!D$7,0),"")</f>
        <v>Ngô Anh</v>
      </c>
      <c r="E115" s="141" t="str">
        <f aca="false">IF(ISNA(VLOOKUP($A115,DSSV!$A$7:$S$65536,DS_NLP!E$7,0))=FALSE(),VLOOKUP($A115,DSSV!$A$7:$S$65536,DS_NLP!E$7,0),"")</f>
        <v>Phong</v>
      </c>
      <c r="F115" s="142" t="str">
        <f aca="false">IF(ISNA(VLOOKUP($A115,DSSV!$A$7:$S$65536,DS_NLP!F$7,0))=FALSE(),VLOOKUP($A115,DSSV!$A$7:$S$65536,DS_NLP!F$7,0),"")</f>
        <v>HRM 303 D</v>
      </c>
      <c r="G115" s="142" t="str">
        <f aca="false">IF(ISNA(VLOOKUP($A115,DSSV!$A$7:$S$65536,DS_NLP!G$7,0))=FALSE(),VLOOKUP($A115,DSSV!$A$7:$S$65536,DS_NLP!G$7,0),"")</f>
        <v>K21DLK</v>
      </c>
      <c r="H115" s="143"/>
      <c r="I115" s="144" t="n">
        <f aca="false">IF($C115&lt;&gt;0,IF(ISNA(VLOOKUP($A115,DSSV!$A$7:$S$65536,DS_NLP!I$7,0))=FALSE(),VLOOKUP($A115,DSSV!$A$7:$S$65536,DS_NLP!I$7,0),""),"")</f>
        <v>0</v>
      </c>
    </row>
    <row r="116" s="46" customFormat="true" ht="18.75" hidden="false" customHeight="true" outlineLevel="0" collapsed="false">
      <c r="A116" s="8" t="n">
        <v>107</v>
      </c>
      <c r="B116" s="138" t="n">
        <v>107</v>
      </c>
      <c r="C116" s="139" t="n">
        <f aca="false">IF(ISNA(VLOOKUP($A116,DSSV!$A$7:$S$65536,DS_NLP!C$7,0))=FALSE(),VLOOKUP($A116,DSSV!$A$7:$S$65536,DS_NLP!C$7,0),"")</f>
        <v>2121717628</v>
      </c>
      <c r="D116" s="140" t="str">
        <f aca="false">IF(ISNA(VLOOKUP($A116,DSSV!$A$7:$S$65536,DS_NLP!D$7,0))=FALSE(),VLOOKUP($A116,DSSV!$A$7:$S$65536,DS_NLP!D$7,0),"")</f>
        <v>Trần Văn</v>
      </c>
      <c r="E116" s="141" t="str">
        <f aca="false">IF(ISNA(VLOOKUP($A116,DSSV!$A$7:$S$65536,DS_NLP!E$7,0))=FALSE(),VLOOKUP($A116,DSSV!$A$7:$S$65536,DS_NLP!E$7,0),"")</f>
        <v>Phú</v>
      </c>
      <c r="F116" s="142" t="str">
        <f aca="false">IF(ISNA(VLOOKUP($A116,DSSV!$A$7:$S$65536,DS_NLP!F$7,0))=FALSE(),VLOOKUP($A116,DSSV!$A$7:$S$65536,DS_NLP!F$7,0),"")</f>
        <v>HRM 303 D</v>
      </c>
      <c r="G116" s="142" t="str">
        <f aca="false">IF(ISNA(VLOOKUP($A116,DSSV!$A$7:$S$65536,DS_NLP!G$7,0))=FALSE(),VLOOKUP($A116,DSSV!$A$7:$S$65536,DS_NLP!G$7,0),"")</f>
        <v>K21DLK</v>
      </c>
      <c r="H116" s="143"/>
      <c r="I116" s="144" t="n">
        <f aca="false">IF($C116&lt;&gt;0,IF(ISNA(VLOOKUP($A116,DSSV!$A$7:$S$65536,DS_NLP!I$7,0))=FALSE(),VLOOKUP($A116,DSSV!$A$7:$S$65536,DS_NLP!I$7,0),""),"")</f>
        <v>0</v>
      </c>
    </row>
    <row r="117" s="46" customFormat="true" ht="18.75" hidden="false" customHeight="true" outlineLevel="0" collapsed="false">
      <c r="A117" s="8" t="n">
        <v>108</v>
      </c>
      <c r="B117" s="138" t="n">
        <v>108</v>
      </c>
      <c r="C117" s="139" t="n">
        <f aca="false">IF(ISNA(VLOOKUP($A117,DSSV!$A$7:$S$65536,DS_NLP!C$7,0))=FALSE(),VLOOKUP($A117,DSSV!$A$7:$S$65536,DS_NLP!C$7,0),"")</f>
        <v>2120317365</v>
      </c>
      <c r="D117" s="140" t="str">
        <f aca="false">IF(ISNA(VLOOKUP($A117,DSSV!$A$7:$S$65536,DS_NLP!D$7,0))=FALSE(),VLOOKUP($A117,DSSV!$A$7:$S$65536,DS_NLP!D$7,0),"")</f>
        <v>Lê Thị Diệu</v>
      </c>
      <c r="E117" s="141" t="str">
        <f aca="false">IF(ISNA(VLOOKUP($A117,DSSV!$A$7:$S$65536,DS_NLP!E$7,0))=FALSE(),VLOOKUP($A117,DSSV!$A$7:$S$65536,DS_NLP!E$7,0),"")</f>
        <v>Quỳnh</v>
      </c>
      <c r="F117" s="142" t="str">
        <f aca="false">IF(ISNA(VLOOKUP($A117,DSSV!$A$7:$S$65536,DS_NLP!F$7,0))=FALSE(),VLOOKUP($A117,DSSV!$A$7:$S$65536,DS_NLP!F$7,0),"")</f>
        <v>HRM 303 D</v>
      </c>
      <c r="G117" s="142" t="str">
        <f aca="false">IF(ISNA(VLOOKUP($A117,DSSV!$A$7:$S$65536,DS_NLP!G$7,0))=FALSE(),VLOOKUP($A117,DSSV!$A$7:$S$65536,DS_NLP!G$7,0),"")</f>
        <v>K21PSU-DLK</v>
      </c>
      <c r="H117" s="143"/>
      <c r="I117" s="144" t="n">
        <f aca="false">IF($C117&lt;&gt;0,IF(ISNA(VLOOKUP($A117,DSSV!$A$7:$S$65536,DS_NLP!I$7,0))=FALSE(),VLOOKUP($A117,DSSV!$A$7:$S$65536,DS_NLP!I$7,0),""),"")</f>
        <v>0</v>
      </c>
    </row>
    <row r="118" s="46" customFormat="true" ht="18.75" hidden="false" customHeight="true" outlineLevel="0" collapsed="false">
      <c r="A118" s="8" t="n">
        <v>109</v>
      </c>
      <c r="B118" s="138" t="n">
        <v>109</v>
      </c>
      <c r="C118" s="139" t="n">
        <f aca="false">IF(ISNA(VLOOKUP($A118,DSSV!$A$7:$S$65536,DS_NLP!C$7,0))=FALSE(),VLOOKUP($A118,DSSV!$A$7:$S$65536,DS_NLP!C$7,0),"")</f>
        <v>2121717441</v>
      </c>
      <c r="D118" s="140" t="str">
        <f aca="false">IF(ISNA(VLOOKUP($A118,DSSV!$A$7:$S$65536,DS_NLP!D$7,0))=FALSE(),VLOOKUP($A118,DSSV!$A$7:$S$65536,DS_NLP!D$7,0),"")</f>
        <v>Huỳnh </v>
      </c>
      <c r="E118" s="141" t="str">
        <f aca="false">IF(ISNA(VLOOKUP($A118,DSSV!$A$7:$S$65536,DS_NLP!E$7,0))=FALSE(),VLOOKUP($A118,DSSV!$A$7:$S$65536,DS_NLP!E$7,0),"")</f>
        <v>Tài</v>
      </c>
      <c r="F118" s="142" t="str">
        <f aca="false">IF(ISNA(VLOOKUP($A118,DSSV!$A$7:$S$65536,DS_NLP!F$7,0))=FALSE(),VLOOKUP($A118,DSSV!$A$7:$S$65536,DS_NLP!F$7,0),"")</f>
        <v>HRM 303 D</v>
      </c>
      <c r="G118" s="142" t="str">
        <f aca="false">IF(ISNA(VLOOKUP($A118,DSSV!$A$7:$S$65536,DS_NLP!G$7,0))=FALSE(),VLOOKUP($A118,DSSV!$A$7:$S$65536,DS_NLP!G$7,0),"")</f>
        <v>K21DLL</v>
      </c>
      <c r="H118" s="143"/>
      <c r="I118" s="144" t="n">
        <f aca="false">IF($C118&lt;&gt;0,IF(ISNA(VLOOKUP($A118,DSSV!$A$7:$S$65536,DS_NLP!I$7,0))=FALSE(),VLOOKUP($A118,DSSV!$A$7:$S$65536,DS_NLP!I$7,0),""),"")</f>
        <v>0</v>
      </c>
    </row>
    <row r="119" s="46" customFormat="true" ht="18.75" hidden="false" customHeight="true" outlineLevel="0" collapsed="false">
      <c r="A119" s="8" t="n">
        <v>110</v>
      </c>
      <c r="B119" s="138" t="n">
        <v>110</v>
      </c>
      <c r="C119" s="139" t="n">
        <f aca="false">IF(ISNA(VLOOKUP($A119,DSSV!$A$7:$S$65536,DS_NLP!C$7,0))=FALSE(),VLOOKUP($A119,DSSV!$A$7:$S$65536,DS_NLP!C$7,0),"")</f>
        <v>2120715823</v>
      </c>
      <c r="D119" s="140" t="str">
        <f aca="false">IF(ISNA(VLOOKUP($A119,DSSV!$A$7:$S$65536,DS_NLP!D$7,0))=FALSE(),VLOOKUP($A119,DSSV!$A$7:$S$65536,DS_NLP!D$7,0),"")</f>
        <v>Lương Thị</v>
      </c>
      <c r="E119" s="141" t="str">
        <f aca="false">IF(ISNA(VLOOKUP($A119,DSSV!$A$7:$S$65536,DS_NLP!E$7,0))=FALSE(),VLOOKUP($A119,DSSV!$A$7:$S$65536,DS_NLP!E$7,0),"")</f>
        <v>Thắm</v>
      </c>
      <c r="F119" s="142" t="str">
        <f aca="false">IF(ISNA(VLOOKUP($A119,DSSV!$A$7:$S$65536,DS_NLP!F$7,0))=FALSE(),VLOOKUP($A119,DSSV!$A$7:$S$65536,DS_NLP!F$7,0),"")</f>
        <v>HRM 303 D</v>
      </c>
      <c r="G119" s="142" t="str">
        <f aca="false">IF(ISNA(VLOOKUP($A119,DSSV!$A$7:$S$65536,DS_NLP!G$7,0))=FALSE(),VLOOKUP($A119,DSSV!$A$7:$S$65536,DS_NLP!G$7,0),"")</f>
        <v>K21DLK</v>
      </c>
      <c r="H119" s="143"/>
      <c r="I119" s="144" t="n">
        <f aca="false">IF($C119&lt;&gt;0,IF(ISNA(VLOOKUP($A119,DSSV!$A$7:$S$65536,DS_NLP!I$7,0))=FALSE(),VLOOKUP($A119,DSSV!$A$7:$S$65536,DS_NLP!I$7,0),""),"")</f>
        <v>0</v>
      </c>
    </row>
    <row r="120" s="46" customFormat="true" ht="18.75" hidden="false" customHeight="true" outlineLevel="0" collapsed="false">
      <c r="A120" s="8" t="n">
        <v>111</v>
      </c>
      <c r="B120" s="138" t="n">
        <v>111</v>
      </c>
      <c r="C120" s="139" t="n">
        <f aca="false">IF(ISNA(VLOOKUP($A120,DSSV!$A$7:$S$65536,DS_NLP!C$7,0))=FALSE(),VLOOKUP($A120,DSSV!$A$7:$S$65536,DS_NLP!C$7,0),"")</f>
        <v>2121637699</v>
      </c>
      <c r="D120" s="140" t="str">
        <f aca="false">IF(ISNA(VLOOKUP($A120,DSSV!$A$7:$S$65536,DS_NLP!D$7,0))=FALSE(),VLOOKUP($A120,DSSV!$A$7:$S$65536,DS_NLP!D$7,0),"")</f>
        <v>Nguyễn Hữu Quốc</v>
      </c>
      <c r="E120" s="141" t="str">
        <f aca="false">IF(ISNA(VLOOKUP($A120,DSSV!$A$7:$S$65536,DS_NLP!E$7,0))=FALSE(),VLOOKUP($A120,DSSV!$A$7:$S$65536,DS_NLP!E$7,0),"")</f>
        <v>Thắng</v>
      </c>
      <c r="F120" s="142" t="str">
        <f aca="false">IF(ISNA(VLOOKUP($A120,DSSV!$A$7:$S$65536,DS_NLP!F$7,0))=FALSE(),VLOOKUP($A120,DSSV!$A$7:$S$65536,DS_NLP!F$7,0),"")</f>
        <v>HRM 303 D</v>
      </c>
      <c r="G120" s="142" t="str">
        <f aca="false">IF(ISNA(VLOOKUP($A120,DSSV!$A$7:$S$65536,DS_NLP!G$7,0))=FALSE(),VLOOKUP($A120,DSSV!$A$7:$S$65536,DS_NLP!G$7,0),"")</f>
        <v>K21DLL</v>
      </c>
      <c r="H120" s="143"/>
      <c r="I120" s="144" t="n">
        <f aca="false">IF($C120&lt;&gt;0,IF(ISNA(VLOOKUP($A120,DSSV!$A$7:$S$65536,DS_NLP!I$7,0))=FALSE(),VLOOKUP($A120,DSSV!$A$7:$S$65536,DS_NLP!I$7,0),""),"")</f>
        <v>0</v>
      </c>
    </row>
    <row r="121" s="46" customFormat="true" ht="18.75" hidden="false" customHeight="true" outlineLevel="0" collapsed="false">
      <c r="A121" s="8" t="n">
        <v>112</v>
      </c>
      <c r="B121" s="138" t="n">
        <v>112</v>
      </c>
      <c r="C121" s="139" t="n">
        <f aca="false">IF(ISNA(VLOOKUP($A121,DSSV!$A$7:$S$65536,DS_NLP!C$7,0))=FALSE(),VLOOKUP($A121,DSSV!$A$7:$S$65536,DS_NLP!C$7,0),"")</f>
        <v>2121715825</v>
      </c>
      <c r="D121" s="140" t="str">
        <f aca="false">IF(ISNA(VLOOKUP($A121,DSSV!$A$7:$S$65536,DS_NLP!D$7,0))=FALSE(),VLOOKUP($A121,DSSV!$A$7:$S$65536,DS_NLP!D$7,0),"")</f>
        <v>Nguyễn Quang</v>
      </c>
      <c r="E121" s="141" t="str">
        <f aca="false">IF(ISNA(VLOOKUP($A121,DSSV!$A$7:$S$65536,DS_NLP!E$7,0))=FALSE(),VLOOKUP($A121,DSSV!$A$7:$S$65536,DS_NLP!E$7,0),"")</f>
        <v>Thắng</v>
      </c>
      <c r="F121" s="142" t="str">
        <f aca="false">IF(ISNA(VLOOKUP($A121,DSSV!$A$7:$S$65536,DS_NLP!F$7,0))=FALSE(),VLOOKUP($A121,DSSV!$A$7:$S$65536,DS_NLP!F$7,0),"")</f>
        <v>HRM 303 D</v>
      </c>
      <c r="G121" s="142" t="str">
        <f aca="false">IF(ISNA(VLOOKUP($A121,DSSV!$A$7:$S$65536,DS_NLP!G$7,0))=FALSE(),VLOOKUP($A121,DSSV!$A$7:$S$65536,DS_NLP!G$7,0),"")</f>
        <v>K21DLK</v>
      </c>
      <c r="H121" s="143"/>
      <c r="I121" s="144" t="n">
        <f aca="false">IF($C121&lt;&gt;0,IF(ISNA(VLOOKUP($A121,DSSV!$A$7:$S$65536,DS_NLP!I$7,0))=FALSE(),VLOOKUP($A121,DSSV!$A$7:$S$65536,DS_NLP!I$7,0),""),"")</f>
        <v>0</v>
      </c>
    </row>
    <row r="122" s="46" customFormat="true" ht="18.75" hidden="false" customHeight="true" outlineLevel="0" collapsed="false">
      <c r="A122" s="8" t="n">
        <v>113</v>
      </c>
      <c r="B122" s="138" t="n">
        <v>113</v>
      </c>
      <c r="C122" s="139" t="n">
        <f aca="false">IF(ISNA(VLOOKUP($A122,DSSV!$A$7:$S$65536,DS_NLP!C$7,0))=FALSE(),VLOOKUP($A122,DSSV!$A$7:$S$65536,DS_NLP!C$7,0),"")</f>
        <v>2121715826</v>
      </c>
      <c r="D122" s="140" t="str">
        <f aca="false">IF(ISNA(VLOOKUP($A122,DSSV!$A$7:$S$65536,DS_NLP!D$7,0))=FALSE(),VLOOKUP($A122,DSSV!$A$7:$S$65536,DS_NLP!D$7,0),"")</f>
        <v>Trần Hữu</v>
      </c>
      <c r="E122" s="141" t="str">
        <f aca="false">IF(ISNA(VLOOKUP($A122,DSSV!$A$7:$S$65536,DS_NLP!E$7,0))=FALSE(),VLOOKUP($A122,DSSV!$A$7:$S$65536,DS_NLP!E$7,0),"")</f>
        <v>Thắng</v>
      </c>
      <c r="F122" s="142" t="str">
        <f aca="false">IF(ISNA(VLOOKUP($A122,DSSV!$A$7:$S$65536,DS_NLP!F$7,0))=FALSE(),VLOOKUP($A122,DSSV!$A$7:$S$65536,DS_NLP!F$7,0),"")</f>
        <v>HRM 303 D</v>
      </c>
      <c r="G122" s="142" t="str">
        <f aca="false">IF(ISNA(VLOOKUP($A122,DSSV!$A$7:$S$65536,DS_NLP!G$7,0))=FALSE(),VLOOKUP($A122,DSSV!$A$7:$S$65536,DS_NLP!G$7,0),"")</f>
        <v>K21DLK</v>
      </c>
      <c r="H122" s="143"/>
      <c r="I122" s="144" t="n">
        <f aca="false">IF($C122&lt;&gt;0,IF(ISNA(VLOOKUP($A122,DSSV!$A$7:$S$65536,DS_NLP!I$7,0))=FALSE(),VLOOKUP($A122,DSSV!$A$7:$S$65536,DS_NLP!I$7,0),""),"")</f>
        <v>0</v>
      </c>
    </row>
    <row r="123" s="46" customFormat="true" ht="18.75" hidden="false" customHeight="true" outlineLevel="0" collapsed="false">
      <c r="A123" s="8" t="n">
        <v>114</v>
      </c>
      <c r="B123" s="138" t="n">
        <v>114</v>
      </c>
      <c r="C123" s="139" t="n">
        <f aca="false">IF(ISNA(VLOOKUP($A123,DSSV!$A$7:$S$65536,DS_NLP!C$7,0))=FALSE(),VLOOKUP($A123,DSSV!$A$7:$S$65536,DS_NLP!C$7,0),"")</f>
        <v>2021713772</v>
      </c>
      <c r="D123" s="140" t="str">
        <f aca="false">IF(ISNA(VLOOKUP($A123,DSSV!$A$7:$S$65536,DS_NLP!D$7,0))=FALSE(),VLOOKUP($A123,DSSV!$A$7:$S$65536,DS_NLP!D$7,0),"")</f>
        <v>Nguyễn Văn</v>
      </c>
      <c r="E123" s="141" t="str">
        <f aca="false">IF(ISNA(VLOOKUP($A123,DSSV!$A$7:$S$65536,DS_NLP!E$7,0))=FALSE(),VLOOKUP($A123,DSSV!$A$7:$S$65536,DS_NLP!E$7,0),"")</f>
        <v>Thạnh</v>
      </c>
      <c r="F123" s="142" t="str">
        <f aca="false">IF(ISNA(VLOOKUP($A123,DSSV!$A$7:$S$65536,DS_NLP!F$7,0))=FALSE(),VLOOKUP($A123,DSSV!$A$7:$S$65536,DS_NLP!F$7,0),"")</f>
        <v>HRM 303 D</v>
      </c>
      <c r="G123" s="142" t="str">
        <f aca="false">IF(ISNA(VLOOKUP($A123,DSSV!$A$7:$S$65536,DS_NLP!G$7,0))=FALSE(),VLOOKUP($A123,DSSV!$A$7:$S$65536,DS_NLP!G$7,0),"")</f>
        <v>K20DLK</v>
      </c>
      <c r="H123" s="143"/>
      <c r="I123" s="144" t="n">
        <f aca="false">IF($C123&lt;&gt;0,IF(ISNA(VLOOKUP($A123,DSSV!$A$7:$S$65536,DS_NLP!I$7,0))=FALSE(),VLOOKUP($A123,DSSV!$A$7:$S$65536,DS_NLP!I$7,0),""),"")</f>
        <v>0</v>
      </c>
    </row>
    <row r="124" s="46" customFormat="true" ht="18.75" hidden="false" customHeight="true" outlineLevel="0" collapsed="false">
      <c r="A124" s="8" t="n">
        <v>115</v>
      </c>
      <c r="B124" s="138" t="n">
        <v>115</v>
      </c>
      <c r="C124" s="139" t="n">
        <f aca="false">IF(ISNA(VLOOKUP($A124,DSSV!$A$7:$S$65536,DS_NLP!C$7,0))=FALSE(),VLOOKUP($A124,DSSV!$A$7:$S$65536,DS_NLP!C$7,0),"")</f>
        <v>2120713593</v>
      </c>
      <c r="D124" s="140" t="str">
        <f aca="false">IF(ISNA(VLOOKUP($A124,DSSV!$A$7:$S$65536,DS_NLP!D$7,0))=FALSE(),VLOOKUP($A124,DSSV!$A$7:$S$65536,DS_NLP!D$7,0),"")</f>
        <v>Trần Ngọc Minh</v>
      </c>
      <c r="E124" s="141" t="str">
        <f aca="false">IF(ISNA(VLOOKUP($A124,DSSV!$A$7:$S$65536,DS_NLP!E$7,0))=FALSE(),VLOOKUP($A124,DSSV!$A$7:$S$65536,DS_NLP!E$7,0),"")</f>
        <v>Thi</v>
      </c>
      <c r="F124" s="142" t="str">
        <f aca="false">IF(ISNA(VLOOKUP($A124,DSSV!$A$7:$S$65536,DS_NLP!F$7,0))=FALSE(),VLOOKUP($A124,DSSV!$A$7:$S$65536,DS_NLP!F$7,0),"")</f>
        <v>HRM 303 D</v>
      </c>
      <c r="G124" s="142" t="str">
        <f aca="false">IF(ISNA(VLOOKUP($A124,DSSV!$A$7:$S$65536,DS_NLP!G$7,0))=FALSE(),VLOOKUP($A124,DSSV!$A$7:$S$65536,DS_NLP!G$7,0),"")</f>
        <v>K21DLK</v>
      </c>
      <c r="H124" s="143"/>
      <c r="I124" s="144" t="n">
        <f aca="false">IF($C124&lt;&gt;0,IF(ISNA(VLOOKUP($A124,DSSV!$A$7:$S$65536,DS_NLP!I$7,0))=FALSE(),VLOOKUP($A124,DSSV!$A$7:$S$65536,DS_NLP!I$7,0),""),"")</f>
        <v>0</v>
      </c>
    </row>
    <row r="125" s="46" customFormat="true" ht="18.75" hidden="false" customHeight="true" outlineLevel="0" collapsed="false">
      <c r="A125" s="8" t="n">
        <v>116</v>
      </c>
      <c r="B125" s="138" t="n">
        <v>116</v>
      </c>
      <c r="C125" s="139" t="n">
        <f aca="false">IF(ISNA(VLOOKUP($A125,DSSV!$A$7:$S$65536,DS_NLP!C$7,0))=FALSE(),VLOOKUP($A125,DSSV!$A$7:$S$65536,DS_NLP!C$7,0),"")</f>
        <v>2120718341</v>
      </c>
      <c r="D125" s="140" t="str">
        <f aca="false">IF(ISNA(VLOOKUP($A125,DSSV!$A$7:$S$65536,DS_NLP!D$7,0))=FALSE(),VLOOKUP($A125,DSSV!$A$7:$S$65536,DS_NLP!D$7,0),"")</f>
        <v>Lưu Diệu</v>
      </c>
      <c r="E125" s="141" t="str">
        <f aca="false">IF(ISNA(VLOOKUP($A125,DSSV!$A$7:$S$65536,DS_NLP!E$7,0))=FALSE(),VLOOKUP($A125,DSSV!$A$7:$S$65536,DS_NLP!E$7,0),"")</f>
        <v>Thi</v>
      </c>
      <c r="F125" s="142" t="str">
        <f aca="false">IF(ISNA(VLOOKUP($A125,DSSV!$A$7:$S$65536,DS_NLP!F$7,0))=FALSE(),VLOOKUP($A125,DSSV!$A$7:$S$65536,DS_NLP!F$7,0),"")</f>
        <v>HRM 303 D</v>
      </c>
      <c r="G125" s="142" t="str">
        <f aca="false">IF(ISNA(VLOOKUP($A125,DSSV!$A$7:$S$65536,DS_NLP!G$7,0))=FALSE(),VLOOKUP($A125,DSSV!$A$7:$S$65536,DS_NLP!G$7,0),"")</f>
        <v>K21DLK</v>
      </c>
      <c r="H125" s="143"/>
      <c r="I125" s="144" t="n">
        <f aca="false">IF($C125&lt;&gt;0,IF(ISNA(VLOOKUP($A125,DSSV!$A$7:$S$65536,DS_NLP!I$7,0))=FALSE(),VLOOKUP($A125,DSSV!$A$7:$S$65536,DS_NLP!I$7,0),""),"")</f>
        <v>0</v>
      </c>
    </row>
    <row r="126" s="46" customFormat="true" ht="18.75" hidden="false" customHeight="true" outlineLevel="0" collapsed="false">
      <c r="A126" s="8" t="n">
        <v>117</v>
      </c>
      <c r="B126" s="138" t="n">
        <v>117</v>
      </c>
      <c r="C126" s="139" t="n">
        <f aca="false">IF(ISNA(VLOOKUP($A126,DSSV!$A$7:$S$65536,DS_NLP!C$7,0))=FALSE(),VLOOKUP($A126,DSSV!$A$7:$S$65536,DS_NLP!C$7,0),"")</f>
        <v>2120725849</v>
      </c>
      <c r="D126" s="140" t="str">
        <f aca="false">IF(ISNA(VLOOKUP($A126,DSSV!$A$7:$S$65536,DS_NLP!D$7,0))=FALSE(),VLOOKUP($A126,DSSV!$A$7:$S$65536,DS_NLP!D$7,0),"")</f>
        <v>Huỳnh Thị Yến</v>
      </c>
      <c r="E126" s="141" t="str">
        <f aca="false">IF(ISNA(VLOOKUP($A126,DSSV!$A$7:$S$65536,DS_NLP!E$7,0))=FALSE(),VLOOKUP($A126,DSSV!$A$7:$S$65536,DS_NLP!E$7,0),"")</f>
        <v>Thoa</v>
      </c>
      <c r="F126" s="142" t="str">
        <f aca="false">IF(ISNA(VLOOKUP($A126,DSSV!$A$7:$S$65536,DS_NLP!F$7,0))=FALSE(),VLOOKUP($A126,DSSV!$A$7:$S$65536,DS_NLP!F$7,0),"")</f>
        <v>HRM 303 D</v>
      </c>
      <c r="G126" s="142" t="str">
        <f aca="false">IF(ISNA(VLOOKUP($A126,DSSV!$A$7:$S$65536,DS_NLP!G$7,0))=FALSE(),VLOOKUP($A126,DSSV!$A$7:$S$65536,DS_NLP!G$7,0),"")</f>
        <v>K21DLL</v>
      </c>
      <c r="H126" s="143"/>
      <c r="I126" s="144" t="n">
        <f aca="false">IF($C126&lt;&gt;0,IF(ISNA(VLOOKUP($A126,DSSV!$A$7:$S$65536,DS_NLP!I$7,0))=FALSE(),VLOOKUP($A126,DSSV!$A$7:$S$65536,DS_NLP!I$7,0),""),"")</f>
        <v>0</v>
      </c>
    </row>
    <row r="127" s="46" customFormat="true" ht="18.75" hidden="false" customHeight="true" outlineLevel="0" collapsed="false">
      <c r="A127" s="8" t="n">
        <v>118</v>
      </c>
      <c r="B127" s="138" t="n">
        <v>118</v>
      </c>
      <c r="C127" s="139" t="n">
        <f aca="false">IF(ISNA(VLOOKUP($A127,DSSV!$A$7:$S$65536,DS_NLP!C$7,0))=FALSE(),VLOOKUP($A127,DSSV!$A$7:$S$65536,DS_NLP!C$7,0),"")</f>
        <v>2120715855</v>
      </c>
      <c r="D127" s="140" t="str">
        <f aca="false">IF(ISNA(VLOOKUP($A127,DSSV!$A$7:$S$65536,DS_NLP!D$7,0))=FALSE(),VLOOKUP($A127,DSSV!$A$7:$S$65536,DS_NLP!D$7,0),"")</f>
        <v>Nguyễn Hoàng Anh</v>
      </c>
      <c r="E127" s="141" t="str">
        <f aca="false">IF(ISNA(VLOOKUP($A127,DSSV!$A$7:$S$65536,DS_NLP!E$7,0))=FALSE(),VLOOKUP($A127,DSSV!$A$7:$S$65536,DS_NLP!E$7,0),"")</f>
        <v>Thư</v>
      </c>
      <c r="F127" s="142" t="str">
        <f aca="false">IF(ISNA(VLOOKUP($A127,DSSV!$A$7:$S$65536,DS_NLP!F$7,0))=FALSE(),VLOOKUP($A127,DSSV!$A$7:$S$65536,DS_NLP!F$7,0),"")</f>
        <v>HRM 303 D</v>
      </c>
      <c r="G127" s="142" t="str">
        <f aca="false">IF(ISNA(VLOOKUP($A127,DSSV!$A$7:$S$65536,DS_NLP!G$7,0))=FALSE(),VLOOKUP($A127,DSSV!$A$7:$S$65536,DS_NLP!G$7,0),"")</f>
        <v>K21PSU-DLK</v>
      </c>
      <c r="H127" s="143"/>
      <c r="I127" s="144" t="n">
        <f aca="false">IF($C127&lt;&gt;0,IF(ISNA(VLOOKUP($A127,DSSV!$A$7:$S$65536,DS_NLP!I$7,0))=FALSE(),VLOOKUP($A127,DSSV!$A$7:$S$65536,DS_NLP!I$7,0),""),"")</f>
        <v>0</v>
      </c>
    </row>
    <row r="128" s="46" customFormat="true" ht="18.75" hidden="false" customHeight="true" outlineLevel="0" collapsed="false">
      <c r="A128" s="8" t="n">
        <v>119</v>
      </c>
      <c r="B128" s="138" t="n">
        <v>119</v>
      </c>
      <c r="C128" s="139" t="n">
        <f aca="false">IF(ISNA(VLOOKUP($A128,DSSV!$A$7:$S$65536,DS_NLP!C$7,0))=FALSE(),VLOOKUP($A128,DSSV!$A$7:$S$65536,DS_NLP!C$7,0),"")</f>
        <v>2120717070</v>
      </c>
      <c r="D128" s="140" t="str">
        <f aca="false">IF(ISNA(VLOOKUP($A128,DSSV!$A$7:$S$65536,DS_NLP!D$7,0))=FALSE(),VLOOKUP($A128,DSSV!$A$7:$S$65536,DS_NLP!D$7,0),"")</f>
        <v>Đỗ Anh</v>
      </c>
      <c r="E128" s="141" t="str">
        <f aca="false">IF(ISNA(VLOOKUP($A128,DSSV!$A$7:$S$65536,DS_NLP!E$7,0))=FALSE(),VLOOKUP($A128,DSSV!$A$7:$S$65536,DS_NLP!E$7,0),"")</f>
        <v>Thư</v>
      </c>
      <c r="F128" s="142" t="str">
        <f aca="false">IF(ISNA(VLOOKUP($A128,DSSV!$A$7:$S$65536,DS_NLP!F$7,0))=FALSE(),VLOOKUP($A128,DSSV!$A$7:$S$65536,DS_NLP!F$7,0),"")</f>
        <v>HRM 303 D</v>
      </c>
      <c r="G128" s="142" t="str">
        <f aca="false">IF(ISNA(VLOOKUP($A128,DSSV!$A$7:$S$65536,DS_NLP!G$7,0))=FALSE(),VLOOKUP($A128,DSSV!$A$7:$S$65536,DS_NLP!G$7,0),"")</f>
        <v>K21DLK</v>
      </c>
      <c r="H128" s="143"/>
      <c r="I128" s="144" t="n">
        <f aca="false">IF($C128&lt;&gt;0,IF(ISNA(VLOOKUP($A128,DSSV!$A$7:$S$65536,DS_NLP!I$7,0))=FALSE(),VLOOKUP($A128,DSSV!$A$7:$S$65536,DS_NLP!I$7,0),""),"")</f>
        <v>0</v>
      </c>
    </row>
    <row r="129" s="46" customFormat="true" ht="18.75" hidden="false" customHeight="true" outlineLevel="0" collapsed="false">
      <c r="A129" s="8" t="n">
        <v>120</v>
      </c>
      <c r="B129" s="138" t="n">
        <v>120</v>
      </c>
      <c r="C129" s="139" t="n">
        <f aca="false">IF(ISNA(VLOOKUP($A129,DSSV!$A$7:$S$65536,DS_NLP!C$7,0))=FALSE(),VLOOKUP($A129,DSSV!$A$7:$S$65536,DS_NLP!C$7,0),"")</f>
        <v>2120725861</v>
      </c>
      <c r="D129" s="140" t="str">
        <f aca="false">IF(ISNA(VLOOKUP($A129,DSSV!$A$7:$S$65536,DS_NLP!D$7,0))=FALSE(),VLOOKUP($A129,DSSV!$A$7:$S$65536,DS_NLP!D$7,0),"")</f>
        <v>Trần Thị Hoài</v>
      </c>
      <c r="E129" s="141" t="str">
        <f aca="false">IF(ISNA(VLOOKUP($A129,DSSV!$A$7:$S$65536,DS_NLP!E$7,0))=FALSE(),VLOOKUP($A129,DSSV!$A$7:$S$65536,DS_NLP!E$7,0),"")</f>
        <v>Thương</v>
      </c>
      <c r="F129" s="142" t="str">
        <f aca="false">IF(ISNA(VLOOKUP($A129,DSSV!$A$7:$S$65536,DS_NLP!F$7,0))=FALSE(),VLOOKUP($A129,DSSV!$A$7:$S$65536,DS_NLP!F$7,0),"")</f>
        <v>HRM 303 D</v>
      </c>
      <c r="G129" s="142" t="str">
        <f aca="false">IF(ISNA(VLOOKUP($A129,DSSV!$A$7:$S$65536,DS_NLP!G$7,0))=FALSE(),VLOOKUP($A129,DSSV!$A$7:$S$65536,DS_NLP!G$7,0),"")</f>
        <v>K21DLL</v>
      </c>
      <c r="H129" s="143"/>
      <c r="I129" s="144" t="n">
        <f aca="false">IF($C129&lt;&gt;0,IF(ISNA(VLOOKUP($A129,DSSV!$A$7:$S$65536,DS_NLP!I$7,0))=FALSE(),VLOOKUP($A129,DSSV!$A$7:$S$65536,DS_NLP!I$7,0),""),"")</f>
        <v>0</v>
      </c>
    </row>
    <row r="130" s="46" customFormat="true" ht="18.75" hidden="false" customHeight="true" outlineLevel="0" collapsed="false">
      <c r="A130" s="8" t="n">
        <v>121</v>
      </c>
      <c r="B130" s="138" t="n">
        <v>121</v>
      </c>
      <c r="C130" s="139" t="n">
        <f aca="false">IF(ISNA(VLOOKUP($A130,DSSV!$A$7:$S$65536,DS_NLP!C$7,0))=FALSE(),VLOOKUP($A130,DSSV!$A$7:$S$65536,DS_NLP!C$7,0),"")</f>
        <v>2120718239</v>
      </c>
      <c r="D130" s="140" t="str">
        <f aca="false">IF(ISNA(VLOOKUP($A130,DSSV!$A$7:$S$65536,DS_NLP!D$7,0))=FALSE(),VLOOKUP($A130,DSSV!$A$7:$S$65536,DS_NLP!D$7,0),"")</f>
        <v>Nguyễn Thị Bích</v>
      </c>
      <c r="E130" s="141" t="str">
        <f aca="false">IF(ISNA(VLOOKUP($A130,DSSV!$A$7:$S$65536,DS_NLP!E$7,0))=FALSE(),VLOOKUP($A130,DSSV!$A$7:$S$65536,DS_NLP!E$7,0),"")</f>
        <v>Thúy</v>
      </c>
      <c r="F130" s="142" t="str">
        <f aca="false">IF(ISNA(VLOOKUP($A130,DSSV!$A$7:$S$65536,DS_NLP!F$7,0))=FALSE(),VLOOKUP($A130,DSSV!$A$7:$S$65536,DS_NLP!F$7,0),"")</f>
        <v>HRM 303 D</v>
      </c>
      <c r="G130" s="142" t="str">
        <f aca="false">IF(ISNA(VLOOKUP($A130,DSSV!$A$7:$S$65536,DS_NLP!G$7,0))=FALSE(),VLOOKUP($A130,DSSV!$A$7:$S$65536,DS_NLP!G$7,0),"")</f>
        <v>K21DLK</v>
      </c>
      <c r="H130" s="143"/>
      <c r="I130" s="144" t="n">
        <f aca="false">IF($C130&lt;&gt;0,IF(ISNA(VLOOKUP($A130,DSSV!$A$7:$S$65536,DS_NLP!I$7,0))=FALSE(),VLOOKUP($A130,DSSV!$A$7:$S$65536,DS_NLP!I$7,0),""),"")</f>
        <v>0</v>
      </c>
    </row>
    <row r="131" s="46" customFormat="true" ht="18.75" hidden="false" customHeight="true" outlineLevel="0" collapsed="false">
      <c r="A131" s="8" t="n">
        <v>122</v>
      </c>
      <c r="B131" s="138" t="n">
        <v>122</v>
      </c>
      <c r="C131" s="139" t="n">
        <f aca="false">IF(ISNA(VLOOKUP($A131,DSSV!$A$7:$S$65536,DS_NLP!C$7,0))=FALSE(),VLOOKUP($A131,DSSV!$A$7:$S$65536,DS_NLP!C$7,0),"")</f>
        <v>2121217920</v>
      </c>
      <c r="D131" s="140" t="str">
        <f aca="false">IF(ISNA(VLOOKUP($A131,DSSV!$A$7:$S$65536,DS_NLP!D$7,0))=FALSE(),VLOOKUP($A131,DSSV!$A$7:$S$65536,DS_NLP!D$7,0),"")</f>
        <v>Dương Minh</v>
      </c>
      <c r="E131" s="141" t="str">
        <f aca="false">IF(ISNA(VLOOKUP($A131,DSSV!$A$7:$S$65536,DS_NLP!E$7,0))=FALSE(),VLOOKUP($A131,DSSV!$A$7:$S$65536,DS_NLP!E$7,0),"")</f>
        <v>Tin</v>
      </c>
      <c r="F131" s="142" t="str">
        <f aca="false">IF(ISNA(VLOOKUP($A131,DSSV!$A$7:$S$65536,DS_NLP!F$7,0))=FALSE(),VLOOKUP($A131,DSSV!$A$7:$S$65536,DS_NLP!F$7,0),"")</f>
        <v>HRM 303 D</v>
      </c>
      <c r="G131" s="142" t="str">
        <f aca="false">IF(ISNA(VLOOKUP($A131,DSSV!$A$7:$S$65536,DS_NLP!G$7,0))=FALSE(),VLOOKUP($A131,DSSV!$A$7:$S$65536,DS_NLP!G$7,0),"")</f>
        <v>K21DLK</v>
      </c>
      <c r="H131" s="143"/>
      <c r="I131" s="144" t="n">
        <f aca="false">IF($C131&lt;&gt;0,IF(ISNA(VLOOKUP($A131,DSSV!$A$7:$S$65536,DS_NLP!I$7,0))=FALSE(),VLOOKUP($A131,DSSV!$A$7:$S$65536,DS_NLP!I$7,0),""),"")</f>
        <v>0</v>
      </c>
    </row>
    <row r="132" s="46" customFormat="true" ht="18.75" hidden="false" customHeight="true" outlineLevel="0" collapsed="false">
      <c r="A132" s="8" t="n">
        <v>123</v>
      </c>
      <c r="B132" s="138" t="n">
        <v>123</v>
      </c>
      <c r="C132" s="139" t="n">
        <f aca="false">IF(ISNA(VLOOKUP($A132,DSSV!$A$7:$S$65536,DS_NLP!C$7,0))=FALSE(),VLOOKUP($A132,DSSV!$A$7:$S$65536,DS_NLP!C$7,0),"")</f>
        <v>2120717027</v>
      </c>
      <c r="D132" s="140" t="str">
        <f aca="false">IF(ISNA(VLOOKUP($A132,DSSV!$A$7:$S$65536,DS_NLP!D$7,0))=FALSE(),VLOOKUP($A132,DSSV!$A$7:$S$65536,DS_NLP!D$7,0),"")</f>
        <v>Võ Ngọc Thùy</v>
      </c>
      <c r="E132" s="141" t="str">
        <f aca="false">IF(ISNA(VLOOKUP($A132,DSSV!$A$7:$S$65536,DS_NLP!E$7,0))=FALSE(),VLOOKUP($A132,DSSV!$A$7:$S$65536,DS_NLP!E$7,0),"")</f>
        <v>Trâm</v>
      </c>
      <c r="F132" s="142" t="str">
        <f aca="false">IF(ISNA(VLOOKUP($A132,DSSV!$A$7:$S$65536,DS_NLP!F$7,0))=FALSE(),VLOOKUP($A132,DSSV!$A$7:$S$65536,DS_NLP!F$7,0),"")</f>
        <v>HRM 303 D</v>
      </c>
      <c r="G132" s="142" t="str">
        <f aca="false">IF(ISNA(VLOOKUP($A132,DSSV!$A$7:$S$65536,DS_NLP!G$7,0))=FALSE(),VLOOKUP($A132,DSSV!$A$7:$S$65536,DS_NLP!G$7,0),"")</f>
        <v>K21DLK</v>
      </c>
      <c r="H132" s="143"/>
      <c r="I132" s="144" t="n">
        <f aca="false">IF($C132&lt;&gt;0,IF(ISNA(VLOOKUP($A132,DSSV!$A$7:$S$65536,DS_NLP!I$7,0))=FALSE(),VLOOKUP($A132,DSSV!$A$7:$S$65536,DS_NLP!I$7,0),""),"")</f>
        <v>0</v>
      </c>
    </row>
    <row r="133" s="46" customFormat="true" ht="18.75" hidden="false" customHeight="true" outlineLevel="0" collapsed="false">
      <c r="A133" s="8" t="n">
        <v>124</v>
      </c>
      <c r="B133" s="138" t="n">
        <v>124</v>
      </c>
      <c r="C133" s="139" t="n">
        <f aca="false">IF(ISNA(VLOOKUP($A133,DSSV!$A$7:$S$65536,DS_NLP!C$7,0))=FALSE(),VLOOKUP($A133,DSSV!$A$7:$S$65536,DS_NLP!C$7,0),"")</f>
        <v>2120719155</v>
      </c>
      <c r="D133" s="140" t="str">
        <f aca="false">IF(ISNA(VLOOKUP($A133,DSSV!$A$7:$S$65536,DS_NLP!D$7,0))=FALSE(),VLOOKUP($A133,DSSV!$A$7:$S$65536,DS_NLP!D$7,0),"")</f>
        <v>Hồ Thị Bích</v>
      </c>
      <c r="E133" s="141" t="str">
        <f aca="false">IF(ISNA(VLOOKUP($A133,DSSV!$A$7:$S$65536,DS_NLP!E$7,0))=FALSE(),VLOOKUP($A133,DSSV!$A$7:$S$65536,DS_NLP!E$7,0),"")</f>
        <v>Trâm</v>
      </c>
      <c r="F133" s="142" t="str">
        <f aca="false">IF(ISNA(VLOOKUP($A133,DSSV!$A$7:$S$65536,DS_NLP!F$7,0))=FALSE(),VLOOKUP($A133,DSSV!$A$7:$S$65536,DS_NLP!F$7,0),"")</f>
        <v>HRM 303 D</v>
      </c>
      <c r="G133" s="142" t="str">
        <f aca="false">IF(ISNA(VLOOKUP($A133,DSSV!$A$7:$S$65536,DS_NLP!G$7,0))=FALSE(),VLOOKUP($A133,DSSV!$A$7:$S$65536,DS_NLP!G$7,0),"")</f>
        <v>K21DLK</v>
      </c>
      <c r="H133" s="143"/>
      <c r="I133" s="144" t="n">
        <f aca="false">IF($C133&lt;&gt;0,IF(ISNA(VLOOKUP($A133,DSSV!$A$7:$S$65536,DS_NLP!I$7,0))=FALSE(),VLOOKUP($A133,DSSV!$A$7:$S$65536,DS_NLP!I$7,0),""),"")</f>
        <v>0</v>
      </c>
    </row>
    <row r="134" s="46" customFormat="true" ht="18.75" hidden="false" customHeight="true" outlineLevel="0" collapsed="false">
      <c r="A134" s="8" t="n">
        <v>125</v>
      </c>
      <c r="B134" s="138" t="n">
        <v>125</v>
      </c>
      <c r="C134" s="139" t="n">
        <f aca="false">IF(ISNA(VLOOKUP($A134,DSSV!$A$7:$S$65536,DS_NLP!C$7,0))=FALSE(),VLOOKUP($A134,DSSV!$A$7:$S$65536,DS_NLP!C$7,0),"")</f>
        <v>2120717065</v>
      </c>
      <c r="D134" s="140" t="str">
        <f aca="false">IF(ISNA(VLOOKUP($A134,DSSV!$A$7:$S$65536,DS_NLP!D$7,0))=FALSE(),VLOOKUP($A134,DSSV!$A$7:$S$65536,DS_NLP!D$7,0),"")</f>
        <v>Nguyễn Thị Thùy</v>
      </c>
      <c r="E134" s="141" t="str">
        <f aca="false">IF(ISNA(VLOOKUP($A134,DSSV!$A$7:$S$65536,DS_NLP!E$7,0))=FALSE(),VLOOKUP($A134,DSSV!$A$7:$S$65536,DS_NLP!E$7,0),"")</f>
        <v>Trang</v>
      </c>
      <c r="F134" s="142" t="str">
        <f aca="false">IF(ISNA(VLOOKUP($A134,DSSV!$A$7:$S$65536,DS_NLP!F$7,0))=FALSE(),VLOOKUP($A134,DSSV!$A$7:$S$65536,DS_NLP!F$7,0),"")</f>
        <v>HRM 303 D</v>
      </c>
      <c r="G134" s="142" t="str">
        <f aca="false">IF(ISNA(VLOOKUP($A134,DSSV!$A$7:$S$65536,DS_NLP!G$7,0))=FALSE(),VLOOKUP($A134,DSSV!$A$7:$S$65536,DS_NLP!G$7,0),"")</f>
        <v>K21DLK</v>
      </c>
      <c r="H134" s="143"/>
      <c r="I134" s="144" t="n">
        <f aca="false">IF($C134&lt;&gt;0,IF(ISNA(VLOOKUP($A134,DSSV!$A$7:$S$65536,DS_NLP!I$7,0))=FALSE(),VLOOKUP($A134,DSSV!$A$7:$S$65536,DS_NLP!I$7,0),""),"")</f>
        <v>0</v>
      </c>
    </row>
    <row r="135" s="46" customFormat="true" ht="18.75" hidden="false" customHeight="true" outlineLevel="0" collapsed="false">
      <c r="A135" s="8" t="n">
        <v>126</v>
      </c>
      <c r="B135" s="138" t="n">
        <v>126</v>
      </c>
      <c r="C135" s="139" t="n">
        <f aca="false">IF(ISNA(VLOOKUP($A135,DSSV!$A$7:$S$65536,DS_NLP!C$7,0))=FALSE(),VLOOKUP($A135,DSSV!$A$7:$S$65536,DS_NLP!C$7,0),"")</f>
        <v>2120713601</v>
      </c>
      <c r="D135" s="140" t="str">
        <f aca="false">IF(ISNA(VLOOKUP($A135,DSSV!$A$7:$S$65536,DS_NLP!D$7,0))=FALSE(),VLOOKUP($A135,DSSV!$A$7:$S$65536,DS_NLP!D$7,0),"")</f>
        <v>Phạm Thị Nguyên</v>
      </c>
      <c r="E135" s="141" t="str">
        <f aca="false">IF(ISNA(VLOOKUP($A135,DSSV!$A$7:$S$65536,DS_NLP!E$7,0))=FALSE(),VLOOKUP($A135,DSSV!$A$7:$S$65536,DS_NLP!E$7,0),"")</f>
        <v>Trinh</v>
      </c>
      <c r="F135" s="142" t="str">
        <f aca="false">IF(ISNA(VLOOKUP($A135,DSSV!$A$7:$S$65536,DS_NLP!F$7,0))=FALSE(),VLOOKUP($A135,DSSV!$A$7:$S$65536,DS_NLP!F$7,0),"")</f>
        <v>HRM 303 D</v>
      </c>
      <c r="G135" s="142" t="str">
        <f aca="false">IF(ISNA(VLOOKUP($A135,DSSV!$A$7:$S$65536,DS_NLP!G$7,0))=FALSE(),VLOOKUP($A135,DSSV!$A$7:$S$65536,DS_NLP!G$7,0),"")</f>
        <v>K21PSU-DLK</v>
      </c>
      <c r="H135" s="143"/>
      <c r="I135" s="144" t="n">
        <f aca="false">IF($C135&lt;&gt;0,IF(ISNA(VLOOKUP($A135,DSSV!$A$7:$S$65536,DS_NLP!I$7,0))=FALSE(),VLOOKUP($A135,DSSV!$A$7:$S$65536,DS_NLP!I$7,0),""),"")</f>
        <v>0</v>
      </c>
    </row>
    <row r="136" s="46" customFormat="true" ht="18.75" hidden="false" customHeight="true" outlineLevel="0" collapsed="false">
      <c r="A136" s="8" t="n">
        <v>127</v>
      </c>
      <c r="B136" s="138" t="n">
        <v>127</v>
      </c>
      <c r="C136" s="139" t="n">
        <f aca="false">IF(ISNA(VLOOKUP($A136,DSSV!$A$7:$S$65536,DS_NLP!C$7,0))=FALSE(),VLOOKUP($A136,DSSV!$A$7:$S$65536,DS_NLP!C$7,0),"")</f>
        <v>2120713709</v>
      </c>
      <c r="D136" s="140" t="str">
        <f aca="false">IF(ISNA(VLOOKUP($A136,DSSV!$A$7:$S$65536,DS_NLP!D$7,0))=FALSE(),VLOOKUP($A136,DSSV!$A$7:$S$65536,DS_NLP!D$7,0),"")</f>
        <v>Nguyễn Hồng</v>
      </c>
      <c r="E136" s="141" t="str">
        <f aca="false">IF(ISNA(VLOOKUP($A136,DSSV!$A$7:$S$65536,DS_NLP!E$7,0))=FALSE(),VLOOKUP($A136,DSSV!$A$7:$S$65536,DS_NLP!E$7,0),"")</f>
        <v>Trinh</v>
      </c>
      <c r="F136" s="142" t="str">
        <f aca="false">IF(ISNA(VLOOKUP($A136,DSSV!$A$7:$S$65536,DS_NLP!F$7,0))=FALSE(),VLOOKUP($A136,DSSV!$A$7:$S$65536,DS_NLP!F$7,0),"")</f>
        <v>HRM 303 D</v>
      </c>
      <c r="G136" s="142" t="str">
        <f aca="false">IF(ISNA(VLOOKUP($A136,DSSV!$A$7:$S$65536,DS_NLP!G$7,0))=FALSE(),VLOOKUP($A136,DSSV!$A$7:$S$65536,DS_NLP!G$7,0),"")</f>
        <v>K21DLK</v>
      </c>
      <c r="H136" s="143"/>
      <c r="I136" s="144" t="n">
        <f aca="false">IF($C136&lt;&gt;0,IF(ISNA(VLOOKUP($A136,DSSV!$A$7:$S$65536,DS_NLP!I$7,0))=FALSE(),VLOOKUP($A136,DSSV!$A$7:$S$65536,DS_NLP!I$7,0),""),"")</f>
        <v>0</v>
      </c>
    </row>
    <row r="137" s="46" customFormat="true" ht="18.75" hidden="false" customHeight="true" outlineLevel="0" collapsed="false">
      <c r="A137" s="8" t="n">
        <v>128</v>
      </c>
      <c r="B137" s="138" t="n">
        <v>128</v>
      </c>
      <c r="C137" s="139" t="n">
        <f aca="false">IF(ISNA(VLOOKUP($A137,DSSV!$A$7:$S$65536,DS_NLP!C$7,0))=FALSE(),VLOOKUP($A137,DSSV!$A$7:$S$65536,DS_NLP!C$7,0),"")</f>
        <v>2120715902</v>
      </c>
      <c r="D137" s="140" t="str">
        <f aca="false">IF(ISNA(VLOOKUP($A137,DSSV!$A$7:$S$65536,DS_NLP!D$7,0))=FALSE(),VLOOKUP($A137,DSSV!$A$7:$S$65536,DS_NLP!D$7,0),"")</f>
        <v>Phan Thị Mỹ</v>
      </c>
      <c r="E137" s="141" t="str">
        <f aca="false">IF(ISNA(VLOOKUP($A137,DSSV!$A$7:$S$65536,DS_NLP!E$7,0))=FALSE(),VLOOKUP($A137,DSSV!$A$7:$S$65536,DS_NLP!E$7,0),"")</f>
        <v>Trinh</v>
      </c>
      <c r="F137" s="142" t="str">
        <f aca="false">IF(ISNA(VLOOKUP($A137,DSSV!$A$7:$S$65536,DS_NLP!F$7,0))=FALSE(),VLOOKUP($A137,DSSV!$A$7:$S$65536,DS_NLP!F$7,0),"")</f>
        <v>HRM 303 D</v>
      </c>
      <c r="G137" s="142" t="str">
        <f aca="false">IF(ISNA(VLOOKUP($A137,DSSV!$A$7:$S$65536,DS_NLP!G$7,0))=FALSE(),VLOOKUP($A137,DSSV!$A$7:$S$65536,DS_NLP!G$7,0),"")</f>
        <v>K21DLK</v>
      </c>
      <c r="H137" s="143"/>
      <c r="I137" s="144" t="n">
        <f aca="false">IF($C137&lt;&gt;0,IF(ISNA(VLOOKUP($A137,DSSV!$A$7:$S$65536,DS_NLP!I$7,0))=FALSE(),VLOOKUP($A137,DSSV!$A$7:$S$65536,DS_NLP!I$7,0),""),"")</f>
        <v>0</v>
      </c>
    </row>
    <row r="138" s="46" customFormat="true" ht="18.75" hidden="false" customHeight="true" outlineLevel="0" collapsed="false">
      <c r="A138" s="8" t="n">
        <v>129</v>
      </c>
      <c r="B138" s="138" t="n">
        <v>129</v>
      </c>
      <c r="C138" s="139" t="n">
        <f aca="false">IF(ISNA(VLOOKUP($A138,DSSV!$A$7:$S$65536,DS_NLP!C$7,0))=FALSE(),VLOOKUP($A138,DSSV!$A$7:$S$65536,DS_NLP!C$7,0),"")</f>
        <v>2120715906</v>
      </c>
      <c r="D138" s="140" t="str">
        <f aca="false">IF(ISNA(VLOOKUP($A138,DSSV!$A$7:$S$65536,DS_NLP!D$7,0))=FALSE(),VLOOKUP($A138,DSSV!$A$7:$S$65536,DS_NLP!D$7,0),"")</f>
        <v>Bùi Thanh</v>
      </c>
      <c r="E138" s="141" t="str">
        <f aca="false">IF(ISNA(VLOOKUP($A138,DSSV!$A$7:$S$65536,DS_NLP!E$7,0))=FALSE(),VLOOKUP($A138,DSSV!$A$7:$S$65536,DS_NLP!E$7,0),"")</f>
        <v>Trúc</v>
      </c>
      <c r="F138" s="142" t="str">
        <f aca="false">IF(ISNA(VLOOKUP($A138,DSSV!$A$7:$S$65536,DS_NLP!F$7,0))=FALSE(),VLOOKUP($A138,DSSV!$A$7:$S$65536,DS_NLP!F$7,0),"")</f>
        <v>HRM 303 D</v>
      </c>
      <c r="G138" s="142" t="str">
        <f aca="false">IF(ISNA(VLOOKUP($A138,DSSV!$A$7:$S$65536,DS_NLP!G$7,0))=FALSE(),VLOOKUP($A138,DSSV!$A$7:$S$65536,DS_NLP!G$7,0),"")</f>
        <v>K21DLK</v>
      </c>
      <c r="H138" s="143"/>
      <c r="I138" s="144" t="n">
        <f aca="false">IF($C138&lt;&gt;0,IF(ISNA(VLOOKUP($A138,DSSV!$A$7:$S$65536,DS_NLP!I$7,0))=FALSE(),VLOOKUP($A138,DSSV!$A$7:$S$65536,DS_NLP!I$7,0),""),"")</f>
        <v>0</v>
      </c>
    </row>
    <row r="139" s="46" customFormat="true" ht="18.75" hidden="false" customHeight="true" outlineLevel="0" collapsed="false">
      <c r="A139" s="8" t="n">
        <v>130</v>
      </c>
      <c r="B139" s="138" t="n">
        <v>130</v>
      </c>
      <c r="C139" s="139" t="n">
        <f aca="false">IF(ISNA(VLOOKUP($A139,DSSV!$A$7:$S$65536,DS_NLP!C$7,0))=FALSE(),VLOOKUP($A139,DSSV!$A$7:$S$65536,DS_NLP!C$7,0),"")</f>
        <v>2120719588</v>
      </c>
      <c r="D139" s="140" t="str">
        <f aca="false">IF(ISNA(VLOOKUP($A139,DSSV!$A$7:$S$65536,DS_NLP!D$7,0))=FALSE(),VLOOKUP($A139,DSSV!$A$7:$S$65536,DS_NLP!D$7,0),"")</f>
        <v>Phan Thanh Thủy</v>
      </c>
      <c r="E139" s="141" t="str">
        <f aca="false">IF(ISNA(VLOOKUP($A139,DSSV!$A$7:$S$65536,DS_NLP!E$7,0))=FALSE(),VLOOKUP($A139,DSSV!$A$7:$S$65536,DS_NLP!E$7,0),"")</f>
        <v>Trúc</v>
      </c>
      <c r="F139" s="142" t="str">
        <f aca="false">IF(ISNA(VLOOKUP($A139,DSSV!$A$7:$S$65536,DS_NLP!F$7,0))=FALSE(),VLOOKUP($A139,DSSV!$A$7:$S$65536,DS_NLP!F$7,0),"")</f>
        <v>HRM 303 D</v>
      </c>
      <c r="G139" s="142" t="str">
        <f aca="false">IF(ISNA(VLOOKUP($A139,DSSV!$A$7:$S$65536,DS_NLP!G$7,0))=FALSE(),VLOOKUP($A139,DSSV!$A$7:$S$65536,DS_NLP!G$7,0),"")</f>
        <v>K21DLK</v>
      </c>
      <c r="H139" s="143"/>
      <c r="I139" s="144" t="n">
        <f aca="false">IF($C139&lt;&gt;0,IF(ISNA(VLOOKUP($A139,DSSV!$A$7:$S$65536,DS_NLP!I$7,0))=FALSE(),VLOOKUP($A139,DSSV!$A$7:$S$65536,DS_NLP!I$7,0),""),"")</f>
        <v>0</v>
      </c>
    </row>
    <row r="140" s="46" customFormat="true" ht="18.75" hidden="false" customHeight="true" outlineLevel="0" collapsed="false">
      <c r="A140" s="8" t="n">
        <v>131</v>
      </c>
      <c r="B140" s="138" t="n">
        <v>131</v>
      </c>
      <c r="C140" s="139" t="n">
        <f aca="false">IF(ISNA(VLOOKUP($A140,DSSV!$A$7:$S$65536,DS_NLP!C$7,0))=FALSE(),VLOOKUP($A140,DSSV!$A$7:$S$65536,DS_NLP!C$7,0),"")</f>
        <v>2121715907</v>
      </c>
      <c r="D140" s="140" t="str">
        <f aca="false">IF(ISNA(VLOOKUP($A140,DSSV!$A$7:$S$65536,DS_NLP!D$7,0))=FALSE(),VLOOKUP($A140,DSSV!$A$7:$S$65536,DS_NLP!D$7,0),"")</f>
        <v>Hoàng Quốc</v>
      </c>
      <c r="E140" s="141" t="str">
        <f aca="false">IF(ISNA(VLOOKUP($A140,DSSV!$A$7:$S$65536,DS_NLP!E$7,0))=FALSE(),VLOOKUP($A140,DSSV!$A$7:$S$65536,DS_NLP!E$7,0),"")</f>
        <v>Trung</v>
      </c>
      <c r="F140" s="142" t="str">
        <f aca="false">IF(ISNA(VLOOKUP($A140,DSSV!$A$7:$S$65536,DS_NLP!F$7,0))=FALSE(),VLOOKUP($A140,DSSV!$A$7:$S$65536,DS_NLP!F$7,0),"")</f>
        <v>HRM 303 D</v>
      </c>
      <c r="G140" s="142" t="str">
        <f aca="false">IF(ISNA(VLOOKUP($A140,DSSV!$A$7:$S$65536,DS_NLP!G$7,0))=FALSE(),VLOOKUP($A140,DSSV!$A$7:$S$65536,DS_NLP!G$7,0),"")</f>
        <v>K21DLK</v>
      </c>
      <c r="H140" s="143"/>
      <c r="I140" s="144" t="n">
        <f aca="false">IF($C140&lt;&gt;0,IF(ISNA(VLOOKUP($A140,DSSV!$A$7:$S$65536,DS_NLP!I$7,0))=FALSE(),VLOOKUP($A140,DSSV!$A$7:$S$65536,DS_NLP!I$7,0),""),"")</f>
        <v>0</v>
      </c>
    </row>
    <row r="141" s="46" customFormat="true" ht="18.75" hidden="false" customHeight="true" outlineLevel="0" collapsed="false">
      <c r="A141" s="8" t="n">
        <v>132</v>
      </c>
      <c r="B141" s="138" t="n">
        <v>132</v>
      </c>
      <c r="C141" s="139" t="n">
        <f aca="false">IF(ISNA(VLOOKUP($A141,DSSV!$A$7:$S$65536,DS_NLP!C$7,0))=FALSE(),VLOOKUP($A141,DSSV!$A$7:$S$65536,DS_NLP!C$7,0),"")</f>
        <v>2121717407</v>
      </c>
      <c r="D141" s="140" t="str">
        <f aca="false">IF(ISNA(VLOOKUP($A141,DSSV!$A$7:$S$65536,DS_NLP!D$7,0))=FALSE(),VLOOKUP($A141,DSSV!$A$7:$S$65536,DS_NLP!D$7,0),"")</f>
        <v>Nguyễn Ngọc</v>
      </c>
      <c r="E141" s="141" t="str">
        <f aca="false">IF(ISNA(VLOOKUP($A141,DSSV!$A$7:$S$65536,DS_NLP!E$7,0))=FALSE(),VLOOKUP($A141,DSSV!$A$7:$S$65536,DS_NLP!E$7,0),"")</f>
        <v>Tường</v>
      </c>
      <c r="F141" s="142" t="str">
        <f aca="false">IF(ISNA(VLOOKUP($A141,DSSV!$A$7:$S$65536,DS_NLP!F$7,0))=FALSE(),VLOOKUP($A141,DSSV!$A$7:$S$65536,DS_NLP!F$7,0),"")</f>
        <v>HRM 303 D</v>
      </c>
      <c r="G141" s="142" t="str">
        <f aca="false">IF(ISNA(VLOOKUP($A141,DSSV!$A$7:$S$65536,DS_NLP!G$7,0))=FALSE(),VLOOKUP($A141,DSSV!$A$7:$S$65536,DS_NLP!G$7,0),"")</f>
        <v>K21PSU-DLK</v>
      </c>
      <c r="H141" s="143"/>
      <c r="I141" s="144" t="n">
        <f aca="false">IF($C141&lt;&gt;0,IF(ISNA(VLOOKUP($A141,DSSV!$A$7:$S$65536,DS_NLP!I$7,0))=FALSE(),VLOOKUP($A141,DSSV!$A$7:$S$65536,DS_NLP!I$7,0),""),"")</f>
        <v>0</v>
      </c>
    </row>
    <row r="142" s="46" customFormat="true" ht="18.75" hidden="false" customHeight="true" outlineLevel="0" collapsed="false">
      <c r="A142" s="8" t="n">
        <v>133</v>
      </c>
      <c r="B142" s="138" t="n">
        <v>133</v>
      </c>
      <c r="C142" s="139" t="n">
        <f aca="false">IF(ISNA(VLOOKUP($A142,DSSV!$A$7:$S$65536,DS_NLP!C$7,0))=FALSE(),VLOOKUP($A142,DSSV!$A$7:$S$65536,DS_NLP!C$7,0),"")</f>
        <v>2120715915</v>
      </c>
      <c r="D142" s="140" t="str">
        <f aca="false">IF(ISNA(VLOOKUP($A142,DSSV!$A$7:$S$65536,DS_NLP!D$7,0))=FALSE(),VLOOKUP($A142,DSSV!$A$7:$S$65536,DS_NLP!D$7,0),"")</f>
        <v>Nguyễn Thị Phương</v>
      </c>
      <c r="E142" s="141" t="str">
        <f aca="false">IF(ISNA(VLOOKUP($A142,DSSV!$A$7:$S$65536,DS_NLP!E$7,0))=FALSE(),VLOOKUP($A142,DSSV!$A$7:$S$65536,DS_NLP!E$7,0),"")</f>
        <v>Uyên</v>
      </c>
      <c r="F142" s="142" t="str">
        <f aca="false">IF(ISNA(VLOOKUP($A142,DSSV!$A$7:$S$65536,DS_NLP!F$7,0))=FALSE(),VLOOKUP($A142,DSSV!$A$7:$S$65536,DS_NLP!F$7,0),"")</f>
        <v>HRM 303 D</v>
      </c>
      <c r="G142" s="142" t="str">
        <f aca="false">IF(ISNA(VLOOKUP($A142,DSSV!$A$7:$S$65536,DS_NLP!G$7,0))=FALSE(),VLOOKUP($A142,DSSV!$A$7:$S$65536,DS_NLP!G$7,0),"")</f>
        <v>K21DLK</v>
      </c>
      <c r="H142" s="143"/>
      <c r="I142" s="144" t="n">
        <f aca="false">IF($C142&lt;&gt;0,IF(ISNA(VLOOKUP($A142,DSSV!$A$7:$S$65536,DS_NLP!I$7,0))=FALSE(),VLOOKUP($A142,DSSV!$A$7:$S$65536,DS_NLP!I$7,0),""),"")</f>
        <v>0</v>
      </c>
    </row>
    <row r="143" s="46" customFormat="true" ht="18.75" hidden="false" customHeight="true" outlineLevel="0" collapsed="false">
      <c r="A143" s="8" t="n">
        <v>134</v>
      </c>
      <c r="B143" s="138" t="n">
        <v>134</v>
      </c>
      <c r="C143" s="139" t="n">
        <f aca="false">IF(ISNA(VLOOKUP($A143,DSSV!$A$7:$S$65536,DS_NLP!C$7,0))=FALSE(),VLOOKUP($A143,DSSV!$A$7:$S$65536,DS_NLP!C$7,0),"")</f>
        <v>2120717623</v>
      </c>
      <c r="D143" s="140" t="str">
        <f aca="false">IF(ISNA(VLOOKUP($A143,DSSV!$A$7:$S$65536,DS_NLP!D$7,0))=FALSE(),VLOOKUP($A143,DSSV!$A$7:$S$65536,DS_NLP!D$7,0),"")</f>
        <v>Phạm Thị Thu</v>
      </c>
      <c r="E143" s="141" t="str">
        <f aca="false">IF(ISNA(VLOOKUP($A143,DSSV!$A$7:$S$65536,DS_NLP!E$7,0))=FALSE(),VLOOKUP($A143,DSSV!$A$7:$S$65536,DS_NLP!E$7,0),"")</f>
        <v>Uyên</v>
      </c>
      <c r="F143" s="142" t="str">
        <f aca="false">IF(ISNA(VLOOKUP($A143,DSSV!$A$7:$S$65536,DS_NLP!F$7,0))=FALSE(),VLOOKUP($A143,DSSV!$A$7:$S$65536,DS_NLP!F$7,0),"")</f>
        <v>HRM 303 D</v>
      </c>
      <c r="G143" s="142" t="str">
        <f aca="false">IF(ISNA(VLOOKUP($A143,DSSV!$A$7:$S$65536,DS_NLP!G$7,0))=FALSE(),VLOOKUP($A143,DSSV!$A$7:$S$65536,DS_NLP!G$7,0),"")</f>
        <v>K21DLK</v>
      </c>
      <c r="H143" s="143"/>
      <c r="I143" s="144" t="n">
        <f aca="false">IF($C143&lt;&gt;0,IF(ISNA(VLOOKUP($A143,DSSV!$A$7:$S$65536,DS_NLP!I$7,0))=FALSE(),VLOOKUP($A143,DSSV!$A$7:$S$65536,DS_NLP!I$7,0),""),"")</f>
        <v>0</v>
      </c>
    </row>
    <row r="144" s="46" customFormat="true" ht="18.75" hidden="false" customHeight="true" outlineLevel="0" collapsed="false">
      <c r="A144" s="8" t="n">
        <v>135</v>
      </c>
      <c r="B144" s="138" t="n">
        <v>135</v>
      </c>
      <c r="C144" s="139" t="n">
        <f aca="false">IF(ISNA(VLOOKUP($A144,DSSV!$A$7:$S$65536,DS_NLP!C$7,0))=FALSE(),VLOOKUP($A144,DSSV!$A$7:$S$65536,DS_NLP!C$7,0),"")</f>
        <v>2120713521</v>
      </c>
      <c r="D144" s="140" t="str">
        <f aca="false">IF(ISNA(VLOOKUP($A144,DSSV!$A$7:$S$65536,DS_NLP!D$7,0))=FALSE(),VLOOKUP($A144,DSSV!$A$7:$S$65536,DS_NLP!D$7,0),"")</f>
        <v>Phan Thị Kim</v>
      </c>
      <c r="E144" s="141" t="str">
        <f aca="false">IF(ISNA(VLOOKUP($A144,DSSV!$A$7:$S$65536,DS_NLP!E$7,0))=FALSE(),VLOOKUP($A144,DSSV!$A$7:$S$65536,DS_NLP!E$7,0),"")</f>
        <v>Uyển</v>
      </c>
      <c r="F144" s="142" t="str">
        <f aca="false">IF(ISNA(VLOOKUP($A144,DSSV!$A$7:$S$65536,DS_NLP!F$7,0))=FALSE(),VLOOKUP($A144,DSSV!$A$7:$S$65536,DS_NLP!F$7,0),"")</f>
        <v>HRM 303 D</v>
      </c>
      <c r="G144" s="142" t="str">
        <f aca="false">IF(ISNA(VLOOKUP($A144,DSSV!$A$7:$S$65536,DS_NLP!G$7,0))=FALSE(),VLOOKUP($A144,DSSV!$A$7:$S$65536,DS_NLP!G$7,0),"")</f>
        <v>K21DLK</v>
      </c>
      <c r="H144" s="143"/>
      <c r="I144" s="144" t="n">
        <f aca="false">IF($C144&lt;&gt;0,IF(ISNA(VLOOKUP($A144,DSSV!$A$7:$S$65536,DS_NLP!I$7,0))=FALSE(),VLOOKUP($A144,DSSV!$A$7:$S$65536,DS_NLP!I$7,0),""),"")</f>
        <v>0</v>
      </c>
    </row>
    <row r="145" s="46" customFormat="true" ht="18.75" hidden="false" customHeight="true" outlineLevel="0" collapsed="false">
      <c r="A145" s="8" t="n">
        <v>136</v>
      </c>
      <c r="B145" s="138" t="n">
        <v>136</v>
      </c>
      <c r="C145" s="139" t="n">
        <f aca="false">IF(ISNA(VLOOKUP($A145,DSSV!$A$7:$S$65536,DS_NLP!C$7,0))=FALSE(),VLOOKUP($A145,DSSV!$A$7:$S$65536,DS_NLP!C$7,0),"")</f>
        <v>2120725548</v>
      </c>
      <c r="D145" s="140" t="str">
        <f aca="false">IF(ISNA(VLOOKUP($A145,DSSV!$A$7:$S$65536,DS_NLP!D$7,0))=FALSE(),VLOOKUP($A145,DSSV!$A$7:$S$65536,DS_NLP!D$7,0),"")</f>
        <v>Nguyễn Trường Trâm</v>
      </c>
      <c r="E145" s="141" t="str">
        <f aca="false">IF(ISNA(VLOOKUP($A145,DSSV!$A$7:$S$65536,DS_NLP!E$7,0))=FALSE(),VLOOKUP($A145,DSSV!$A$7:$S$65536,DS_NLP!E$7,0),"")</f>
        <v>Vân</v>
      </c>
      <c r="F145" s="142" t="str">
        <f aca="false">IF(ISNA(VLOOKUP($A145,DSSV!$A$7:$S$65536,DS_NLP!F$7,0))=FALSE(),VLOOKUP($A145,DSSV!$A$7:$S$65536,DS_NLP!F$7,0),"")</f>
        <v>HRM 303 D</v>
      </c>
      <c r="G145" s="142" t="str">
        <f aca="false">IF(ISNA(VLOOKUP($A145,DSSV!$A$7:$S$65536,DS_NLP!G$7,0))=FALSE(),VLOOKUP($A145,DSSV!$A$7:$S$65536,DS_NLP!G$7,0),"")</f>
        <v>K21DLL</v>
      </c>
      <c r="H145" s="143"/>
      <c r="I145" s="144" t="n">
        <f aca="false">IF($C145&lt;&gt;0,IF(ISNA(VLOOKUP($A145,DSSV!$A$7:$S$65536,DS_NLP!I$7,0))=FALSE(),VLOOKUP($A145,DSSV!$A$7:$S$65536,DS_NLP!I$7,0),""),"")</f>
        <v>0</v>
      </c>
    </row>
    <row r="146" s="46" customFormat="true" ht="18.75" hidden="false" customHeight="true" outlineLevel="0" collapsed="false">
      <c r="A146" s="8" t="n">
        <v>137</v>
      </c>
      <c r="B146" s="138" t="n">
        <v>137</v>
      </c>
      <c r="C146" s="139" t="n">
        <f aca="false">IF(ISNA(VLOOKUP($A146,DSSV!$A$7:$S$65536,DS_NLP!C$7,0))=FALSE(),VLOOKUP($A146,DSSV!$A$7:$S$65536,DS_NLP!C$7,0),"")</f>
        <v>2121717463</v>
      </c>
      <c r="D146" s="140" t="str">
        <f aca="false">IF(ISNA(VLOOKUP($A146,DSSV!$A$7:$S$65536,DS_NLP!D$7,0))=FALSE(),VLOOKUP($A146,DSSV!$A$7:$S$65536,DS_NLP!D$7,0),"")</f>
        <v>Nguyễn Võ Quốc</v>
      </c>
      <c r="E146" s="141" t="str">
        <f aca="false">IF(ISNA(VLOOKUP($A146,DSSV!$A$7:$S$65536,DS_NLP!E$7,0))=FALSE(),VLOOKUP($A146,DSSV!$A$7:$S$65536,DS_NLP!E$7,0),"")</f>
        <v>Việt</v>
      </c>
      <c r="F146" s="142" t="str">
        <f aca="false">IF(ISNA(VLOOKUP($A146,DSSV!$A$7:$S$65536,DS_NLP!F$7,0))=FALSE(),VLOOKUP($A146,DSSV!$A$7:$S$65536,DS_NLP!F$7,0),"")</f>
        <v>HRM 303 D</v>
      </c>
      <c r="G146" s="142" t="str">
        <f aca="false">IF(ISNA(VLOOKUP($A146,DSSV!$A$7:$S$65536,DS_NLP!G$7,0))=FALSE(),VLOOKUP($A146,DSSV!$A$7:$S$65536,DS_NLP!G$7,0),"")</f>
        <v>K21DLL</v>
      </c>
      <c r="H146" s="143"/>
      <c r="I146" s="144" t="n">
        <f aca="false">IF($C146&lt;&gt;0,IF(ISNA(VLOOKUP($A146,DSSV!$A$7:$S$65536,DS_NLP!I$7,0))=FALSE(),VLOOKUP($A146,DSSV!$A$7:$S$65536,DS_NLP!I$7,0),""),"")</f>
        <v>0</v>
      </c>
    </row>
    <row r="147" s="46" customFormat="true" ht="18.75" hidden="false" customHeight="true" outlineLevel="0" collapsed="false">
      <c r="A147" s="8" t="n">
        <v>138</v>
      </c>
      <c r="B147" s="138" t="n">
        <v>138</v>
      </c>
      <c r="C147" s="139" t="n">
        <f aca="false">IF(ISNA(VLOOKUP($A147,DSSV!$A$7:$S$65536,DS_NLP!C$7,0))=FALSE(),VLOOKUP($A147,DSSV!$A$7:$S$65536,DS_NLP!C$7,0),"")</f>
        <v>2121718785</v>
      </c>
      <c r="D147" s="140" t="str">
        <f aca="false">IF(ISNA(VLOOKUP($A147,DSSV!$A$7:$S$65536,DS_NLP!D$7,0))=FALSE(),VLOOKUP($A147,DSSV!$A$7:$S$65536,DS_NLP!D$7,0),"")</f>
        <v>Trần Anh</v>
      </c>
      <c r="E147" s="141" t="str">
        <f aca="false">IF(ISNA(VLOOKUP($A147,DSSV!$A$7:$S$65536,DS_NLP!E$7,0))=FALSE(),VLOOKUP($A147,DSSV!$A$7:$S$65536,DS_NLP!E$7,0),"")</f>
        <v>Việt</v>
      </c>
      <c r="F147" s="142" t="str">
        <f aca="false">IF(ISNA(VLOOKUP($A147,DSSV!$A$7:$S$65536,DS_NLP!F$7,0))=FALSE(),VLOOKUP($A147,DSSV!$A$7:$S$65536,DS_NLP!F$7,0),"")</f>
        <v>HRM 303 D</v>
      </c>
      <c r="G147" s="142" t="str">
        <f aca="false">IF(ISNA(VLOOKUP($A147,DSSV!$A$7:$S$65536,DS_NLP!G$7,0))=FALSE(),VLOOKUP($A147,DSSV!$A$7:$S$65536,DS_NLP!G$7,0),"")</f>
        <v>K21DLL</v>
      </c>
      <c r="H147" s="143"/>
      <c r="I147" s="144" t="n">
        <f aca="false">IF($C147&lt;&gt;0,IF(ISNA(VLOOKUP($A147,DSSV!$A$7:$S$65536,DS_NLP!I$7,0))=FALSE(),VLOOKUP($A147,DSSV!$A$7:$S$65536,DS_NLP!I$7,0),""),"")</f>
        <v>0</v>
      </c>
    </row>
    <row r="148" s="46" customFormat="true" ht="18.75" hidden="false" customHeight="true" outlineLevel="0" collapsed="false">
      <c r="A148" s="8" t="n">
        <v>139</v>
      </c>
      <c r="B148" s="138" t="n">
        <v>139</v>
      </c>
      <c r="C148" s="139" t="n">
        <f aca="false">IF(ISNA(VLOOKUP($A148,DSSV!$A$7:$S$65536,DS_NLP!C$7,0))=FALSE(),VLOOKUP($A148,DSSV!$A$7:$S$65536,DS_NLP!C$7,0),"")</f>
        <v>2121717877</v>
      </c>
      <c r="D148" s="140" t="str">
        <f aca="false">IF(ISNA(VLOOKUP($A148,DSSV!$A$7:$S$65536,DS_NLP!D$7,0))=FALSE(),VLOOKUP($A148,DSSV!$A$7:$S$65536,DS_NLP!D$7,0),"")</f>
        <v>Đoàn Anh</v>
      </c>
      <c r="E148" s="141" t="str">
        <f aca="false">IF(ISNA(VLOOKUP($A148,DSSV!$A$7:$S$65536,DS_NLP!E$7,0))=FALSE(),VLOOKUP($A148,DSSV!$A$7:$S$65536,DS_NLP!E$7,0),"")</f>
        <v>Vũ</v>
      </c>
      <c r="F148" s="142" t="str">
        <f aca="false">IF(ISNA(VLOOKUP($A148,DSSV!$A$7:$S$65536,DS_NLP!F$7,0))=FALSE(),VLOOKUP($A148,DSSV!$A$7:$S$65536,DS_NLP!F$7,0),"")</f>
        <v>HRM 303 D</v>
      </c>
      <c r="G148" s="142" t="str">
        <f aca="false">IF(ISNA(VLOOKUP($A148,DSSV!$A$7:$S$65536,DS_NLP!G$7,0))=FALSE(),VLOOKUP($A148,DSSV!$A$7:$S$65536,DS_NLP!G$7,0),"")</f>
        <v>K21DLK</v>
      </c>
      <c r="H148" s="143"/>
      <c r="I148" s="144" t="n">
        <f aca="false">IF($C148&lt;&gt;0,IF(ISNA(VLOOKUP($A148,DSSV!$A$7:$S$65536,DS_NLP!I$7,0))=FALSE(),VLOOKUP($A148,DSSV!$A$7:$S$65536,DS_NLP!I$7,0),""),"")</f>
        <v>0</v>
      </c>
    </row>
    <row r="149" s="46" customFormat="true" ht="18.75" hidden="false" customHeight="true" outlineLevel="0" collapsed="false">
      <c r="A149" s="8" t="n">
        <v>140</v>
      </c>
      <c r="B149" s="138" t="n">
        <v>140</v>
      </c>
      <c r="C149" s="139" t="n">
        <f aca="false">IF(ISNA(VLOOKUP($A149,DSSV!$A$7:$S$65536,DS_NLP!C$7,0))=FALSE(),VLOOKUP($A149,DSSV!$A$7:$S$65536,DS_NLP!C$7,0),"")</f>
        <v>2121719372</v>
      </c>
      <c r="D149" s="140" t="str">
        <f aca="false">IF(ISNA(VLOOKUP($A149,DSSV!$A$7:$S$65536,DS_NLP!D$7,0))=FALSE(),VLOOKUP($A149,DSSV!$A$7:$S$65536,DS_NLP!D$7,0),"")</f>
        <v>Phạm Hoàng</v>
      </c>
      <c r="E149" s="141" t="str">
        <f aca="false">IF(ISNA(VLOOKUP($A149,DSSV!$A$7:$S$65536,DS_NLP!E$7,0))=FALSE(),VLOOKUP($A149,DSSV!$A$7:$S$65536,DS_NLP!E$7,0),"")</f>
        <v>Vũ</v>
      </c>
      <c r="F149" s="142" t="str">
        <f aca="false">IF(ISNA(VLOOKUP($A149,DSSV!$A$7:$S$65536,DS_NLP!F$7,0))=FALSE(),VLOOKUP($A149,DSSV!$A$7:$S$65536,DS_NLP!F$7,0),"")</f>
        <v>HRM 303 D</v>
      </c>
      <c r="G149" s="142" t="str">
        <f aca="false">IF(ISNA(VLOOKUP($A149,DSSV!$A$7:$S$65536,DS_NLP!G$7,0))=FALSE(),VLOOKUP($A149,DSSV!$A$7:$S$65536,DS_NLP!G$7,0),"")</f>
        <v>K21DLK</v>
      </c>
      <c r="H149" s="143"/>
      <c r="I149" s="144" t="n">
        <f aca="false">IF($C149&lt;&gt;0,IF(ISNA(VLOOKUP($A149,DSSV!$A$7:$S$65536,DS_NLP!I$7,0))=FALSE(),VLOOKUP($A149,DSSV!$A$7:$S$65536,DS_NLP!I$7,0),""),"")</f>
        <v>0</v>
      </c>
    </row>
    <row r="150" s="46" customFormat="true" ht="18.75" hidden="false" customHeight="true" outlineLevel="0" collapsed="false">
      <c r="A150" s="8" t="n">
        <v>141</v>
      </c>
      <c r="B150" s="138" t="n">
        <v>141</v>
      </c>
      <c r="C150" s="139" t="n">
        <f aca="false">IF(ISNA(VLOOKUP($A150,DSSV!$A$7:$S$65536,DS_NLP!C$7,0))=FALSE(),VLOOKUP($A150,DSSV!$A$7:$S$65536,DS_NLP!C$7,0),"")</f>
        <v>2120713530</v>
      </c>
      <c r="D150" s="140" t="str">
        <f aca="false">IF(ISNA(VLOOKUP($A150,DSSV!$A$7:$S$65536,DS_NLP!D$7,0))=FALSE(),VLOOKUP($A150,DSSV!$A$7:$S$65536,DS_NLP!D$7,0),"")</f>
        <v>Nguyễn Thị Ngọc</v>
      </c>
      <c r="E150" s="141" t="str">
        <f aca="false">IF(ISNA(VLOOKUP($A150,DSSV!$A$7:$S$65536,DS_NLP!E$7,0))=FALSE(),VLOOKUP($A150,DSSV!$A$7:$S$65536,DS_NLP!E$7,0),"")</f>
        <v>Vy</v>
      </c>
      <c r="F150" s="142" t="str">
        <f aca="false">IF(ISNA(VLOOKUP($A150,DSSV!$A$7:$S$65536,DS_NLP!F$7,0))=FALSE(),VLOOKUP($A150,DSSV!$A$7:$S$65536,DS_NLP!F$7,0),"")</f>
        <v>HRM 303 D</v>
      </c>
      <c r="G150" s="142" t="str">
        <f aca="false">IF(ISNA(VLOOKUP($A150,DSSV!$A$7:$S$65536,DS_NLP!G$7,0))=FALSE(),VLOOKUP($A150,DSSV!$A$7:$S$65536,DS_NLP!G$7,0),"")</f>
        <v>K21PSU-DLK</v>
      </c>
      <c r="H150" s="143"/>
      <c r="I150" s="144" t="n">
        <f aca="false">IF($C150&lt;&gt;0,IF(ISNA(VLOOKUP($A150,DSSV!$A$7:$S$65536,DS_NLP!I$7,0))=FALSE(),VLOOKUP($A150,DSSV!$A$7:$S$65536,DS_NLP!I$7,0),""),"")</f>
        <v>0</v>
      </c>
    </row>
    <row r="151" s="46" customFormat="true" ht="18.75" hidden="false" customHeight="true" outlineLevel="0" collapsed="false">
      <c r="A151" s="8" t="n">
        <v>142</v>
      </c>
      <c r="B151" s="138" t="n">
        <v>142</v>
      </c>
      <c r="C151" s="139" t="n">
        <f aca="false">IF(ISNA(VLOOKUP($A151,DSSV!$A$7:$S$65536,DS_NLP!C$7,0))=FALSE(),VLOOKUP($A151,DSSV!$A$7:$S$65536,DS_NLP!C$7,0),"")</f>
        <v>2120717411</v>
      </c>
      <c r="D151" s="140" t="str">
        <f aca="false">IF(ISNA(VLOOKUP($A151,DSSV!$A$7:$S$65536,DS_NLP!D$7,0))=FALSE(),VLOOKUP($A151,DSSV!$A$7:$S$65536,DS_NLP!D$7,0),"")</f>
        <v>Kiều Khánh</v>
      </c>
      <c r="E151" s="141" t="str">
        <f aca="false">IF(ISNA(VLOOKUP($A151,DSSV!$A$7:$S$65536,DS_NLP!E$7,0))=FALSE(),VLOOKUP($A151,DSSV!$A$7:$S$65536,DS_NLP!E$7,0),"")</f>
        <v>Vy</v>
      </c>
      <c r="F151" s="142" t="str">
        <f aca="false">IF(ISNA(VLOOKUP($A151,DSSV!$A$7:$S$65536,DS_NLP!F$7,0))=FALSE(),VLOOKUP($A151,DSSV!$A$7:$S$65536,DS_NLP!F$7,0),"")</f>
        <v>HRM 303 D</v>
      </c>
      <c r="G151" s="142" t="str">
        <f aca="false">IF(ISNA(VLOOKUP($A151,DSSV!$A$7:$S$65536,DS_NLP!G$7,0))=FALSE(),VLOOKUP($A151,DSSV!$A$7:$S$65536,DS_NLP!G$7,0),"")</f>
        <v>K21DLK</v>
      </c>
      <c r="H151" s="143"/>
      <c r="I151" s="144" t="n">
        <f aca="false">IF($C151&lt;&gt;0,IF(ISNA(VLOOKUP($A151,DSSV!$A$7:$S$65536,DS_NLP!I$7,0))=FALSE(),VLOOKUP($A151,DSSV!$A$7:$S$65536,DS_NLP!I$7,0),""),"")</f>
        <v>0</v>
      </c>
    </row>
    <row r="152" s="46" customFormat="true" ht="18.75" hidden="false" customHeight="true" outlineLevel="0" collapsed="false">
      <c r="A152" s="8" t="n">
        <v>143</v>
      </c>
      <c r="B152" s="138" t="n">
        <v>143</v>
      </c>
      <c r="C152" s="139" t="n">
        <f aca="false">IF(ISNA(VLOOKUP($A152,DSSV!$A$7:$S$65536,DS_NLP!C$7,0))=FALSE(),VLOOKUP($A152,DSSV!$A$7:$S$65536,DS_NLP!C$7,0),"")</f>
        <v>2120713758</v>
      </c>
      <c r="D152" s="140" t="str">
        <f aca="false">IF(ISNA(VLOOKUP($A152,DSSV!$A$7:$S$65536,DS_NLP!D$7,0))=FALSE(),VLOOKUP($A152,DSSV!$A$7:$S$65536,DS_NLP!D$7,0),"")</f>
        <v>Dương Thị Thanh</v>
      </c>
      <c r="E152" s="141" t="str">
        <f aca="false">IF(ISNA(VLOOKUP($A152,DSSV!$A$7:$S$65536,DS_NLP!E$7,0))=FALSE(),VLOOKUP($A152,DSSV!$A$7:$S$65536,DS_NLP!E$7,0),"")</f>
        <v>Xuân</v>
      </c>
      <c r="F152" s="142" t="str">
        <f aca="false">IF(ISNA(VLOOKUP($A152,DSSV!$A$7:$S$65536,DS_NLP!F$7,0))=FALSE(),VLOOKUP($A152,DSSV!$A$7:$S$65536,DS_NLP!F$7,0),"")</f>
        <v>HRM 303 D</v>
      </c>
      <c r="G152" s="142" t="str">
        <f aca="false">IF(ISNA(VLOOKUP($A152,DSSV!$A$7:$S$65536,DS_NLP!G$7,0))=FALSE(),VLOOKUP($A152,DSSV!$A$7:$S$65536,DS_NLP!G$7,0),"")</f>
        <v>K21DLK</v>
      </c>
      <c r="H152" s="143"/>
      <c r="I152" s="144" t="n">
        <f aca="false">IF($C152&lt;&gt;0,IF(ISNA(VLOOKUP($A152,DSSV!$A$7:$S$65536,DS_NLP!I$7,0))=FALSE(),VLOOKUP($A152,DSSV!$A$7:$S$65536,DS_NLP!I$7,0),""),"")</f>
        <v>0</v>
      </c>
    </row>
    <row r="153" s="46" customFormat="true" ht="18.75" hidden="false" customHeight="true" outlineLevel="0" collapsed="false">
      <c r="A153" s="8" t="n">
        <v>144</v>
      </c>
      <c r="B153" s="138" t="n">
        <v>144</v>
      </c>
      <c r="C153" s="139" t="n">
        <f aca="false">IF(ISNA(VLOOKUP($A153,DSSV!$A$7:$S$65536,DS_NLP!C$7,0))=FALSE(),VLOOKUP($A153,DSSV!$A$7:$S$65536,DS_NLP!C$7,0),"")</f>
        <v>2120713711</v>
      </c>
      <c r="D153" s="140" t="str">
        <f aca="false">IF(ISNA(VLOOKUP($A153,DSSV!$A$7:$S$65536,DS_NLP!D$7,0))=FALSE(),VLOOKUP($A153,DSSV!$A$7:$S$65536,DS_NLP!D$7,0),"")</f>
        <v>Lê Dương Hải</v>
      </c>
      <c r="E153" s="141" t="str">
        <f aca="false">IF(ISNA(VLOOKUP($A153,DSSV!$A$7:$S$65536,DS_NLP!E$7,0))=FALSE(),VLOOKUP($A153,DSSV!$A$7:$S$65536,DS_NLP!E$7,0),"")</f>
        <v>Yến</v>
      </c>
      <c r="F153" s="142" t="str">
        <f aca="false">IF(ISNA(VLOOKUP($A153,DSSV!$A$7:$S$65536,DS_NLP!F$7,0))=FALSE(),VLOOKUP($A153,DSSV!$A$7:$S$65536,DS_NLP!F$7,0),"")</f>
        <v>HRM 303 D</v>
      </c>
      <c r="G153" s="142" t="str">
        <f aca="false">IF(ISNA(VLOOKUP($A153,DSSV!$A$7:$S$65536,DS_NLP!G$7,0))=FALSE(),VLOOKUP($A153,DSSV!$A$7:$S$65536,DS_NLP!G$7,0),"")</f>
        <v>K21DLK</v>
      </c>
      <c r="H153" s="143"/>
      <c r="I153" s="144" t="n">
        <f aca="false">IF($C153&lt;&gt;0,IF(ISNA(VLOOKUP($A153,DSSV!$A$7:$S$65536,DS_NLP!I$7,0))=FALSE(),VLOOKUP($A153,DSSV!$A$7:$S$65536,DS_NLP!I$7,0),""),"")</f>
        <v>0</v>
      </c>
    </row>
    <row r="154" s="46" customFormat="true" ht="18.75" hidden="false" customHeight="true" outlineLevel="0" collapsed="false">
      <c r="A154" s="8" t="n">
        <v>145</v>
      </c>
      <c r="B154" s="138" t="n">
        <v>145</v>
      </c>
      <c r="C154" s="139" t="n">
        <f aca="false">IF(ISNA(VLOOKUP($A154,DSSV!$A$7:$S$65536,DS_NLP!C$7,0))=FALSE(),VLOOKUP($A154,DSSV!$A$7:$S$65536,DS_NLP!C$7,0),"")</f>
        <v>2120717445</v>
      </c>
      <c r="D154" s="140" t="str">
        <f aca="false">IF(ISNA(VLOOKUP($A154,DSSV!$A$7:$S$65536,DS_NLP!D$7,0))=FALSE(),VLOOKUP($A154,DSSV!$A$7:$S$65536,DS_NLP!D$7,0),"")</f>
        <v>Lê Thị Trâm</v>
      </c>
      <c r="E154" s="141" t="str">
        <f aca="false">IF(ISNA(VLOOKUP($A154,DSSV!$A$7:$S$65536,DS_NLP!E$7,0))=FALSE(),VLOOKUP($A154,DSSV!$A$7:$S$65536,DS_NLP!E$7,0),"")</f>
        <v>Anh</v>
      </c>
      <c r="F154" s="142" t="str">
        <f aca="false">IF(ISNA(VLOOKUP($A154,DSSV!$A$7:$S$65536,DS_NLP!F$7,0))=FALSE(),VLOOKUP($A154,DSSV!$A$7:$S$65536,DS_NLP!F$7,0),"")</f>
        <v>HRM 303 DIS</v>
      </c>
      <c r="G154" s="142" t="str">
        <f aca="false">IF(ISNA(VLOOKUP($A154,DSSV!$A$7:$S$65536,DS_NLP!G$7,0))=FALSE(),VLOOKUP($A154,DSSV!$A$7:$S$65536,DS_NLP!G$7,0),"")</f>
        <v>K21PSU-DLK</v>
      </c>
      <c r="H154" s="143"/>
      <c r="I154" s="144" t="str">
        <f aca="false">IF($C154&lt;&gt;0,IF(ISNA(VLOOKUP($A154,DSSV!$A$7:$S$65536,DS_NLP!I$7,0))=FALSE(),VLOOKUP($A154,DSSV!$A$7:$S$65536,DS_NLP!I$7,0),""),"")</f>
        <v>Nợ HP</v>
      </c>
    </row>
    <row r="155" s="46" customFormat="true" ht="18.75" hidden="false" customHeight="true" outlineLevel="0" collapsed="false">
      <c r="A155" s="8" t="n">
        <v>146</v>
      </c>
      <c r="B155" s="138" t="n">
        <v>146</v>
      </c>
      <c r="C155" s="139" t="n">
        <f aca="false">IF(ISNA(VLOOKUP($A155,DSSV!$A$7:$S$65536,DS_NLP!C$7,0))=FALSE(),VLOOKUP($A155,DSSV!$A$7:$S$65536,DS_NLP!C$7,0),"")</f>
        <v>2120867813</v>
      </c>
      <c r="D155" s="140" t="str">
        <f aca="false">IF(ISNA(VLOOKUP($A155,DSSV!$A$7:$S$65536,DS_NLP!D$7,0))=FALSE(),VLOOKUP($A155,DSSV!$A$7:$S$65536,DS_NLP!D$7,0),"")</f>
        <v>Phạm Thị Hồng</v>
      </c>
      <c r="E155" s="141" t="str">
        <f aca="false">IF(ISNA(VLOOKUP($A155,DSSV!$A$7:$S$65536,DS_NLP!E$7,0))=FALSE(),VLOOKUP($A155,DSSV!$A$7:$S$65536,DS_NLP!E$7,0),"")</f>
        <v>Anh</v>
      </c>
      <c r="F155" s="142" t="str">
        <f aca="false">IF(ISNA(VLOOKUP($A155,DSSV!$A$7:$S$65536,DS_NLP!F$7,0))=FALSE(),VLOOKUP($A155,DSSV!$A$7:$S$65536,DS_NLP!F$7,0),"")</f>
        <v>HRM 303 DIS</v>
      </c>
      <c r="G155" s="142" t="str">
        <f aca="false">IF(ISNA(VLOOKUP($A155,DSSV!$A$7:$S$65536,DS_NLP!G$7,0))=FALSE(),VLOOKUP($A155,DSSV!$A$7:$S$65536,DS_NLP!G$7,0),"")</f>
        <v>K21PSU-DLK</v>
      </c>
      <c r="H155" s="143"/>
      <c r="I155" s="144" t="n">
        <f aca="false">IF($C155&lt;&gt;0,IF(ISNA(VLOOKUP($A155,DSSV!$A$7:$S$65536,DS_NLP!I$7,0))=FALSE(),VLOOKUP($A155,DSSV!$A$7:$S$65536,DS_NLP!I$7,0),""),"")</f>
        <v>0</v>
      </c>
    </row>
    <row r="156" s="46" customFormat="true" ht="18.75" hidden="false" customHeight="true" outlineLevel="0" collapsed="false">
      <c r="A156" s="8" t="n">
        <v>147</v>
      </c>
      <c r="B156" s="138" t="n">
        <v>147</v>
      </c>
      <c r="C156" s="139" t="n">
        <f aca="false">IF(ISNA(VLOOKUP($A156,DSSV!$A$7:$S$65536,DS_NLP!C$7,0))=FALSE(),VLOOKUP($A156,DSSV!$A$7:$S$65536,DS_NLP!C$7,0),"")</f>
        <v>2220714162</v>
      </c>
      <c r="D156" s="140" t="str">
        <f aca="false">IF(ISNA(VLOOKUP($A156,DSSV!$A$7:$S$65536,DS_NLP!D$7,0))=FALSE(),VLOOKUP($A156,DSSV!$A$7:$S$65536,DS_NLP!D$7,0),"")</f>
        <v>Võ Thị Lan</v>
      </c>
      <c r="E156" s="141" t="str">
        <f aca="false">IF(ISNA(VLOOKUP($A156,DSSV!$A$7:$S$65536,DS_NLP!E$7,0))=FALSE(),VLOOKUP($A156,DSSV!$A$7:$S$65536,DS_NLP!E$7,0),"")</f>
        <v>Anh</v>
      </c>
      <c r="F156" s="142" t="str">
        <f aca="false">IF(ISNA(VLOOKUP($A156,DSSV!$A$7:$S$65536,DS_NLP!F$7,0))=FALSE(),VLOOKUP($A156,DSSV!$A$7:$S$65536,DS_NLP!F$7,0),"")</f>
        <v>HRM 303 DIS</v>
      </c>
      <c r="G156" s="142" t="str">
        <f aca="false">IF(ISNA(VLOOKUP($A156,DSSV!$A$7:$S$65536,DS_NLP!G$7,0))=FALSE(),VLOOKUP($A156,DSSV!$A$7:$S$65536,DS_NLP!G$7,0),"")</f>
        <v>K22PSU-DLK</v>
      </c>
      <c r="H156" s="143"/>
      <c r="I156" s="144" t="n">
        <f aca="false">IF($C156&lt;&gt;0,IF(ISNA(VLOOKUP($A156,DSSV!$A$7:$S$65536,DS_NLP!I$7,0))=FALSE(),VLOOKUP($A156,DSSV!$A$7:$S$65536,DS_NLP!I$7,0),""),"")</f>
        <v>0</v>
      </c>
    </row>
    <row r="157" s="46" customFormat="true" ht="18.75" hidden="false" customHeight="true" outlineLevel="0" collapsed="false">
      <c r="A157" s="8" t="n">
        <v>148</v>
      </c>
      <c r="B157" s="138" t="n">
        <v>148</v>
      </c>
      <c r="C157" s="139" t="n">
        <f aca="false">IF(ISNA(VLOOKUP($A157,DSSV!$A$7:$S$65536,DS_NLP!C$7,0))=FALSE(),VLOOKUP($A157,DSSV!$A$7:$S$65536,DS_NLP!C$7,0),"")</f>
        <v>2121713486</v>
      </c>
      <c r="D157" s="140" t="str">
        <f aca="false">IF(ISNA(VLOOKUP($A157,DSSV!$A$7:$S$65536,DS_NLP!D$7,0))=FALSE(),VLOOKUP($A157,DSSV!$A$7:$S$65536,DS_NLP!D$7,0),"")</f>
        <v>Lê Quang</v>
      </c>
      <c r="E157" s="141" t="str">
        <f aca="false">IF(ISNA(VLOOKUP($A157,DSSV!$A$7:$S$65536,DS_NLP!E$7,0))=FALSE(),VLOOKUP($A157,DSSV!$A$7:$S$65536,DS_NLP!E$7,0),"")</f>
        <v>Đại</v>
      </c>
      <c r="F157" s="142" t="str">
        <f aca="false">IF(ISNA(VLOOKUP($A157,DSSV!$A$7:$S$65536,DS_NLP!F$7,0))=FALSE(),VLOOKUP($A157,DSSV!$A$7:$S$65536,DS_NLP!F$7,0),"")</f>
        <v>HRM 303 DIS</v>
      </c>
      <c r="G157" s="142" t="str">
        <f aca="false">IF(ISNA(VLOOKUP($A157,DSSV!$A$7:$S$65536,DS_NLP!G$7,0))=FALSE(),VLOOKUP($A157,DSSV!$A$7:$S$65536,DS_NLP!G$7,0),"")</f>
        <v>K21PSU-DLK</v>
      </c>
      <c r="H157" s="143"/>
      <c r="I157" s="144" t="n">
        <f aca="false">IF($C157&lt;&gt;0,IF(ISNA(VLOOKUP($A157,DSSV!$A$7:$S$65536,DS_NLP!I$7,0))=FALSE(),VLOOKUP($A157,DSSV!$A$7:$S$65536,DS_NLP!I$7,0),""),"")</f>
        <v>0</v>
      </c>
    </row>
    <row r="158" s="46" customFormat="true" ht="18.75" hidden="false" customHeight="true" outlineLevel="0" collapsed="false">
      <c r="A158" s="8" t="n">
        <v>149</v>
      </c>
      <c r="B158" s="138" t="n">
        <v>149</v>
      </c>
      <c r="C158" s="139" t="n">
        <f aca="false">IF(ISNA(VLOOKUP($A158,DSSV!$A$7:$S$65536,DS_NLP!C$7,0))=FALSE(),VLOOKUP($A158,DSSV!$A$7:$S$65536,DS_NLP!C$7,0),"")</f>
        <v>2121717412</v>
      </c>
      <c r="D158" s="140" t="str">
        <f aca="false">IF(ISNA(VLOOKUP($A158,DSSV!$A$7:$S$65536,DS_NLP!D$7,0))=FALSE(),VLOOKUP($A158,DSSV!$A$7:$S$65536,DS_NLP!D$7,0),"")</f>
        <v>Trần Quốc</v>
      </c>
      <c r="E158" s="141" t="str">
        <f aca="false">IF(ISNA(VLOOKUP($A158,DSSV!$A$7:$S$65536,DS_NLP!E$7,0))=FALSE(),VLOOKUP($A158,DSSV!$A$7:$S$65536,DS_NLP!E$7,0),"")</f>
        <v>Đạt</v>
      </c>
      <c r="F158" s="142" t="str">
        <f aca="false">IF(ISNA(VLOOKUP($A158,DSSV!$A$7:$S$65536,DS_NLP!F$7,0))=FALSE(),VLOOKUP($A158,DSSV!$A$7:$S$65536,DS_NLP!F$7,0),"")</f>
        <v>HRM 303 DIS</v>
      </c>
      <c r="G158" s="142" t="str">
        <f aca="false">IF(ISNA(VLOOKUP($A158,DSSV!$A$7:$S$65536,DS_NLP!G$7,0))=FALSE(),VLOOKUP($A158,DSSV!$A$7:$S$65536,DS_NLP!G$7,0),"")</f>
        <v>K21PSU-DLK</v>
      </c>
      <c r="H158" s="143"/>
      <c r="I158" s="144" t="n">
        <f aca="false">IF($C158&lt;&gt;0,IF(ISNA(VLOOKUP($A158,DSSV!$A$7:$S$65536,DS_NLP!I$7,0))=FALSE(),VLOOKUP($A158,DSSV!$A$7:$S$65536,DS_NLP!I$7,0),""),"")</f>
        <v>0</v>
      </c>
    </row>
    <row r="159" s="46" customFormat="true" ht="18.75" hidden="false" customHeight="true" outlineLevel="0" collapsed="false">
      <c r="A159" s="8" t="n">
        <v>150</v>
      </c>
      <c r="B159" s="138" t="n">
        <v>150</v>
      </c>
      <c r="C159" s="139" t="n">
        <f aca="false">IF(ISNA(VLOOKUP($A159,DSSV!$A$7:$S$65536,DS_NLP!C$7,0))=FALSE(),VLOOKUP($A159,DSSV!$A$7:$S$65536,DS_NLP!C$7,0),"")</f>
        <v>2220716634</v>
      </c>
      <c r="D159" s="140" t="str">
        <f aca="false">IF(ISNA(VLOOKUP($A159,DSSV!$A$7:$S$65536,DS_NLP!D$7,0))=FALSE(),VLOOKUP($A159,DSSV!$A$7:$S$65536,DS_NLP!D$7,0),"")</f>
        <v>Nguyễn Trần Phúc</v>
      </c>
      <c r="E159" s="141" t="str">
        <f aca="false">IF(ISNA(VLOOKUP($A159,DSSV!$A$7:$S$65536,DS_NLP!E$7,0))=FALSE(),VLOOKUP($A159,DSSV!$A$7:$S$65536,DS_NLP!E$7,0),"")</f>
        <v>Đức</v>
      </c>
      <c r="F159" s="142" t="str">
        <f aca="false">IF(ISNA(VLOOKUP($A159,DSSV!$A$7:$S$65536,DS_NLP!F$7,0))=FALSE(),VLOOKUP($A159,DSSV!$A$7:$S$65536,DS_NLP!F$7,0),"")</f>
        <v>HRM 303 DIS</v>
      </c>
      <c r="G159" s="142" t="str">
        <f aca="false">IF(ISNA(VLOOKUP($A159,DSSV!$A$7:$S$65536,DS_NLP!G$7,0))=FALSE(),VLOOKUP($A159,DSSV!$A$7:$S$65536,DS_NLP!G$7,0),"")</f>
        <v>K22PSU-DLK</v>
      </c>
      <c r="H159" s="143"/>
      <c r="I159" s="144" t="n">
        <f aca="false">IF($C159&lt;&gt;0,IF(ISNA(VLOOKUP($A159,DSSV!$A$7:$S$65536,DS_NLP!I$7,0))=FALSE(),VLOOKUP($A159,DSSV!$A$7:$S$65536,DS_NLP!I$7,0),""),"")</f>
        <v>0</v>
      </c>
    </row>
    <row r="160" s="46" customFormat="true" ht="18.75" hidden="false" customHeight="true" outlineLevel="0" collapsed="false">
      <c r="A160" s="8" t="n">
        <v>151</v>
      </c>
      <c r="B160" s="138" t="n">
        <v>151</v>
      </c>
      <c r="C160" s="139" t="n">
        <f aca="false">IF(ISNA(VLOOKUP($A160,DSSV!$A$7:$S$65536,DS_NLP!C$7,0))=FALSE(),VLOOKUP($A160,DSSV!$A$7:$S$65536,DS_NLP!C$7,0),"")</f>
        <v>2120717153</v>
      </c>
      <c r="D160" s="140" t="str">
        <f aca="false">IF(ISNA(VLOOKUP($A160,DSSV!$A$7:$S$65536,DS_NLP!D$7,0))=FALSE(),VLOOKUP($A160,DSSV!$A$7:$S$65536,DS_NLP!D$7,0),"")</f>
        <v>Nguyễn Phương</v>
      </c>
      <c r="E160" s="141" t="str">
        <f aca="false">IF(ISNA(VLOOKUP($A160,DSSV!$A$7:$S$65536,DS_NLP!E$7,0))=FALSE(),VLOOKUP($A160,DSSV!$A$7:$S$65536,DS_NLP!E$7,0),"")</f>
        <v>Dung</v>
      </c>
      <c r="F160" s="142" t="str">
        <f aca="false">IF(ISNA(VLOOKUP($A160,DSSV!$A$7:$S$65536,DS_NLP!F$7,0))=FALSE(),VLOOKUP($A160,DSSV!$A$7:$S$65536,DS_NLP!F$7,0),"")</f>
        <v>HRM 303 DIS</v>
      </c>
      <c r="G160" s="142" t="str">
        <f aca="false">IF(ISNA(VLOOKUP($A160,DSSV!$A$7:$S$65536,DS_NLP!G$7,0))=FALSE(),VLOOKUP($A160,DSSV!$A$7:$S$65536,DS_NLP!G$7,0),"")</f>
        <v>K21PSU-DLK</v>
      </c>
      <c r="H160" s="143"/>
      <c r="I160" s="144" t="n">
        <f aca="false">IF($C160&lt;&gt;0,IF(ISNA(VLOOKUP($A160,DSSV!$A$7:$S$65536,DS_NLP!I$7,0))=FALSE(),VLOOKUP($A160,DSSV!$A$7:$S$65536,DS_NLP!I$7,0),""),"")</f>
        <v>0</v>
      </c>
    </row>
    <row r="161" s="46" customFormat="true" ht="18.75" hidden="false" customHeight="true" outlineLevel="0" collapsed="false">
      <c r="A161" s="8" t="n">
        <v>152</v>
      </c>
      <c r="B161" s="138" t="n">
        <v>152</v>
      </c>
      <c r="C161" s="139" t="n">
        <f aca="false">IF(ISNA(VLOOKUP($A161,DSSV!$A$7:$S$65536,DS_NLP!C$7,0))=FALSE(),VLOOKUP($A161,DSSV!$A$7:$S$65536,DS_NLP!C$7,0),"")</f>
        <v>2121216942</v>
      </c>
      <c r="D161" s="140" t="str">
        <f aca="false">IF(ISNA(VLOOKUP($A161,DSSV!$A$7:$S$65536,DS_NLP!D$7,0))=FALSE(),VLOOKUP($A161,DSSV!$A$7:$S$65536,DS_NLP!D$7,0),"")</f>
        <v>Nguyễn Hữu Quốc</v>
      </c>
      <c r="E161" s="141" t="str">
        <f aca="false">IF(ISNA(VLOOKUP($A161,DSSV!$A$7:$S$65536,DS_NLP!E$7,0))=FALSE(),VLOOKUP($A161,DSSV!$A$7:$S$65536,DS_NLP!E$7,0),"")</f>
        <v>Dũng</v>
      </c>
      <c r="F161" s="142" t="str">
        <f aca="false">IF(ISNA(VLOOKUP($A161,DSSV!$A$7:$S$65536,DS_NLP!F$7,0))=FALSE(),VLOOKUP($A161,DSSV!$A$7:$S$65536,DS_NLP!F$7,0),"")</f>
        <v>HRM 303 DIS</v>
      </c>
      <c r="G161" s="142" t="str">
        <f aca="false">IF(ISNA(VLOOKUP($A161,DSSV!$A$7:$S$65536,DS_NLP!G$7,0))=FALSE(),VLOOKUP($A161,DSSV!$A$7:$S$65536,DS_NLP!G$7,0),"")</f>
        <v>K21PSU-DLK</v>
      </c>
      <c r="H161" s="143"/>
      <c r="I161" s="144" t="str">
        <f aca="false">IF($C161&lt;&gt;0,IF(ISNA(VLOOKUP($A161,DSSV!$A$7:$S$65536,DS_NLP!I$7,0))=FALSE(),VLOOKUP($A161,DSSV!$A$7:$S$65536,DS_NLP!I$7,0),""),"")</f>
        <v>Nợ HP</v>
      </c>
    </row>
    <row r="162" s="46" customFormat="true" ht="18.75" hidden="false" customHeight="true" outlineLevel="0" collapsed="false">
      <c r="A162" s="8" t="n">
        <v>153</v>
      </c>
      <c r="B162" s="138" t="n">
        <v>153</v>
      </c>
      <c r="C162" s="139" t="n">
        <f aca="false">IF(ISNA(VLOOKUP($A162,DSSV!$A$7:$S$65536,DS_NLP!C$7,0))=FALSE(),VLOOKUP($A162,DSSV!$A$7:$S$65536,DS_NLP!C$7,0),"")</f>
        <v>2121718381</v>
      </c>
      <c r="D162" s="140" t="str">
        <f aca="false">IF(ISNA(VLOOKUP($A162,DSSV!$A$7:$S$65536,DS_NLP!D$7,0))=FALSE(),VLOOKUP($A162,DSSV!$A$7:$S$65536,DS_NLP!D$7,0),"")</f>
        <v>Lê Nguyễn Minh</v>
      </c>
      <c r="E162" s="141" t="str">
        <f aca="false">IF(ISNA(VLOOKUP($A162,DSSV!$A$7:$S$65536,DS_NLP!E$7,0))=FALSE(),VLOOKUP($A162,DSSV!$A$7:$S$65536,DS_NLP!E$7,0),"")</f>
        <v>Duy</v>
      </c>
      <c r="F162" s="142" t="str">
        <f aca="false">IF(ISNA(VLOOKUP($A162,DSSV!$A$7:$S$65536,DS_NLP!F$7,0))=FALSE(),VLOOKUP($A162,DSSV!$A$7:$S$65536,DS_NLP!F$7,0),"")</f>
        <v>HRM 303 DIS</v>
      </c>
      <c r="G162" s="142" t="str">
        <f aca="false">IF(ISNA(VLOOKUP($A162,DSSV!$A$7:$S$65536,DS_NLP!G$7,0))=FALSE(),VLOOKUP($A162,DSSV!$A$7:$S$65536,DS_NLP!G$7,0),"")</f>
        <v>K22PSU-DLK</v>
      </c>
      <c r="H162" s="143"/>
      <c r="I162" s="144" t="n">
        <f aca="false">IF($C162&lt;&gt;0,IF(ISNA(VLOOKUP($A162,DSSV!$A$7:$S$65536,DS_NLP!I$7,0))=FALSE(),VLOOKUP($A162,DSSV!$A$7:$S$65536,DS_NLP!I$7,0),""),"")</f>
        <v>0</v>
      </c>
    </row>
    <row r="163" s="46" customFormat="true" ht="18.75" hidden="false" customHeight="true" outlineLevel="0" collapsed="false">
      <c r="A163" s="8" t="n">
        <v>154</v>
      </c>
      <c r="B163" s="138" t="n">
        <v>154</v>
      </c>
      <c r="C163" s="139" t="n">
        <f aca="false">IF(ISNA(VLOOKUP($A163,DSSV!$A$7:$S$65536,DS_NLP!C$7,0))=FALSE(),VLOOKUP($A163,DSSV!$A$7:$S$65536,DS_NLP!C$7,0),"")</f>
        <v>2020714875</v>
      </c>
      <c r="D163" s="140" t="str">
        <f aca="false">IF(ISNA(VLOOKUP($A163,DSSV!$A$7:$S$65536,DS_NLP!D$7,0))=FALSE(),VLOOKUP($A163,DSSV!$A$7:$S$65536,DS_NLP!D$7,0),"")</f>
        <v>Hồ Hương</v>
      </c>
      <c r="E163" s="141" t="str">
        <f aca="false">IF(ISNA(VLOOKUP($A163,DSSV!$A$7:$S$65536,DS_NLP!E$7,0))=FALSE(),VLOOKUP($A163,DSSV!$A$7:$S$65536,DS_NLP!E$7,0),"")</f>
        <v>Giang</v>
      </c>
      <c r="F163" s="142" t="str">
        <f aca="false">IF(ISNA(VLOOKUP($A163,DSSV!$A$7:$S$65536,DS_NLP!F$7,0))=FALSE(),VLOOKUP($A163,DSSV!$A$7:$S$65536,DS_NLP!F$7,0),"")</f>
        <v>HRM 303 DIS</v>
      </c>
      <c r="G163" s="142" t="str">
        <f aca="false">IF(ISNA(VLOOKUP($A163,DSSV!$A$7:$S$65536,DS_NLP!G$7,0))=FALSE(),VLOOKUP($A163,DSSV!$A$7:$S$65536,DS_NLP!G$7,0),"")</f>
        <v>K20PSU-DLH</v>
      </c>
      <c r="H163" s="143"/>
      <c r="I163" s="144" t="str">
        <f aca="false">IF($C163&lt;&gt;0,IF(ISNA(VLOOKUP($A163,DSSV!$A$7:$S$65536,DS_NLP!I$7,0))=FALSE(),VLOOKUP($A163,DSSV!$A$7:$S$65536,DS_NLP!I$7,0),""),"")</f>
        <v>Nợ HP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26.13"/>
    <col collapsed="false" customWidth="true" hidden="false" outlineLevel="0" max="2" min="2" style="145" width="1.13"/>
    <col collapsed="false" customWidth="true" hidden="false" outlineLevel="0" max="3" min="3" style="145" width="28.14"/>
    <col collapsed="false" customWidth="false" hidden="false" outlineLevel="0" max="257" min="4" style="1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6" t="s">
        <v>822</v>
      </c>
      <c r="C2" s="146" t="s">
        <v>823</v>
      </c>
    </row>
    <row r="3" customFormat="false" ht="12.75" hidden="false" customHeight="false" outlineLevel="0" collapsed="false">
      <c r="A3" s="147" t="s">
        <v>824</v>
      </c>
      <c r="C3" s="148"/>
    </row>
    <row r="4" customFormat="false" ht="12.75" hidden="false" customHeight="false" outlineLevel="0" collapsed="false">
      <c r="A4" s="149" t="s">
        <v>825</v>
      </c>
      <c r="C4" s="148"/>
    </row>
    <row r="5" customFormat="false" ht="12.75" hidden="false" customHeight="false" outlineLevel="0" collapsed="false">
      <c r="A5" s="150" t="s">
        <v>826</v>
      </c>
      <c r="C5" s="148"/>
    </row>
    <row r="6" customFormat="false" ht="13.5" hidden="false" customHeight="false" outlineLevel="0" collapsed="false">
      <c r="A6" s="151" t="n">
        <v>3</v>
      </c>
      <c r="C6" s="148"/>
    </row>
    <row r="7" customFormat="false" ht="12.75" hidden="false" customHeight="false" outlineLevel="0" collapsed="false">
      <c r="C7" s="148"/>
    </row>
    <row r="8" customFormat="false" ht="13.5" hidden="false" customHeight="false" outlineLevel="0" collapsed="false">
      <c r="C8" s="148"/>
    </row>
    <row r="9" customFormat="false" ht="13.5" hidden="false" customHeight="false" outlineLevel="0" collapsed="false">
      <c r="A9" s="146" t="s">
        <v>827</v>
      </c>
    </row>
    <row r="10" customFormat="false" ht="13.5" hidden="false" customHeight="false" outlineLevel="0" collapsed="false">
      <c r="A10" s="148"/>
      <c r="C10" s="146" t="s">
        <v>828</v>
      </c>
    </row>
    <row r="11" customFormat="false" ht="12.75" hidden="false" customHeight="false" outlineLevel="0" collapsed="false">
      <c r="A11" s="148"/>
      <c r="C11" s="148"/>
    </row>
    <row r="12" customFormat="false" ht="12.75" hidden="false" customHeight="false" outlineLevel="0" collapsed="false">
      <c r="A12" s="148"/>
      <c r="C12" s="148"/>
    </row>
    <row r="13" customFormat="false" ht="12.75" hidden="false" customHeight="false" outlineLevel="0" collapsed="false">
      <c r="A13" s="148"/>
      <c r="C13" s="148"/>
    </row>
    <row r="14" customFormat="false" ht="12.75" hidden="false" customHeight="false" outlineLevel="0" collapsed="false">
      <c r="A14" s="148"/>
      <c r="C14" s="148"/>
    </row>
    <row r="15" customFormat="false" ht="12.75" hidden="false" customHeight="false" outlineLevel="0" collapsed="false">
      <c r="A15" s="148"/>
      <c r="C15" s="148"/>
    </row>
    <row r="16" customFormat="false" ht="12.75" hidden="false" customHeight="false" outlineLevel="0" collapsed="false">
      <c r="A16" s="148"/>
      <c r="C16" s="148"/>
    </row>
    <row r="17" customFormat="false" ht="12.75" hidden="false" customHeight="false" outlineLevel="0" collapsed="false">
      <c r="A17" s="148"/>
      <c r="C17" s="148"/>
    </row>
    <row r="18" customFormat="false" ht="12.75" hidden="false" customHeight="false" outlineLevel="0" collapsed="false">
      <c r="A18" s="148"/>
      <c r="C18" s="148"/>
    </row>
    <row r="19" customFormat="false" ht="12.75" hidden="false" customHeight="false" outlineLevel="0" collapsed="false">
      <c r="A19" s="148"/>
      <c r="C19" s="148"/>
    </row>
    <row r="20" customFormat="false" ht="13.5" hidden="false" customHeight="false" outlineLevel="0" collapsed="false">
      <c r="A20" s="148"/>
      <c r="C20" s="148"/>
    </row>
    <row r="21" customFormat="false" ht="13.5" hidden="false" customHeight="false" outlineLevel="0" collapsed="false">
      <c r="A21" s="148"/>
    </row>
    <row r="22" customFormat="false" ht="13.5" hidden="false" customHeight="false" outlineLevel="0" collapsed="false">
      <c r="A22" s="148"/>
      <c r="C22" s="146" t="s">
        <v>829</v>
      </c>
    </row>
    <row r="23" customFormat="false" ht="12.75" hidden="false" customHeight="false" outlineLevel="0" collapsed="false">
      <c r="A23" s="148"/>
      <c r="C23" s="148"/>
    </row>
    <row r="24" customFormat="false" ht="12.75" hidden="false" customHeight="false" outlineLevel="0" collapsed="false">
      <c r="A24" s="148"/>
      <c r="C24" s="148"/>
    </row>
    <row r="25" customFormat="false" ht="12.75" hidden="false" customHeight="false" outlineLevel="0" collapsed="false">
      <c r="A25" s="148"/>
      <c r="C25" s="148"/>
    </row>
    <row r="26" customFormat="false" ht="12.75" hidden="false" customHeight="false" outlineLevel="0" collapsed="false">
      <c r="A26" s="148"/>
      <c r="C26" s="148"/>
    </row>
    <row r="27" customFormat="false" ht="12.75" hidden="false" customHeight="false" outlineLevel="0" collapsed="false">
      <c r="A27" s="148"/>
      <c r="C27" s="148"/>
    </row>
    <row r="28" customFormat="false" ht="12.75" hidden="false" customHeight="false" outlineLevel="0" collapsed="false">
      <c r="A28" s="148"/>
      <c r="C28" s="148"/>
    </row>
    <row r="29" customFormat="false" ht="12.75" hidden="false" customHeight="false" outlineLevel="0" collapsed="false">
      <c r="A29" s="148"/>
      <c r="C29" s="148"/>
    </row>
    <row r="30" customFormat="false" ht="13.5" hidden="false" customHeight="false" outlineLevel="0" collapsed="false">
      <c r="A30" s="148"/>
      <c r="C30" s="148"/>
    </row>
    <row r="31" customFormat="false" ht="12.75" hidden="false" customHeight="false" outlineLevel="0" collapsed="false">
      <c r="C31" s="148"/>
    </row>
    <row r="32" customFormat="false" ht="13.5" hidden="false" customHeight="false" outlineLevel="0" collapsed="false">
      <c r="C32" s="148"/>
    </row>
    <row r="33" customFormat="false" ht="12.75" hidden="false" customHeight="false" outlineLevel="0" collapsed="false">
      <c r="A33" s="148"/>
      <c r="C33" s="148"/>
    </row>
    <row r="34" customFormat="false" ht="12.75" hidden="false" customHeight="false" outlineLevel="0" collapsed="false">
      <c r="A34" s="148"/>
      <c r="C34" s="148"/>
    </row>
    <row r="35" customFormat="false" ht="13.5" hidden="false" customHeight="false" outlineLevel="0" collapsed="false">
      <c r="A35" s="148"/>
      <c r="C35" s="1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2" width="9.14"/>
    <col collapsed="false" customWidth="true" hidden="false" outlineLevel="0" max="3" min="3" style="153" width="12.85"/>
    <col collapsed="false" customWidth="true" hidden="false" outlineLevel="0" max="4" min="4" style="154" width="85.7"/>
    <col collapsed="false" customWidth="true" hidden="false" outlineLevel="0" max="5" min="5" style="152" width="6.56"/>
  </cols>
  <sheetData>
    <row r="1" customFormat="false" ht="12.75" hidden="false" customHeight="true" outlineLevel="0" collapsed="false">
      <c r="A1" s="155"/>
      <c r="B1" s="155"/>
      <c r="C1" s="155"/>
      <c r="D1" s="156" t="s">
        <v>830</v>
      </c>
      <c r="E1" s="157" t="s">
        <v>831</v>
      </c>
    </row>
    <row r="2" customFormat="false" ht="13.5" hidden="false" customHeight="false" outlineLevel="0" collapsed="false">
      <c r="A2" s="158"/>
      <c r="B2" s="159"/>
      <c r="C2" s="159"/>
      <c r="D2" s="156"/>
      <c r="E2" s="157"/>
    </row>
    <row r="3" customFormat="false" ht="13.5" hidden="false" customHeight="false" outlineLevel="0" collapsed="false">
      <c r="A3" s="160"/>
      <c r="B3" s="161"/>
      <c r="C3" s="159" t="s">
        <v>832</v>
      </c>
      <c r="D3" s="156" t="s">
        <v>833</v>
      </c>
      <c r="E3" s="157" t="n">
        <v>1</v>
      </c>
    </row>
    <row r="4" customFormat="false" ht="12.75" hidden="false" customHeight="false" outlineLevel="0" collapsed="false">
      <c r="C4" s="153" t="s">
        <v>834</v>
      </c>
      <c r="D4" s="154" t="s">
        <v>835</v>
      </c>
      <c r="E4" s="152" t="n">
        <v>1</v>
      </c>
    </row>
    <row r="5" customFormat="false" ht="12.75" hidden="false" customHeight="false" outlineLevel="0" collapsed="false">
      <c r="C5" s="153" t="s">
        <v>836</v>
      </c>
      <c r="D5" s="154" t="s">
        <v>837</v>
      </c>
      <c r="E5" s="152" t="n">
        <v>1</v>
      </c>
    </row>
    <row r="6" customFormat="false" ht="12.75" hidden="false" customHeight="false" outlineLevel="0" collapsed="false">
      <c r="C6" s="153" t="s">
        <v>838</v>
      </c>
      <c r="D6" s="154" t="s">
        <v>839</v>
      </c>
      <c r="E6" s="152" t="n">
        <v>2</v>
      </c>
    </row>
    <row r="7" customFormat="false" ht="12.75" hidden="false" customHeight="false" outlineLevel="0" collapsed="false">
      <c r="C7" s="153" t="s">
        <v>840</v>
      </c>
      <c r="D7" s="154" t="s">
        <v>841</v>
      </c>
      <c r="E7" s="152" t="n">
        <v>3</v>
      </c>
    </row>
    <row r="8" customFormat="false" ht="12.75" hidden="false" customHeight="false" outlineLevel="0" collapsed="false">
      <c r="C8" s="153" t="s">
        <v>842</v>
      </c>
      <c r="D8" s="154" t="s">
        <v>843</v>
      </c>
      <c r="E8" s="152" t="n">
        <v>3</v>
      </c>
    </row>
    <row r="9" customFormat="false" ht="12.75" hidden="false" customHeight="false" outlineLevel="0" collapsed="false">
      <c r="C9" s="153" t="s">
        <v>844</v>
      </c>
      <c r="D9" s="154" t="s">
        <v>845</v>
      </c>
      <c r="E9" s="152" t="n">
        <v>2</v>
      </c>
    </row>
    <row r="10" customFormat="false" ht="12.75" hidden="false" customHeight="false" outlineLevel="0" collapsed="false">
      <c r="C10" s="153" t="s">
        <v>846</v>
      </c>
      <c r="D10" s="154" t="s">
        <v>847</v>
      </c>
      <c r="E10" s="152" t="n">
        <v>3</v>
      </c>
    </row>
    <row r="11" customFormat="false" ht="12.75" hidden="false" customHeight="false" outlineLevel="0" collapsed="false">
      <c r="C11" s="153" t="s">
        <v>848</v>
      </c>
      <c r="D11" s="154" t="s">
        <v>849</v>
      </c>
      <c r="E11" s="152" t="n">
        <v>1</v>
      </c>
    </row>
    <row r="12" customFormat="false" ht="12.75" hidden="false" customHeight="false" outlineLevel="0" collapsed="false">
      <c r="C12" s="153" t="s">
        <v>850</v>
      </c>
      <c r="D12" s="154" t="s">
        <v>851</v>
      </c>
      <c r="E12" s="152" t="n">
        <v>5</v>
      </c>
    </row>
    <row r="13" customFormat="false" ht="12.75" hidden="false" customHeight="false" outlineLevel="0" collapsed="false">
      <c r="C13" s="153" t="s">
        <v>852</v>
      </c>
      <c r="D13" s="154" t="s">
        <v>853</v>
      </c>
      <c r="E13" s="152" t="n">
        <v>1</v>
      </c>
    </row>
    <row r="14" customFormat="false" ht="12.75" hidden="false" customHeight="false" outlineLevel="0" collapsed="false">
      <c r="C14" s="153" t="s">
        <v>854</v>
      </c>
      <c r="D14" s="154" t="s">
        <v>855</v>
      </c>
      <c r="E14" s="152" t="n">
        <v>3</v>
      </c>
    </row>
    <row r="15" customFormat="false" ht="12.75" hidden="false" customHeight="false" outlineLevel="0" collapsed="false">
      <c r="C15" s="153" t="s">
        <v>856</v>
      </c>
      <c r="D15" s="154" t="s">
        <v>857</v>
      </c>
      <c r="E15" s="152" t="n">
        <v>2</v>
      </c>
    </row>
    <row r="16" customFormat="false" ht="12.75" hidden="false" customHeight="false" outlineLevel="0" collapsed="false">
      <c r="C16" s="153" t="s">
        <v>858</v>
      </c>
      <c r="D16" s="154" t="s">
        <v>859</v>
      </c>
      <c r="E16" s="152" t="n">
        <v>2</v>
      </c>
    </row>
    <row r="17" customFormat="false" ht="12.75" hidden="false" customHeight="false" outlineLevel="0" collapsed="false">
      <c r="C17" s="153" t="s">
        <v>860</v>
      </c>
      <c r="D17" s="154" t="s">
        <v>861</v>
      </c>
      <c r="E17" s="152" t="n">
        <v>3</v>
      </c>
    </row>
    <row r="18" customFormat="false" ht="12.75" hidden="false" customHeight="false" outlineLevel="0" collapsed="false">
      <c r="C18" s="153" t="s">
        <v>862</v>
      </c>
      <c r="D18" s="154" t="s">
        <v>863</v>
      </c>
      <c r="E18" s="152" t="n">
        <v>2</v>
      </c>
    </row>
    <row r="19" customFormat="false" ht="12.75" hidden="false" customHeight="false" outlineLevel="0" collapsed="false">
      <c r="C19" s="153" t="s">
        <v>864</v>
      </c>
      <c r="D19" s="154" t="s">
        <v>865</v>
      </c>
      <c r="E19" s="152" t="n">
        <v>2</v>
      </c>
    </row>
    <row r="20" customFormat="false" ht="12.75" hidden="false" customHeight="false" outlineLevel="0" collapsed="false">
      <c r="C20" s="153" t="s">
        <v>866</v>
      </c>
      <c r="D20" s="154" t="s">
        <v>849</v>
      </c>
      <c r="E20" s="152" t="n">
        <v>1</v>
      </c>
    </row>
    <row r="21" customFormat="false" ht="12.75" hidden="false" customHeight="false" outlineLevel="0" collapsed="false">
      <c r="C21" s="153" t="s">
        <v>867</v>
      </c>
      <c r="D21" s="154" t="s">
        <v>868</v>
      </c>
      <c r="E21" s="152" t="n">
        <v>5</v>
      </c>
    </row>
    <row r="22" customFormat="false" ht="12.75" hidden="false" customHeight="false" outlineLevel="0" collapsed="false">
      <c r="C22" s="153" t="s">
        <v>869</v>
      </c>
      <c r="D22" s="154" t="s">
        <v>870</v>
      </c>
      <c r="E22" s="152" t="n">
        <v>2</v>
      </c>
    </row>
    <row r="23" customFormat="false" ht="12.75" hidden="false" customHeight="false" outlineLevel="0" collapsed="false">
      <c r="C23" s="153" t="s">
        <v>871</v>
      </c>
      <c r="D23" s="154" t="s">
        <v>872</v>
      </c>
      <c r="E23" s="152" t="n">
        <v>3</v>
      </c>
    </row>
    <row r="24" customFormat="false" ht="12.75" hidden="false" customHeight="false" outlineLevel="0" collapsed="false">
      <c r="C24" s="153" t="s">
        <v>873</v>
      </c>
      <c r="D24" s="154" t="s">
        <v>874</v>
      </c>
      <c r="E24" s="152" t="n">
        <v>3</v>
      </c>
    </row>
    <row r="25" customFormat="false" ht="12.75" hidden="false" customHeight="false" outlineLevel="0" collapsed="false">
      <c r="C25" s="153" t="s">
        <v>875</v>
      </c>
      <c r="D25" s="154" t="s">
        <v>876</v>
      </c>
      <c r="E25" s="152" t="n">
        <v>3</v>
      </c>
    </row>
    <row r="26" customFormat="false" ht="12.75" hidden="false" customHeight="false" outlineLevel="0" collapsed="false">
      <c r="C26" s="153" t="s">
        <v>877</v>
      </c>
      <c r="D26" s="154" t="s">
        <v>878</v>
      </c>
      <c r="E26" s="152" t="n">
        <v>2</v>
      </c>
    </row>
    <row r="27" customFormat="false" ht="12.75" hidden="false" customHeight="false" outlineLevel="0" collapsed="false">
      <c r="C27" s="153" t="s">
        <v>879</v>
      </c>
      <c r="D27" s="154" t="s">
        <v>880</v>
      </c>
      <c r="E27" s="152" t="n">
        <v>2</v>
      </c>
    </row>
    <row r="28" customFormat="false" ht="12.75" hidden="false" customHeight="false" outlineLevel="0" collapsed="false">
      <c r="C28" s="153" t="s">
        <v>881</v>
      </c>
      <c r="D28" s="154" t="s">
        <v>882</v>
      </c>
      <c r="E28" s="152" t="n">
        <v>5</v>
      </c>
    </row>
    <row r="29" customFormat="false" ht="12.75" hidden="false" customHeight="false" outlineLevel="0" collapsed="false">
      <c r="C29" s="153" t="s">
        <v>883</v>
      </c>
      <c r="D29" s="154" t="s">
        <v>849</v>
      </c>
      <c r="E29" s="152" t="n">
        <v>1</v>
      </c>
    </row>
    <row r="30" customFormat="false" ht="12.75" hidden="false" customHeight="false" outlineLevel="0" collapsed="false">
      <c r="C30" s="153" t="s">
        <v>884</v>
      </c>
      <c r="D30" s="154" t="s">
        <v>885</v>
      </c>
      <c r="E30" s="152" t="n">
        <v>3</v>
      </c>
    </row>
    <row r="31" customFormat="false" ht="12.75" hidden="false" customHeight="false" outlineLevel="0" collapsed="false">
      <c r="C31" s="153" t="s">
        <v>886</v>
      </c>
      <c r="D31" s="154" t="s">
        <v>887</v>
      </c>
      <c r="E31" s="152" t="n">
        <v>3</v>
      </c>
    </row>
    <row r="32" customFormat="false" ht="12.75" hidden="false" customHeight="false" outlineLevel="0" collapsed="false">
      <c r="C32" s="153" t="s">
        <v>888</v>
      </c>
      <c r="D32" s="154" t="s">
        <v>889</v>
      </c>
      <c r="E32" s="152" t="n">
        <v>3</v>
      </c>
    </row>
    <row r="33" customFormat="false" ht="12.75" hidden="false" customHeight="false" outlineLevel="0" collapsed="false">
      <c r="C33" s="153" t="s">
        <v>890</v>
      </c>
      <c r="D33" s="154" t="s">
        <v>891</v>
      </c>
      <c r="E33" s="152" t="n">
        <v>2</v>
      </c>
    </row>
    <row r="34" customFormat="false" ht="12.75" hidden="false" customHeight="false" outlineLevel="0" collapsed="false">
      <c r="C34" s="153" t="s">
        <v>892</v>
      </c>
      <c r="D34" s="154" t="s">
        <v>893</v>
      </c>
      <c r="E34" s="152" t="n">
        <v>1</v>
      </c>
    </row>
    <row r="35" customFormat="false" ht="12.75" hidden="false" customHeight="false" outlineLevel="0" collapsed="false">
      <c r="C35" s="153" t="s">
        <v>894</v>
      </c>
      <c r="D35" s="154" t="s">
        <v>895</v>
      </c>
      <c r="E35" s="152" t="n">
        <v>3</v>
      </c>
    </row>
    <row r="36" customFormat="false" ht="12.75" hidden="false" customHeight="false" outlineLevel="0" collapsed="false">
      <c r="C36" s="153" t="s">
        <v>896</v>
      </c>
      <c r="D36" s="154" t="s">
        <v>897</v>
      </c>
      <c r="E36" s="152" t="n">
        <v>3</v>
      </c>
    </row>
    <row r="37" customFormat="false" ht="12.75" hidden="false" customHeight="false" outlineLevel="0" collapsed="false">
      <c r="C37" s="153" t="s">
        <v>898</v>
      </c>
      <c r="D37" s="154" t="s">
        <v>899</v>
      </c>
      <c r="E37" s="152" t="n">
        <v>2</v>
      </c>
    </row>
    <row r="38" customFormat="false" ht="12.75" hidden="false" customHeight="false" outlineLevel="0" collapsed="false">
      <c r="C38" s="153" t="s">
        <v>900</v>
      </c>
      <c r="D38" s="154" t="s">
        <v>901</v>
      </c>
      <c r="E38" s="152" t="n">
        <v>2</v>
      </c>
    </row>
    <row r="39" customFormat="false" ht="12.75" hidden="false" customHeight="false" outlineLevel="0" collapsed="false">
      <c r="C39" s="153" t="s">
        <v>902</v>
      </c>
      <c r="D39" s="154" t="s">
        <v>903</v>
      </c>
      <c r="E39" s="152" t="n">
        <v>2</v>
      </c>
    </row>
    <row r="40" customFormat="false" ht="12.75" hidden="false" customHeight="false" outlineLevel="0" collapsed="false">
      <c r="C40" s="153" t="s">
        <v>904</v>
      </c>
      <c r="D40" s="154" t="s">
        <v>845</v>
      </c>
      <c r="E40" s="152" t="n">
        <v>2</v>
      </c>
    </row>
    <row r="41" customFormat="false" ht="12.75" hidden="false" customHeight="false" outlineLevel="0" collapsed="false">
      <c r="C41" s="153" t="s">
        <v>905</v>
      </c>
      <c r="D41" s="154" t="s">
        <v>849</v>
      </c>
      <c r="E41" s="152" t="n">
        <v>1</v>
      </c>
    </row>
    <row r="42" customFormat="false" ht="12.75" hidden="false" customHeight="false" outlineLevel="0" collapsed="false">
      <c r="C42" s="153" t="s">
        <v>906</v>
      </c>
      <c r="D42" s="154" t="s">
        <v>855</v>
      </c>
      <c r="E42" s="152" t="n">
        <v>3</v>
      </c>
    </row>
    <row r="43" customFormat="false" ht="12.75" hidden="false" customHeight="false" outlineLevel="0" collapsed="false">
      <c r="C43" s="153" t="s">
        <v>907</v>
      </c>
      <c r="D43" s="154" t="s">
        <v>908</v>
      </c>
      <c r="E43" s="152" t="n">
        <v>3</v>
      </c>
    </row>
    <row r="44" customFormat="false" ht="12.75" hidden="false" customHeight="false" outlineLevel="0" collapsed="false">
      <c r="C44" s="153" t="s">
        <v>909</v>
      </c>
      <c r="D44" s="154" t="s">
        <v>861</v>
      </c>
      <c r="E44" s="152" t="n">
        <v>3</v>
      </c>
    </row>
    <row r="45" customFormat="false" ht="12.75" hidden="false" customHeight="false" outlineLevel="0" collapsed="false">
      <c r="C45" s="153" t="s">
        <v>910</v>
      </c>
      <c r="D45" s="154" t="s">
        <v>911</v>
      </c>
      <c r="E45" s="152" t="n">
        <v>3</v>
      </c>
    </row>
    <row r="46" customFormat="false" ht="12.75" hidden="false" customHeight="false" outlineLevel="0" collapsed="false">
      <c r="C46" s="153" t="s">
        <v>912</v>
      </c>
      <c r="D46" s="154" t="s">
        <v>849</v>
      </c>
      <c r="E46" s="152" t="n">
        <v>1</v>
      </c>
    </row>
    <row r="47" customFormat="false" ht="12.75" hidden="false" customHeight="false" outlineLevel="0" collapsed="false">
      <c r="C47" s="153" t="s">
        <v>913</v>
      </c>
      <c r="D47" s="154" t="s">
        <v>870</v>
      </c>
      <c r="E47" s="152" t="n">
        <v>2</v>
      </c>
    </row>
    <row r="48" customFormat="false" ht="12.75" hidden="false" customHeight="false" outlineLevel="0" collapsed="false">
      <c r="C48" s="153" t="s">
        <v>914</v>
      </c>
      <c r="D48" s="154" t="s">
        <v>915</v>
      </c>
      <c r="E48" s="152" t="n">
        <v>3</v>
      </c>
    </row>
    <row r="49" customFormat="false" ht="12.75" hidden="false" customHeight="false" outlineLevel="0" collapsed="false">
      <c r="C49" s="153" t="s">
        <v>916</v>
      </c>
      <c r="D49" s="154" t="s">
        <v>872</v>
      </c>
      <c r="E49" s="152" t="n">
        <v>3</v>
      </c>
    </row>
    <row r="50" customFormat="false" ht="12.75" hidden="false" customHeight="false" outlineLevel="0" collapsed="false">
      <c r="C50" s="153" t="s">
        <v>917</v>
      </c>
      <c r="D50" s="154" t="s">
        <v>918</v>
      </c>
      <c r="E50" s="152" t="n">
        <v>3</v>
      </c>
    </row>
    <row r="51" customFormat="false" ht="12.75" hidden="false" customHeight="false" outlineLevel="0" collapsed="false">
      <c r="C51" s="153" t="s">
        <v>919</v>
      </c>
      <c r="D51" s="154" t="s">
        <v>920</v>
      </c>
      <c r="E51" s="152" t="n">
        <v>3</v>
      </c>
    </row>
    <row r="52" customFormat="false" ht="12.75" hidden="false" customHeight="false" outlineLevel="0" collapsed="false">
      <c r="C52" s="153" t="s">
        <v>921</v>
      </c>
      <c r="D52" s="154" t="s">
        <v>922</v>
      </c>
      <c r="E52" s="152" t="n">
        <v>2</v>
      </c>
    </row>
    <row r="53" customFormat="false" ht="12.75" hidden="false" customHeight="false" outlineLevel="0" collapsed="false">
      <c r="C53" s="153" t="s">
        <v>923</v>
      </c>
      <c r="D53" s="154" t="s">
        <v>849</v>
      </c>
      <c r="E53" s="152" t="n">
        <v>1</v>
      </c>
    </row>
    <row r="54" customFormat="false" ht="12.75" hidden="false" customHeight="false" outlineLevel="0" collapsed="false">
      <c r="C54" s="153" t="s">
        <v>924</v>
      </c>
      <c r="D54" s="154" t="s">
        <v>851</v>
      </c>
      <c r="E54" s="152" t="n">
        <v>5</v>
      </c>
    </row>
    <row r="55" customFormat="false" ht="12.75" hidden="false" customHeight="false" outlineLevel="0" collapsed="false">
      <c r="C55" s="153" t="s">
        <v>925</v>
      </c>
      <c r="D55" s="154" t="s">
        <v>853</v>
      </c>
      <c r="E55" s="152" t="n">
        <v>1</v>
      </c>
    </row>
    <row r="56" customFormat="false" ht="12.75" hidden="false" customHeight="false" outlineLevel="0" collapsed="false">
      <c r="C56" s="153" t="s">
        <v>926</v>
      </c>
      <c r="D56" s="154" t="s">
        <v>927</v>
      </c>
      <c r="E56" s="152" t="n">
        <v>2</v>
      </c>
    </row>
    <row r="57" customFormat="false" ht="12.75" hidden="false" customHeight="false" outlineLevel="0" collapsed="false">
      <c r="C57" s="153" t="s">
        <v>928</v>
      </c>
      <c r="D57" s="154" t="s">
        <v>929</v>
      </c>
      <c r="E57" s="152" t="n">
        <v>2</v>
      </c>
    </row>
    <row r="58" customFormat="false" ht="12.75" hidden="false" customHeight="false" outlineLevel="0" collapsed="false">
      <c r="C58" s="153" t="s">
        <v>930</v>
      </c>
      <c r="D58" s="154" t="s">
        <v>931</v>
      </c>
      <c r="E58" s="152" t="n">
        <v>3</v>
      </c>
    </row>
    <row r="59" customFormat="false" ht="12.75" hidden="false" customHeight="false" outlineLevel="0" collapsed="false">
      <c r="C59" s="153" t="s">
        <v>932</v>
      </c>
      <c r="D59" s="154" t="s">
        <v>849</v>
      </c>
      <c r="E59" s="152" t="n">
        <v>1</v>
      </c>
    </row>
    <row r="60" customFormat="false" ht="12.75" hidden="false" customHeight="false" outlineLevel="0" collapsed="false">
      <c r="C60" s="153" t="s">
        <v>933</v>
      </c>
      <c r="D60" s="154" t="s">
        <v>868</v>
      </c>
      <c r="E60" s="152" t="n">
        <v>5</v>
      </c>
    </row>
    <row r="61" customFormat="false" ht="12.75" hidden="false" customHeight="false" outlineLevel="0" collapsed="false">
      <c r="C61" s="153" t="s">
        <v>934</v>
      </c>
      <c r="D61" s="154" t="s">
        <v>935</v>
      </c>
      <c r="E61" s="152" t="n">
        <v>3</v>
      </c>
    </row>
    <row r="62" customFormat="false" ht="12.75" hidden="false" customHeight="false" outlineLevel="0" collapsed="false">
      <c r="C62" s="153" t="s">
        <v>936</v>
      </c>
      <c r="D62" s="154" t="s">
        <v>937</v>
      </c>
      <c r="E62" s="152" t="n">
        <v>2</v>
      </c>
    </row>
    <row r="63" customFormat="false" ht="12.75" hidden="false" customHeight="false" outlineLevel="0" collapsed="false">
      <c r="C63" s="153" t="s">
        <v>938</v>
      </c>
      <c r="D63" s="154" t="s">
        <v>939</v>
      </c>
      <c r="E63" s="152" t="n">
        <v>2</v>
      </c>
    </row>
    <row r="64" customFormat="false" ht="12.75" hidden="false" customHeight="false" outlineLevel="0" collapsed="false">
      <c r="C64" s="153" t="s">
        <v>940</v>
      </c>
      <c r="D64" s="154" t="s">
        <v>941</v>
      </c>
      <c r="E64" s="152" t="n">
        <v>2</v>
      </c>
    </row>
    <row r="65" customFormat="false" ht="12.75" hidden="false" customHeight="false" outlineLevel="0" collapsed="false">
      <c r="C65" s="153" t="s">
        <v>942</v>
      </c>
      <c r="D65" s="154" t="s">
        <v>943</v>
      </c>
      <c r="E65" s="152" t="n">
        <v>5</v>
      </c>
    </row>
    <row r="66" customFormat="false" ht="12.75" hidden="false" customHeight="false" outlineLevel="0" collapsed="false">
      <c r="C66" s="153" t="s">
        <v>944</v>
      </c>
      <c r="D66" s="154" t="s">
        <v>945</v>
      </c>
      <c r="E66" s="152" t="n">
        <v>5</v>
      </c>
    </row>
    <row r="67" customFormat="false" ht="12.75" hidden="false" customHeight="false" outlineLevel="0" collapsed="false">
      <c r="C67" s="153" t="s">
        <v>946</v>
      </c>
      <c r="D67" s="154" t="s">
        <v>849</v>
      </c>
      <c r="E67" s="152" t="n">
        <v>1</v>
      </c>
    </row>
    <row r="234" customFormat="false" ht="12.75" hidden="false" customHeight="false" outlineLevel="0" collapsed="false">
      <c r="A234" s="162"/>
      <c r="B234" s="162"/>
      <c r="C234" s="163"/>
      <c r="D234" s="164"/>
      <c r="E234" s="163"/>
    </row>
    <row r="235" customFormat="false" ht="12.75" hidden="false" customHeight="false" outlineLevel="0" collapsed="false">
      <c r="A235" s="162"/>
      <c r="B235" s="162"/>
      <c r="C235" s="163"/>
      <c r="D235" s="164"/>
      <c r="E235" s="163"/>
    </row>
    <row r="236" customFormat="false" ht="12.75" hidden="false" customHeight="false" outlineLevel="0" collapsed="false">
      <c r="A236" s="162"/>
      <c r="B236" s="162"/>
      <c r="C236" s="163"/>
      <c r="D236" s="165"/>
      <c r="E236" s="163"/>
    </row>
    <row r="237" customFormat="false" ht="12.75" hidden="false" customHeight="false" outlineLevel="0" collapsed="false">
      <c r="A237" s="162"/>
      <c r="B237" s="162"/>
      <c r="C237" s="163"/>
      <c r="D237" s="165"/>
      <c r="E237" s="163"/>
    </row>
    <row r="238" customFormat="false" ht="12.75" hidden="false" customHeight="false" outlineLevel="0" collapsed="false">
      <c r="A238" s="162"/>
      <c r="B238" s="162"/>
      <c r="C238" s="163"/>
      <c r="D238" s="165"/>
      <c r="E238" s="163"/>
    </row>
    <row r="239" customFormat="false" ht="12.75" hidden="false" customHeight="false" outlineLevel="0" collapsed="false">
      <c r="A239" s="162"/>
      <c r="B239" s="162"/>
      <c r="C239" s="163"/>
      <c r="D239" s="165"/>
      <c r="E239" s="163"/>
    </row>
    <row r="240" customFormat="false" ht="12.75" hidden="false" customHeight="false" outlineLevel="0" collapsed="false">
      <c r="A240" s="162"/>
      <c r="B240" s="162"/>
      <c r="C240" s="163"/>
      <c r="D240" s="165"/>
      <c r="E240" s="163"/>
    </row>
    <row r="241" customFormat="false" ht="12.75" hidden="false" customHeight="false" outlineLevel="0" collapsed="false">
      <c r="A241" s="162"/>
      <c r="B241" s="162"/>
      <c r="C241" s="163"/>
      <c r="D241" s="165"/>
      <c r="E241" s="166"/>
    </row>
    <row r="242" customFormat="false" ht="12.75" hidden="false" customHeight="false" outlineLevel="0" collapsed="false">
      <c r="A242" s="162"/>
      <c r="B242" s="162"/>
      <c r="C242" s="163"/>
      <c r="D242" s="165"/>
      <c r="E242" s="166"/>
    </row>
    <row r="243" customFormat="false" ht="12.75" hidden="false" customHeight="false" outlineLevel="0" collapsed="false">
      <c r="D243" s="167"/>
      <c r="E243" s="168"/>
    </row>
    <row r="244" customFormat="false" ht="12.75" hidden="false" customHeight="false" outlineLevel="0" collapsed="false">
      <c r="D244" s="167"/>
      <c r="E244" s="168"/>
    </row>
    <row r="245" customFormat="false" ht="12.75" hidden="false" customHeight="false" outlineLevel="0" collapsed="false">
      <c r="D245" s="167"/>
      <c r="E245" s="153"/>
    </row>
    <row r="246" customFormat="false" ht="12.75" hidden="false" customHeight="false" outlineLevel="0" collapsed="false">
      <c r="D246" s="167"/>
      <c r="E246" s="153"/>
    </row>
    <row r="247" customFormat="false" ht="12.75" hidden="false" customHeight="false" outlineLevel="0" collapsed="false">
      <c r="D247" s="167"/>
      <c r="E247" s="153"/>
    </row>
    <row r="248" customFormat="false" ht="12.75" hidden="false" customHeight="false" outlineLevel="0" collapsed="false">
      <c r="D248" s="167"/>
      <c r="E248" s="168"/>
    </row>
    <row r="249" customFormat="false" ht="12.75" hidden="false" customHeight="false" outlineLevel="0" collapsed="false">
      <c r="D249" s="167"/>
      <c r="E249" s="168"/>
    </row>
    <row r="250" customFormat="false" ht="12.75" hidden="false" customHeight="false" outlineLevel="0" collapsed="false">
      <c r="D250" s="167"/>
      <c r="E250" s="168"/>
    </row>
    <row r="251" customFormat="false" ht="12.75" hidden="false" customHeight="false" outlineLevel="0" collapsed="false">
      <c r="D251" s="167"/>
      <c r="E251" s="168"/>
    </row>
    <row r="252" customFormat="false" ht="12.75" hidden="false" customHeight="false" outlineLevel="0" collapsed="false">
      <c r="D252" s="167"/>
      <c r="E252" s="168"/>
    </row>
    <row r="253" customFormat="false" ht="12.75" hidden="false" customHeight="false" outlineLevel="0" collapsed="false">
      <c r="D253" s="167"/>
      <c r="E253" s="153"/>
    </row>
    <row r="254" customFormat="false" ht="12.75" hidden="false" customHeight="false" outlineLevel="0" collapsed="false">
      <c r="D254" s="167"/>
      <c r="E254" s="153"/>
    </row>
    <row r="255" customFormat="false" ht="12.75" hidden="false" customHeight="false" outlineLevel="0" collapsed="false">
      <c r="D255" s="167"/>
      <c r="E255" s="153"/>
    </row>
    <row r="256" customFormat="false" ht="12.75" hidden="false" customHeight="false" outlineLevel="0" collapsed="false">
      <c r="D256" s="167"/>
      <c r="E256" s="153"/>
    </row>
    <row r="257" customFormat="false" ht="12.75" hidden="false" customHeight="false" outlineLevel="0" collapsed="false">
      <c r="D257" s="167"/>
      <c r="E257" s="153"/>
    </row>
    <row r="258" customFormat="false" ht="12.75" hidden="false" customHeight="false" outlineLevel="0" collapsed="false">
      <c r="D258" s="167"/>
      <c r="E258" s="168"/>
    </row>
    <row r="259" customFormat="false" ht="12.75" hidden="false" customHeight="false" outlineLevel="0" collapsed="false">
      <c r="D259" s="167"/>
      <c r="E259" s="168"/>
    </row>
    <row r="260" customFormat="false" ht="12.75" hidden="false" customHeight="false" outlineLevel="0" collapsed="false">
      <c r="D260" s="167"/>
      <c r="E260" s="168"/>
    </row>
    <row r="261" customFormat="false" ht="12.75" hidden="false" customHeight="false" outlineLevel="0" collapsed="false">
      <c r="D261" s="167"/>
      <c r="E261" s="168"/>
    </row>
    <row r="262" customFormat="false" ht="12.75" hidden="false" customHeight="false" outlineLevel="0" collapsed="false">
      <c r="D262" s="167"/>
      <c r="E262" s="168"/>
    </row>
    <row r="263" customFormat="false" ht="12.75" hidden="false" customHeight="false" outlineLevel="0" collapsed="false">
      <c r="E263" s="153"/>
    </row>
    <row r="264" customFormat="false" ht="12.75" hidden="false" customHeight="false" outlineLevel="0" collapsed="false">
      <c r="E264" s="153"/>
    </row>
    <row r="265" customFormat="false" ht="12.75" hidden="false" customHeight="false" outlineLevel="0" collapsed="false">
      <c r="E265" s="153"/>
    </row>
    <row r="266" customFormat="false" ht="12.75" hidden="false" customHeight="false" outlineLevel="0" collapsed="false">
      <c r="E266" s="153"/>
    </row>
    <row r="267" customFormat="false" ht="12.75" hidden="false" customHeight="false" outlineLevel="0" collapsed="false">
      <c r="E267" s="153"/>
    </row>
    <row r="269" customFormat="false" ht="12.75" hidden="false" customHeight="false" outlineLevel="0" collapsed="false">
      <c r="E269" s="168"/>
    </row>
    <row r="270" customFormat="false" ht="12.75" hidden="false" customHeight="false" outlineLevel="0" collapsed="false">
      <c r="E270" s="168"/>
    </row>
    <row r="276" customFormat="false" ht="12.75" hidden="false" customHeight="false" outlineLevel="0" collapsed="false">
      <c r="E276" s="153"/>
    </row>
    <row r="277" customFormat="false" ht="12.75" hidden="false" customHeight="false" outlineLevel="0" collapsed="false">
      <c r="E277" s="153"/>
    </row>
    <row r="278" customFormat="false" ht="12.75" hidden="false" customHeight="false" outlineLevel="0" collapsed="false">
      <c r="E278" s="153"/>
    </row>
    <row r="279" customFormat="false" ht="12.75" hidden="false" customHeight="false" outlineLevel="0" collapsed="false">
      <c r="E279" s="153"/>
    </row>
    <row r="280" customFormat="false" ht="12.75" hidden="false" customHeight="false" outlineLevel="0" collapsed="false">
      <c r="E280" s="153"/>
    </row>
    <row r="281" customFormat="false" ht="12.75" hidden="false" customHeight="false" outlineLevel="0" collapsed="false">
      <c r="E281" s="153"/>
    </row>
    <row r="282" customFormat="false" ht="12.75" hidden="false" customHeight="false" outlineLevel="0" collapsed="false">
      <c r="E282" s="153"/>
    </row>
    <row r="283" customFormat="false" ht="12.75" hidden="false" customHeight="false" outlineLevel="0" collapsed="false">
      <c r="E283" s="153"/>
    </row>
    <row r="284" customFormat="false" ht="12.75" hidden="false" customHeight="false" outlineLevel="0" collapsed="false">
      <c r="E284" s="153"/>
    </row>
    <row r="285" customFormat="false" ht="12.75" hidden="false" customHeight="false" outlineLevel="0" collapsed="false">
      <c r="E285" s="153"/>
    </row>
    <row r="286" customFormat="false" ht="12.75" hidden="false" customHeight="false" outlineLevel="0" collapsed="false">
      <c r="E286" s="153"/>
    </row>
    <row r="288" customFormat="false" ht="12.75" hidden="false" customHeight="false" outlineLevel="0" collapsed="false">
      <c r="E288" s="168"/>
    </row>
    <row r="291" customFormat="false" ht="12.75" hidden="false" customHeight="false" outlineLevel="0" collapsed="false">
      <c r="E291" s="168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9" customFormat="false" ht="12.75" hidden="false" customHeight="false" outlineLevel="0" collapsed="false">
      <c r="D309" s="169"/>
      <c r="E309" s="153"/>
    </row>
    <row r="310" customFormat="false" ht="12.75" hidden="false" customHeight="false" outlineLevel="0" collapsed="false">
      <c r="D310" s="169"/>
      <c r="E310" s="153"/>
    </row>
    <row r="311" customFormat="false" ht="12.75" hidden="false" customHeight="false" outlineLevel="0" collapsed="false">
      <c r="D311" s="169"/>
      <c r="E311" s="153"/>
    </row>
    <row r="312" customFormat="false" ht="12.75" hidden="false" customHeight="false" outlineLevel="0" collapsed="false">
      <c r="D312" s="169"/>
      <c r="E312" s="153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  <c r="E315" s="168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  <c r="E319" s="168"/>
    </row>
    <row r="320" customFormat="false" ht="12.75" hidden="false" customHeight="false" outlineLevel="0" collapsed="false">
      <c r="D320" s="169"/>
      <c r="E320" s="153"/>
    </row>
    <row r="321" customFormat="false" ht="12.75" hidden="false" customHeight="false" outlineLevel="0" collapsed="false">
      <c r="D321" s="169"/>
      <c r="E321" s="153"/>
    </row>
    <row r="322" customFormat="false" ht="12.75" hidden="false" customHeight="false" outlineLevel="0" collapsed="false">
      <c r="D322" s="169"/>
      <c r="E322" s="153"/>
    </row>
    <row r="323" customFormat="false" ht="12.75" hidden="false" customHeight="false" outlineLevel="0" collapsed="false">
      <c r="D323" s="169"/>
      <c r="E323" s="168"/>
    </row>
    <row r="324" customFormat="false" ht="12.75" hidden="false" customHeight="false" outlineLevel="0" collapsed="false">
      <c r="D324" s="169"/>
      <c r="E324" s="168"/>
    </row>
    <row r="326" customFormat="false" ht="12.75" hidden="false" customHeight="false" outlineLevel="0" collapsed="false">
      <c r="E326" s="168"/>
    </row>
    <row r="327" customFormat="false" ht="12.75" hidden="false" customHeight="false" outlineLevel="0" collapsed="false">
      <c r="E327" s="168"/>
    </row>
    <row r="328" customFormat="false" ht="12.75" hidden="false" customHeight="false" outlineLevel="0" collapsed="false">
      <c r="E328" s="168"/>
    </row>
    <row r="329" customFormat="false" ht="12.75" hidden="false" customHeight="false" outlineLevel="0" collapsed="false">
      <c r="A329" s="170"/>
      <c r="B329" s="171"/>
      <c r="D329" s="172"/>
      <c r="E329" s="173"/>
    </row>
    <row r="330" customFormat="false" ht="12.75" hidden="false" customHeight="false" outlineLevel="0" collapsed="false">
      <c r="E330" s="168"/>
    </row>
    <row r="331" customFormat="false" ht="12.75" hidden="false" customHeight="false" outlineLevel="0" collapsed="false">
      <c r="E331" s="168"/>
    </row>
    <row r="332" customFormat="false" ht="12.75" hidden="false" customHeight="false" outlineLevel="0" collapsed="false">
      <c r="E332" s="168"/>
    </row>
    <row r="333" customFormat="false" ht="12.75" hidden="false" customHeight="false" outlineLevel="0" collapsed="false">
      <c r="E333" s="168"/>
    </row>
    <row r="334" customFormat="false" ht="12.75" hidden="false" customHeight="false" outlineLevel="0" collapsed="false">
      <c r="E334" s="168"/>
    </row>
    <row r="335" customFormat="false" ht="12.75" hidden="false" customHeight="false" outlineLevel="0" collapsed="false">
      <c r="E335" s="168"/>
    </row>
    <row r="336" customFormat="false" ht="12.75" hidden="false" customHeight="false" outlineLevel="0" collapsed="false">
      <c r="E336" s="168"/>
    </row>
    <row r="337" customFormat="false" ht="12.75" hidden="false" customHeight="false" outlineLevel="0" collapsed="false">
      <c r="E337" s="168"/>
    </row>
    <row r="338" customFormat="false" ht="12.75" hidden="false" customHeight="false" outlineLevel="0" collapsed="false">
      <c r="E338" s="168"/>
    </row>
    <row r="339" customFormat="false" ht="12.75" hidden="false" customHeight="false" outlineLevel="0" collapsed="false">
      <c r="E339" s="168"/>
    </row>
    <row r="340" customFormat="false" ht="12.75" hidden="false" customHeight="false" outlineLevel="0" collapsed="false">
      <c r="E340" s="168"/>
    </row>
    <row r="341" customFormat="false" ht="12.75" hidden="false" customHeight="false" outlineLevel="0" collapsed="false">
      <c r="E341" s="168"/>
    </row>
    <row r="342" customFormat="false" ht="12.75" hidden="false" customHeight="false" outlineLevel="0" collapsed="false">
      <c r="A342" s="170"/>
      <c r="B342" s="171"/>
      <c r="D342" s="172"/>
      <c r="E342" s="173"/>
    </row>
    <row r="343" customFormat="false" ht="12.75" hidden="false" customHeight="false" outlineLevel="0" collapsed="false">
      <c r="E343" s="153"/>
    </row>
    <row r="344" customFormat="false" ht="12.75" hidden="false" customHeight="false" outlineLevel="0" collapsed="false">
      <c r="B344" s="174"/>
      <c r="E344" s="168"/>
    </row>
    <row r="345" customFormat="false" ht="12.75" hidden="false" customHeight="false" outlineLevel="0" collapsed="false">
      <c r="E345" s="168"/>
    </row>
    <row r="346" customFormat="false" ht="12.75" hidden="false" customHeight="false" outlineLevel="0" collapsed="false">
      <c r="E346" s="168"/>
    </row>
    <row r="347" customFormat="false" ht="12.75" hidden="false" customHeight="false" outlineLevel="0" collapsed="false">
      <c r="E347" s="168"/>
    </row>
    <row r="348" customFormat="false" ht="12.75" hidden="false" customHeight="false" outlineLevel="0" collapsed="false">
      <c r="E348" s="168"/>
    </row>
    <row r="349" customFormat="false" ht="12.75" hidden="false" customHeight="false" outlineLevel="0" collapsed="false">
      <c r="E349" s="168"/>
    </row>
    <row r="350" customFormat="false" ht="12.75" hidden="false" customHeight="false" outlineLevel="0" collapsed="false">
      <c r="E350" s="168"/>
    </row>
    <row r="351" customFormat="false" ht="12.75" hidden="false" customHeight="false" outlineLevel="0" collapsed="false">
      <c r="B351" s="174"/>
      <c r="E351" s="168"/>
    </row>
    <row r="352" customFormat="false" ht="12.75" hidden="false" customHeight="false" outlineLevel="0" collapsed="false">
      <c r="E352" s="168"/>
    </row>
    <row r="353" customFormat="false" ht="12.75" hidden="false" customHeight="false" outlineLevel="0" collapsed="false">
      <c r="E353" s="168"/>
    </row>
    <row r="354" customFormat="false" ht="12.75" hidden="false" customHeight="false" outlineLevel="0" collapsed="false">
      <c r="E354" s="153"/>
    </row>
    <row r="355" customFormat="false" ht="12.75" hidden="false" customHeight="false" outlineLevel="0" collapsed="false">
      <c r="E355" s="153"/>
    </row>
    <row r="356" customFormat="false" ht="12.75" hidden="false" customHeight="false" outlineLevel="0" collapsed="false">
      <c r="E356" s="153"/>
    </row>
    <row r="357" customFormat="false" ht="12.75" hidden="false" customHeight="false" outlineLevel="0" collapsed="false">
      <c r="E357" s="153"/>
    </row>
    <row r="358" customFormat="false" ht="12.75" hidden="false" customHeight="false" outlineLevel="0" collapsed="false">
      <c r="E358" s="153"/>
    </row>
    <row r="359" customFormat="false" ht="12.75" hidden="false" customHeight="false" outlineLevel="0" collapsed="false">
      <c r="E359" s="153"/>
    </row>
    <row r="360" customFormat="false" ht="12.75" hidden="false" customHeight="false" outlineLevel="0" collapsed="false">
      <c r="E360" s="153"/>
    </row>
    <row r="361" customFormat="false" ht="12.75" hidden="false" customHeight="false" outlineLevel="0" collapsed="false">
      <c r="E361" s="153"/>
    </row>
    <row r="362" customFormat="false" ht="12.75" hidden="false" customHeight="false" outlineLevel="0" collapsed="false">
      <c r="E362" s="153"/>
    </row>
    <row r="363" customFormat="false" ht="12.75" hidden="false" customHeight="false" outlineLevel="0" collapsed="false">
      <c r="E363" s="168"/>
    </row>
    <row r="364" customFormat="false" ht="12.75" hidden="false" customHeight="false" outlineLevel="0" collapsed="false">
      <c r="E364" s="168"/>
    </row>
    <row r="365" customFormat="false" ht="12.75" hidden="false" customHeight="false" outlineLevel="0" collapsed="false">
      <c r="E365" s="168"/>
    </row>
    <row r="366" customFormat="false" ht="12.75" hidden="false" customHeight="false" outlineLevel="0" collapsed="false">
      <c r="E366" s="168"/>
    </row>
    <row r="367" customFormat="false" ht="12.75" hidden="false" customHeight="false" outlineLevel="0" collapsed="false">
      <c r="E367" s="168"/>
    </row>
    <row r="368" customFormat="false" ht="12.75" hidden="false" customHeight="false" outlineLevel="0" collapsed="false">
      <c r="E368" s="168"/>
    </row>
    <row r="369" customFormat="false" ht="12.75" hidden="false" customHeight="false" outlineLevel="0" collapsed="false">
      <c r="E369" s="168"/>
    </row>
    <row r="370" customFormat="false" ht="12.75" hidden="false" customHeight="false" outlineLevel="0" collapsed="false">
      <c r="E370" s="168"/>
    </row>
    <row r="371" customFormat="false" ht="12.75" hidden="false" customHeight="false" outlineLevel="0" collapsed="false">
      <c r="E371" s="168"/>
    </row>
    <row r="372" customFormat="false" ht="12.75" hidden="false" customHeight="false" outlineLevel="0" collapsed="false">
      <c r="E372" s="168"/>
    </row>
    <row r="373" customFormat="false" ht="12.75" hidden="false" customHeight="false" outlineLevel="0" collapsed="false">
      <c r="E373" s="168"/>
    </row>
    <row r="374" customFormat="false" ht="12.75" hidden="false" customHeight="false" outlineLevel="0" collapsed="false">
      <c r="E374" s="153"/>
    </row>
    <row r="375" customFormat="false" ht="12.75" hidden="false" customHeight="false" outlineLevel="0" collapsed="false">
      <c r="E375" s="153"/>
    </row>
    <row r="376" customFormat="false" ht="12.75" hidden="false" customHeight="false" outlineLevel="0" collapsed="false">
      <c r="E376" s="168"/>
    </row>
    <row r="377" customFormat="false" ht="12.75" hidden="false" customHeight="false" outlineLevel="0" collapsed="false">
      <c r="E377" s="168"/>
    </row>
    <row r="378" customFormat="false" ht="12.75" hidden="false" customHeight="false" outlineLevel="0" collapsed="false">
      <c r="E378" s="168"/>
    </row>
    <row r="379" customFormat="false" ht="12.75" hidden="false" customHeight="false" outlineLevel="0" collapsed="false">
      <c r="E379" s="168"/>
    </row>
    <row r="380" customFormat="false" ht="12.75" hidden="false" customHeight="false" outlineLevel="0" collapsed="false">
      <c r="E380" s="168"/>
    </row>
    <row r="381" customFormat="false" ht="12.75" hidden="false" customHeight="false" outlineLevel="0" collapsed="false">
      <c r="E381" s="168"/>
    </row>
    <row r="382" customFormat="false" ht="12.75" hidden="false" customHeight="false" outlineLevel="0" collapsed="false">
      <c r="E382" s="168"/>
    </row>
    <row r="383" customFormat="false" ht="12.75" hidden="false" customHeight="false" outlineLevel="0" collapsed="false">
      <c r="E383" s="153"/>
    </row>
    <row r="384" customFormat="false" ht="12.75" hidden="false" customHeight="false" outlineLevel="0" collapsed="false">
      <c r="E384" s="153"/>
    </row>
    <row r="385" customFormat="false" ht="12.75" hidden="false" customHeight="false" outlineLevel="0" collapsed="false">
      <c r="E385" s="153"/>
    </row>
    <row r="386" customFormat="false" ht="12.75" hidden="false" customHeight="false" outlineLevel="0" collapsed="false">
      <c r="E386" s="153"/>
    </row>
    <row r="387" customFormat="false" ht="12.75" hidden="false" customHeight="false" outlineLevel="0" collapsed="false">
      <c r="E387" s="153"/>
    </row>
    <row r="388" customFormat="false" ht="12.75" hidden="false" customHeight="false" outlineLevel="0" collapsed="false">
      <c r="E388" s="153"/>
    </row>
    <row r="389" customFormat="false" ht="12.75" hidden="false" customHeight="false" outlineLevel="0" collapsed="false">
      <c r="E389" s="153"/>
    </row>
    <row r="390" customFormat="false" ht="12.75" hidden="false" customHeight="false" outlineLevel="0" collapsed="false">
      <c r="E390" s="153"/>
    </row>
    <row r="391" customFormat="false" ht="12.75" hidden="false" customHeight="false" outlineLevel="0" collapsed="false">
      <c r="E391" s="153"/>
    </row>
    <row r="392" customFormat="false" ht="12.75" hidden="false" customHeight="false" outlineLevel="0" collapsed="false">
      <c r="E392" s="153"/>
    </row>
    <row r="393" customFormat="false" ht="12.75" hidden="false" customHeight="false" outlineLevel="0" collapsed="false">
      <c r="E393" s="153"/>
    </row>
    <row r="394" customFormat="false" ht="12.75" hidden="false" customHeight="false" outlineLevel="0" collapsed="false">
      <c r="E394" s="153"/>
    </row>
    <row r="395" customFormat="false" ht="12.75" hidden="false" customHeight="false" outlineLevel="0" collapsed="false">
      <c r="E395" s="153"/>
    </row>
    <row r="396" customFormat="false" ht="12.75" hidden="false" customHeight="false" outlineLevel="0" collapsed="false">
      <c r="E396" s="153"/>
    </row>
    <row r="397" customFormat="false" ht="12.75" hidden="false" customHeight="false" outlineLevel="0" collapsed="false">
      <c r="E397" s="153"/>
    </row>
    <row r="398" customFormat="false" ht="12.75" hidden="false" customHeight="false" outlineLevel="0" collapsed="false">
      <c r="E398" s="153"/>
    </row>
    <row r="399" customFormat="false" ht="12.75" hidden="false" customHeight="false" outlineLevel="0" collapsed="false">
      <c r="E399" s="153"/>
    </row>
    <row r="400" customFormat="false" ht="12.75" hidden="false" customHeight="false" outlineLevel="0" collapsed="false">
      <c r="E400" s="153"/>
    </row>
    <row r="401" customFormat="false" ht="12.75" hidden="false" customHeight="false" outlineLevel="0" collapsed="false">
      <c r="E401" s="153"/>
    </row>
    <row r="402" customFormat="false" ht="12.75" hidden="false" customHeight="false" outlineLevel="0" collapsed="false">
      <c r="E402" s="168"/>
    </row>
    <row r="403" customFormat="false" ht="12.75" hidden="false" customHeight="false" outlineLevel="0" collapsed="false">
      <c r="E403" s="168"/>
    </row>
    <row r="404" customFormat="false" ht="12.75" hidden="false" customHeight="false" outlineLevel="0" collapsed="false">
      <c r="E404" s="153"/>
    </row>
    <row r="405" customFormat="false" ht="12.75" hidden="false" customHeight="false" outlineLevel="0" collapsed="false">
      <c r="E405" s="168"/>
    </row>
    <row r="406" customFormat="false" ht="12.75" hidden="false" customHeight="false" outlineLevel="0" collapsed="false">
      <c r="E406" s="153"/>
    </row>
    <row r="407" customFormat="false" ht="12.75" hidden="false" customHeight="false" outlineLevel="0" collapsed="false">
      <c r="E407" s="168"/>
    </row>
    <row r="408" customFormat="false" ht="12.75" hidden="false" customHeight="false" outlineLevel="0" collapsed="false">
      <c r="E408" s="168"/>
    </row>
    <row r="409" customFormat="false" ht="12.75" hidden="false" customHeight="false" outlineLevel="0" collapsed="false">
      <c r="E409" s="168"/>
    </row>
    <row r="410" customFormat="false" ht="12.75" hidden="false" customHeight="false" outlineLevel="0" collapsed="false">
      <c r="E410" s="168"/>
    </row>
    <row r="411" customFormat="false" ht="12.75" hidden="false" customHeight="false" outlineLevel="0" collapsed="false">
      <c r="E411" s="168"/>
    </row>
    <row r="412" customFormat="false" ht="12.75" hidden="false" customHeight="false" outlineLevel="0" collapsed="false">
      <c r="E412" s="153"/>
    </row>
    <row r="413" customFormat="false" ht="12.75" hidden="false" customHeight="false" outlineLevel="0" collapsed="false">
      <c r="E413" s="168"/>
    </row>
    <row r="414" customFormat="false" ht="12.75" hidden="false" customHeight="false" outlineLevel="0" collapsed="false">
      <c r="E414" s="153"/>
    </row>
    <row r="415" customFormat="false" ht="12.75" hidden="false" customHeight="false" outlineLevel="0" collapsed="false">
      <c r="E415" s="153"/>
    </row>
    <row r="416" customFormat="false" ht="12.75" hidden="false" customHeight="false" outlineLevel="0" collapsed="false">
      <c r="E416" s="153"/>
    </row>
    <row r="417" customFormat="false" ht="12.75" hidden="false" customHeight="false" outlineLevel="0" collapsed="false">
      <c r="E417" s="168"/>
    </row>
    <row r="418" customFormat="false" ht="12.75" hidden="false" customHeight="false" outlineLevel="0" collapsed="false">
      <c r="E418" s="168"/>
    </row>
    <row r="419" customFormat="false" ht="12.75" hidden="false" customHeight="false" outlineLevel="0" collapsed="false">
      <c r="E419" s="168"/>
    </row>
    <row r="420" customFormat="false" ht="12.75" hidden="false" customHeight="false" outlineLevel="0" collapsed="false">
      <c r="E420" s="168"/>
    </row>
    <row r="421" customFormat="false" ht="12.75" hidden="false" customHeight="false" outlineLevel="0" collapsed="false">
      <c r="E421" s="168"/>
    </row>
    <row r="422" customFormat="false" ht="12.75" hidden="false" customHeight="false" outlineLevel="0" collapsed="false">
      <c r="E422" s="168"/>
    </row>
    <row r="423" customFormat="false" ht="12.75" hidden="false" customHeight="false" outlineLevel="0" collapsed="false">
      <c r="E423" s="168"/>
    </row>
    <row r="424" customFormat="false" ht="12.75" hidden="false" customHeight="false" outlineLevel="0" collapsed="false">
      <c r="E424" s="168"/>
    </row>
    <row r="425" customFormat="false" ht="12.75" hidden="false" customHeight="false" outlineLevel="0" collapsed="false">
      <c r="E425" s="168"/>
    </row>
    <row r="426" customFormat="false" ht="12.75" hidden="false" customHeight="false" outlineLevel="0" collapsed="false">
      <c r="E426" s="168"/>
    </row>
    <row r="427" customFormat="false" ht="12.75" hidden="false" customHeight="false" outlineLevel="0" collapsed="false">
      <c r="E427" s="168"/>
    </row>
    <row r="428" customFormat="false" ht="12.75" hidden="false" customHeight="false" outlineLevel="0" collapsed="false">
      <c r="E428" s="168"/>
    </row>
    <row r="429" customFormat="false" ht="12.75" hidden="false" customHeight="false" outlineLevel="0" collapsed="false">
      <c r="E429" s="168"/>
    </row>
    <row r="430" customFormat="false" ht="12.75" hidden="false" customHeight="false" outlineLevel="0" collapsed="false">
      <c r="E430" s="168"/>
    </row>
    <row r="431" customFormat="false" ht="12.75" hidden="false" customHeight="false" outlineLevel="0" collapsed="false">
      <c r="E431" s="168"/>
    </row>
    <row r="432" customFormat="false" ht="12.75" hidden="false" customHeight="false" outlineLevel="0" collapsed="false">
      <c r="E432" s="153"/>
    </row>
    <row r="433" customFormat="false" ht="12.75" hidden="false" customHeight="false" outlineLevel="0" collapsed="false">
      <c r="E433" s="168"/>
    </row>
    <row r="434" customFormat="false" ht="12.75" hidden="false" customHeight="false" outlineLevel="0" collapsed="false">
      <c r="E434" s="168"/>
    </row>
    <row r="435" customFormat="false" ht="12.75" hidden="false" customHeight="false" outlineLevel="0" collapsed="false">
      <c r="E435" s="153"/>
    </row>
    <row r="436" customFormat="false" ht="12.75" hidden="false" customHeight="false" outlineLevel="0" collapsed="false">
      <c r="E436" s="153"/>
    </row>
    <row r="437" customFormat="false" ht="12.75" hidden="false" customHeight="false" outlineLevel="0" collapsed="false">
      <c r="E437" s="168"/>
    </row>
    <row r="438" customFormat="false" ht="12.75" hidden="false" customHeight="false" outlineLevel="0" collapsed="false">
      <c r="E438" s="168"/>
    </row>
    <row r="439" customFormat="false" ht="12.75" hidden="false" customHeight="false" outlineLevel="0" collapsed="false">
      <c r="E439" s="168"/>
    </row>
    <row r="440" customFormat="false" ht="12.75" hidden="false" customHeight="false" outlineLevel="0" collapsed="false">
      <c r="E440" s="168"/>
    </row>
    <row r="441" customFormat="false" ht="13.5" hidden="false" customHeight="false" outlineLevel="0" collapsed="false">
      <c r="E441" s="175"/>
    </row>
    <row r="442" customFormat="false" ht="12.75" hidden="false" customHeight="false" outlineLevel="0" collapsed="false">
      <c r="E442" s="168"/>
    </row>
    <row r="443" customFormat="false" ht="12.75" hidden="false" customHeight="false" outlineLevel="0" collapsed="false">
      <c r="E443" s="168"/>
    </row>
    <row r="444" customFormat="false" ht="12.75" hidden="false" customHeight="false" outlineLevel="0" collapsed="false">
      <c r="E444" s="168"/>
    </row>
    <row r="445" customFormat="false" ht="12.75" hidden="false" customHeight="false" outlineLevel="0" collapsed="false">
      <c r="E445" s="168"/>
    </row>
    <row r="446" customFormat="false" ht="12.75" hidden="false" customHeight="false" outlineLevel="0" collapsed="false">
      <c r="E446" s="168"/>
    </row>
    <row r="447" customFormat="false" ht="12.75" hidden="false" customHeight="false" outlineLevel="0" collapsed="false">
      <c r="E447" s="153"/>
    </row>
    <row r="448" customFormat="false" ht="12.75" hidden="false" customHeight="false" outlineLevel="0" collapsed="false">
      <c r="E448" s="168"/>
    </row>
    <row r="449" customFormat="false" ht="12.75" hidden="false" customHeight="false" outlineLevel="0" collapsed="false">
      <c r="E449" s="153"/>
    </row>
    <row r="450" customFormat="false" ht="12.75" hidden="false" customHeight="false" outlineLevel="0" collapsed="false">
      <c r="E450" s="153"/>
    </row>
    <row r="451" customFormat="false" ht="12.75" hidden="false" customHeight="false" outlineLevel="0" collapsed="false">
      <c r="B451" s="174"/>
      <c r="E451" s="168"/>
    </row>
    <row r="452" customFormat="false" ht="13.5" hidden="false" customHeight="false" outlineLevel="0" collapsed="false">
      <c r="E452" s="175"/>
    </row>
    <row r="453" customFormat="false" ht="13.5" hidden="false" customHeight="false" outlineLevel="0" collapsed="false">
      <c r="E453" s="175"/>
    </row>
    <row r="454" customFormat="false" ht="12.75" hidden="false" customHeight="false" outlineLevel="0" collapsed="false">
      <c r="E454" s="168"/>
    </row>
    <row r="455" customFormat="false" ht="12.75" hidden="false" customHeight="false" outlineLevel="0" collapsed="false">
      <c r="E455" s="168"/>
    </row>
    <row r="456" customFormat="false" ht="12.75" hidden="false" customHeight="false" outlineLevel="0" collapsed="false">
      <c r="E456" s="153"/>
    </row>
    <row r="457" customFormat="false" ht="12.75" hidden="false" customHeight="false" outlineLevel="0" collapsed="false">
      <c r="E457" s="153"/>
    </row>
    <row r="458" customFormat="false" ht="12.75" hidden="false" customHeight="false" outlineLevel="0" collapsed="false">
      <c r="E458" s="153"/>
    </row>
    <row r="459" customFormat="false" ht="12.75" hidden="false" customHeight="false" outlineLevel="0" collapsed="false">
      <c r="E459" s="153"/>
    </row>
    <row r="460" customFormat="false" ht="12.75" hidden="false" customHeight="false" outlineLevel="0" collapsed="false">
      <c r="E460" s="153"/>
    </row>
    <row r="461" customFormat="false" ht="12.75" hidden="false" customHeight="false" outlineLevel="0" collapsed="false">
      <c r="E461" s="153"/>
    </row>
    <row r="462" customFormat="false" ht="12.75" hidden="false" customHeight="false" outlineLevel="0" collapsed="false">
      <c r="E462" s="153"/>
    </row>
    <row r="463" customFormat="false" ht="12.75" hidden="false" customHeight="false" outlineLevel="0" collapsed="false">
      <c r="E463" s="168"/>
    </row>
    <row r="464" customFormat="false" ht="12.75" hidden="false" customHeight="false" outlineLevel="0" collapsed="false">
      <c r="E464" s="153"/>
    </row>
    <row r="465" customFormat="false" ht="12.75" hidden="false" customHeight="false" outlineLevel="0" collapsed="false">
      <c r="E465" s="168"/>
    </row>
    <row r="466" customFormat="false" ht="12.75" hidden="false" customHeight="false" outlineLevel="0" collapsed="false">
      <c r="E466" s="153"/>
    </row>
    <row r="467" customFormat="false" ht="12.75" hidden="false" customHeight="false" outlineLevel="0" collapsed="false">
      <c r="E467" s="153"/>
    </row>
    <row r="468" customFormat="false" ht="12.75" hidden="false" customHeight="false" outlineLevel="0" collapsed="false">
      <c r="E468" s="168"/>
    </row>
    <row r="469" customFormat="false" ht="12.75" hidden="false" customHeight="false" outlineLevel="0" collapsed="false">
      <c r="E469" s="168"/>
    </row>
    <row r="470" customFormat="false" ht="12.75" hidden="false" customHeight="false" outlineLevel="0" collapsed="false">
      <c r="E470" s="168"/>
    </row>
    <row r="471" customFormat="false" ht="12.75" hidden="false" customHeight="false" outlineLevel="0" collapsed="false">
      <c r="E471" s="168"/>
    </row>
    <row r="472" customFormat="false" ht="12.75" hidden="false" customHeight="false" outlineLevel="0" collapsed="false">
      <c r="E472" s="168"/>
    </row>
    <row r="473" customFormat="false" ht="12.75" hidden="false" customHeight="false" outlineLevel="0" collapsed="false">
      <c r="E473" s="153"/>
    </row>
    <row r="474" customFormat="false" ht="12.75" hidden="false" customHeight="false" outlineLevel="0" collapsed="false">
      <c r="E474" s="153"/>
    </row>
    <row r="475" customFormat="false" ht="12.75" hidden="false" customHeight="false" outlineLevel="0" collapsed="false">
      <c r="E475" s="168"/>
    </row>
    <row r="476" customFormat="false" ht="12.75" hidden="false" customHeight="false" outlineLevel="0" collapsed="false">
      <c r="E476" s="168"/>
    </row>
    <row r="477" customFormat="false" ht="12.75" hidden="false" customHeight="false" outlineLevel="0" collapsed="false">
      <c r="E477" s="168"/>
    </row>
    <row r="478" customFormat="false" ht="12.75" hidden="false" customHeight="false" outlineLevel="0" collapsed="false">
      <c r="E478" s="168"/>
    </row>
    <row r="479" customFormat="false" ht="12.75" hidden="false" customHeight="false" outlineLevel="0" collapsed="false">
      <c r="E479" s="153"/>
    </row>
    <row r="480" customFormat="false" ht="12.75" hidden="false" customHeight="false" outlineLevel="0" collapsed="false">
      <c r="E480" s="153"/>
    </row>
    <row r="481" customFormat="false" ht="12.75" hidden="false" customHeight="false" outlineLevel="0" collapsed="false">
      <c r="E481" s="153"/>
    </row>
    <row r="482" customFormat="false" ht="12.75" hidden="false" customHeight="false" outlineLevel="0" collapsed="false">
      <c r="E482" s="153"/>
    </row>
    <row r="483" customFormat="false" ht="12.75" hidden="false" customHeight="false" outlineLevel="0" collapsed="false">
      <c r="E483" s="153"/>
    </row>
    <row r="484" customFormat="false" ht="12.75" hidden="false" customHeight="false" outlineLevel="0" collapsed="false">
      <c r="E484" s="153"/>
    </row>
    <row r="485" customFormat="false" ht="12.75" hidden="false" customHeight="false" outlineLevel="0" collapsed="false">
      <c r="E485" s="153"/>
    </row>
    <row r="486" customFormat="false" ht="12.75" hidden="false" customHeight="false" outlineLevel="0" collapsed="false">
      <c r="E486" s="168"/>
    </row>
    <row r="487" customFormat="false" ht="12.75" hidden="false" customHeight="false" outlineLevel="0" collapsed="false">
      <c r="E487" s="153"/>
    </row>
    <row r="488" customFormat="false" ht="12.75" hidden="false" customHeight="false" outlineLevel="0" collapsed="false">
      <c r="E488" s="153"/>
    </row>
    <row r="489" customFormat="false" ht="12.75" hidden="false" customHeight="false" outlineLevel="0" collapsed="false">
      <c r="E489" s="153"/>
    </row>
    <row r="490" customFormat="false" ht="12.75" hidden="false" customHeight="false" outlineLevel="0" collapsed="false">
      <c r="E490" s="153"/>
    </row>
    <row r="491" customFormat="false" ht="12.75" hidden="false" customHeight="false" outlineLevel="0" collapsed="false">
      <c r="E491" s="153"/>
    </row>
    <row r="492" customFormat="false" ht="12.75" hidden="false" customHeight="false" outlineLevel="0" collapsed="false">
      <c r="E492" s="153"/>
    </row>
    <row r="493" customFormat="false" ht="12.75" hidden="false" customHeight="false" outlineLevel="0" collapsed="false">
      <c r="E493" s="153"/>
    </row>
    <row r="494" customFormat="false" ht="12.75" hidden="false" customHeight="false" outlineLevel="0" collapsed="false">
      <c r="E494" s="153"/>
    </row>
    <row r="495" customFormat="false" ht="12.75" hidden="false" customHeight="false" outlineLevel="0" collapsed="false">
      <c r="E495" s="153"/>
    </row>
    <row r="496" customFormat="false" ht="12.75" hidden="false" customHeight="false" outlineLevel="0" collapsed="false">
      <c r="E496" s="153"/>
    </row>
    <row r="497" customFormat="false" ht="12.75" hidden="false" customHeight="false" outlineLevel="0" collapsed="false">
      <c r="E497" s="153"/>
    </row>
    <row r="498" customFormat="false" ht="12.75" hidden="false" customHeight="false" outlineLevel="0" collapsed="false">
      <c r="E498" s="153"/>
    </row>
    <row r="499" customFormat="false" ht="12.75" hidden="false" customHeight="false" outlineLevel="0" collapsed="false">
      <c r="E499" s="153"/>
    </row>
    <row r="500" customFormat="false" ht="12.75" hidden="false" customHeight="false" outlineLevel="0" collapsed="false">
      <c r="E500" s="153"/>
    </row>
    <row r="501" customFormat="false" ht="12.75" hidden="false" customHeight="false" outlineLevel="0" collapsed="false">
      <c r="E501" s="153"/>
    </row>
    <row r="502" customFormat="false" ht="12.75" hidden="false" customHeight="false" outlineLevel="0" collapsed="false">
      <c r="E502" s="153"/>
    </row>
    <row r="503" customFormat="false" ht="12.75" hidden="false" customHeight="false" outlineLevel="0" collapsed="false">
      <c r="E503" s="153"/>
    </row>
    <row r="506" customFormat="false" ht="12.75" hidden="false" customHeight="false" outlineLevel="0" collapsed="false">
      <c r="E506" s="153"/>
    </row>
    <row r="507" customFormat="false" ht="12.75" hidden="false" customHeight="false" outlineLevel="0" collapsed="false">
      <c r="E507" s="153"/>
    </row>
    <row r="508" customFormat="false" ht="12.75" hidden="false" customHeight="false" outlineLevel="0" collapsed="false">
      <c r="D508" s="169"/>
      <c r="E508" s="153"/>
    </row>
    <row r="509" customFormat="false" ht="12.75" hidden="false" customHeight="false" outlineLevel="0" collapsed="false">
      <c r="E509" s="153"/>
    </row>
    <row r="510" customFormat="false" ht="12.75" hidden="false" customHeight="false" outlineLevel="0" collapsed="false">
      <c r="E510" s="153"/>
    </row>
    <row r="511" customFormat="false" ht="12.75" hidden="false" customHeight="false" outlineLevel="0" collapsed="false">
      <c r="D511" s="169"/>
      <c r="E511" s="153"/>
    </row>
    <row r="512" customFormat="false" ht="12.75" hidden="false" customHeight="false" outlineLevel="0" collapsed="false">
      <c r="D512" s="169"/>
      <c r="E512" s="153"/>
    </row>
    <row r="513" customFormat="false" ht="12.75" hidden="false" customHeight="false" outlineLevel="0" collapsed="false">
      <c r="D513" s="169"/>
      <c r="E513" s="153"/>
    </row>
    <row r="514" customFormat="false" ht="12.75" hidden="false" customHeight="false" outlineLevel="0" collapsed="false">
      <c r="D514" s="169"/>
      <c r="E514" s="153"/>
    </row>
    <row r="515" customFormat="false" ht="12.75" hidden="false" customHeight="false" outlineLevel="0" collapsed="false">
      <c r="D515" s="169"/>
      <c r="E515" s="153"/>
    </row>
    <row r="516" customFormat="false" ht="12.75" hidden="false" customHeight="false" outlineLevel="0" collapsed="false">
      <c r="D516" s="169"/>
      <c r="E516" s="153"/>
    </row>
    <row r="517" customFormat="false" ht="12.75" hidden="false" customHeight="false" outlineLevel="0" collapsed="false">
      <c r="D517" s="169"/>
      <c r="E517" s="153"/>
    </row>
    <row r="518" customFormat="false" ht="12.75" hidden="false" customHeight="false" outlineLevel="0" collapsed="false">
      <c r="D518" s="169"/>
      <c r="E518" s="153"/>
    </row>
    <row r="519" customFormat="false" ht="12.75" hidden="false" customHeight="false" outlineLevel="0" collapsed="false">
      <c r="E519" s="153"/>
    </row>
    <row r="520" customFormat="false" ht="12.75" hidden="false" customHeight="false" outlineLevel="0" collapsed="false">
      <c r="E520" s="153"/>
    </row>
    <row r="521" customFormat="false" ht="12.75" hidden="false" customHeight="false" outlineLevel="0" collapsed="false">
      <c r="E521" s="153"/>
    </row>
    <row r="522" customFormat="false" ht="12.75" hidden="false" customHeight="false" outlineLevel="0" collapsed="false">
      <c r="E522" s="153"/>
    </row>
    <row r="523" customFormat="false" ht="12.75" hidden="false" customHeight="false" outlineLevel="0" collapsed="false">
      <c r="E523" s="153"/>
    </row>
    <row r="524" customFormat="false" ht="12.75" hidden="false" customHeight="false" outlineLevel="0" collapsed="false">
      <c r="E524" s="153"/>
    </row>
    <row r="525" customFormat="false" ht="12.75" hidden="false" customHeight="false" outlineLevel="0" collapsed="false">
      <c r="E525" s="153"/>
    </row>
    <row r="526" customFormat="false" ht="12.75" hidden="false" customHeight="false" outlineLevel="0" collapsed="false">
      <c r="E526" s="153"/>
    </row>
    <row r="527" customFormat="false" ht="12.75" hidden="false" customHeight="false" outlineLevel="0" collapsed="false">
      <c r="E527" s="153"/>
    </row>
    <row r="528" customFormat="false" ht="12.75" hidden="false" customHeight="false" outlineLevel="0" collapsed="false">
      <c r="E528" s="153"/>
    </row>
    <row r="529" customFormat="false" ht="12.75" hidden="false" customHeight="false" outlineLevel="0" collapsed="false">
      <c r="E529" s="153"/>
    </row>
    <row r="530" customFormat="false" ht="12.75" hidden="false" customHeight="false" outlineLevel="0" collapsed="false">
      <c r="E530" s="153"/>
    </row>
    <row r="531" customFormat="false" ht="12.75" hidden="false" customHeight="false" outlineLevel="0" collapsed="false">
      <c r="E531" s="153"/>
    </row>
    <row r="532" customFormat="false" ht="12.75" hidden="false" customHeight="false" outlineLevel="0" collapsed="false">
      <c r="E532" s="153"/>
    </row>
    <row r="535" customFormat="false" ht="12.75" hidden="false" customHeight="false" outlineLevel="0" collapsed="false">
      <c r="E535" s="168"/>
    </row>
    <row r="536" customFormat="false" ht="12.75" hidden="false" customHeight="false" outlineLevel="0" collapsed="false">
      <c r="E536" s="168"/>
    </row>
    <row r="546" customFormat="false" ht="12.75" hidden="false" customHeight="false" outlineLevel="0" collapsed="false">
      <c r="B546" s="174"/>
      <c r="E546" s="168"/>
    </row>
    <row r="549" customFormat="false" ht="12.75" hidden="false" customHeight="false" outlineLevel="0" collapsed="false">
      <c r="E549" s="153"/>
    </row>
    <row r="550" customFormat="false" ht="12.75" hidden="false" customHeight="false" outlineLevel="0" collapsed="false">
      <c r="E550" s="153"/>
    </row>
    <row r="551" customFormat="false" ht="12.75" hidden="false" customHeight="false" outlineLevel="0" collapsed="false">
      <c r="E551" s="153"/>
    </row>
    <row r="554" customFormat="false" ht="12.75" hidden="false" customHeight="false" outlineLevel="0" collapsed="false">
      <c r="E554" s="168"/>
    </row>
    <row r="555" customFormat="false" ht="12.75" hidden="false" customHeight="false" outlineLevel="0" collapsed="false">
      <c r="E555" s="168"/>
    </row>
    <row r="556" customFormat="false" ht="12.75" hidden="false" customHeight="false" outlineLevel="0" collapsed="false">
      <c r="E556" s="168"/>
    </row>
    <row r="557" customFormat="false" ht="12.75" hidden="false" customHeight="false" outlineLevel="0" collapsed="false">
      <c r="E557" s="168"/>
    </row>
    <row r="558" customFormat="false" ht="12.75" hidden="false" customHeight="false" outlineLevel="0" collapsed="false">
      <c r="E558" s="168"/>
    </row>
    <row r="559" customFormat="false" ht="12.75" hidden="false" customHeight="false" outlineLevel="0" collapsed="false">
      <c r="B559" s="174"/>
      <c r="E559" s="168"/>
    </row>
    <row r="560" customFormat="false" ht="12.75" hidden="false" customHeight="false" outlineLevel="0" collapsed="false">
      <c r="E560" s="153"/>
    </row>
    <row r="561" customFormat="false" ht="12.75" hidden="false" customHeight="false" outlineLevel="0" collapsed="false">
      <c r="E561" s="153"/>
    </row>
    <row r="562" customFormat="false" ht="12.75" hidden="false" customHeight="false" outlineLevel="0" collapsed="false">
      <c r="E562" s="153"/>
    </row>
    <row r="563" customFormat="false" ht="12.75" hidden="false" customHeight="false" outlineLevel="0" collapsed="false">
      <c r="E563" s="153"/>
    </row>
    <row r="564" customFormat="false" ht="12.75" hidden="false" customHeight="false" outlineLevel="0" collapsed="false">
      <c r="E564" s="153"/>
    </row>
    <row r="565" customFormat="false" ht="12.75" hidden="false" customHeight="false" outlineLevel="0" collapsed="false">
      <c r="E565" s="153"/>
    </row>
    <row r="566" customFormat="false" ht="12.75" hidden="false" customHeight="false" outlineLevel="0" collapsed="false">
      <c r="E566" s="168"/>
    </row>
    <row r="567" customFormat="false" ht="12.75" hidden="false" customHeight="false" outlineLevel="0" collapsed="false">
      <c r="E567" s="168"/>
    </row>
    <row r="568" customFormat="false" ht="12.75" hidden="false" customHeight="false" outlineLevel="0" collapsed="false">
      <c r="E568" s="168"/>
    </row>
    <row r="569" customFormat="false" ht="12.75" hidden="false" customHeight="false" outlineLevel="0" collapsed="false">
      <c r="E569" s="168"/>
    </row>
    <row r="570" customFormat="false" ht="12.75" hidden="false" customHeight="false" outlineLevel="0" collapsed="false">
      <c r="E570" s="168"/>
    </row>
    <row r="571" customFormat="false" ht="12.75" hidden="false" customHeight="false" outlineLevel="0" collapsed="false">
      <c r="E571" s="168"/>
    </row>
    <row r="572" customFormat="false" ht="12.75" hidden="false" customHeight="false" outlineLevel="0" collapsed="false">
      <c r="E572" s="153"/>
    </row>
    <row r="573" customFormat="false" ht="12.75" hidden="false" customHeight="false" outlineLevel="0" collapsed="false">
      <c r="E573" s="168"/>
    </row>
    <row r="574" customFormat="false" ht="12.75" hidden="false" customHeight="false" outlineLevel="0" collapsed="false">
      <c r="E574" s="168"/>
    </row>
    <row r="575" customFormat="false" ht="12.75" hidden="false" customHeight="false" outlineLevel="0" collapsed="false">
      <c r="E575" s="153"/>
    </row>
    <row r="576" customFormat="false" ht="12.75" hidden="false" customHeight="false" outlineLevel="0" collapsed="false">
      <c r="E576" s="168"/>
    </row>
    <row r="577" customFormat="false" ht="12.75" hidden="false" customHeight="false" outlineLevel="0" collapsed="false">
      <c r="E577" s="168"/>
    </row>
    <row r="578" customFormat="false" ht="12.75" hidden="false" customHeight="false" outlineLevel="0" collapsed="false">
      <c r="E578" s="153"/>
    </row>
    <row r="579" customFormat="false" ht="12.75" hidden="false" customHeight="false" outlineLevel="0" collapsed="false">
      <c r="E579" s="153"/>
    </row>
    <row r="580" customFormat="false" ht="12.75" hidden="false" customHeight="false" outlineLevel="0" collapsed="false">
      <c r="E580" s="168"/>
    </row>
    <row r="581" customFormat="false" ht="12.75" hidden="false" customHeight="false" outlineLevel="0" collapsed="false">
      <c r="E581" s="168"/>
    </row>
    <row r="582" customFormat="false" ht="12.75" hidden="false" customHeight="false" outlineLevel="0" collapsed="false">
      <c r="E582" s="168"/>
    </row>
    <row r="583" customFormat="false" ht="12.75" hidden="false" customHeight="false" outlineLevel="0" collapsed="false">
      <c r="E583" s="168"/>
    </row>
    <row r="584" customFormat="false" ht="12.75" hidden="false" customHeight="false" outlineLevel="0" collapsed="false">
      <c r="E584" s="153"/>
    </row>
    <row r="585" customFormat="false" ht="12.75" hidden="false" customHeight="false" outlineLevel="0" collapsed="false">
      <c r="E585" s="168"/>
    </row>
    <row r="586" customFormat="false" ht="12.75" hidden="false" customHeight="false" outlineLevel="0" collapsed="false">
      <c r="E586" s="168"/>
    </row>
    <row r="587" customFormat="false" ht="12.75" hidden="false" customHeight="false" outlineLevel="0" collapsed="false">
      <c r="E587" s="168"/>
    </row>
    <row r="588" customFormat="false" ht="12.75" hidden="false" customHeight="false" outlineLevel="0" collapsed="false">
      <c r="E588" s="168"/>
    </row>
    <row r="589" customFormat="false" ht="12.75" hidden="false" customHeight="false" outlineLevel="0" collapsed="false">
      <c r="E589" s="168"/>
    </row>
    <row r="590" customFormat="false" ht="12.75" hidden="false" customHeight="false" outlineLevel="0" collapsed="false">
      <c r="E590" s="168"/>
    </row>
    <row r="591" customFormat="false" ht="12.75" hidden="false" customHeight="false" outlineLevel="0" collapsed="false">
      <c r="E591" s="168"/>
    </row>
    <row r="592" customFormat="false" ht="12.75" hidden="false" customHeight="false" outlineLevel="0" collapsed="false">
      <c r="E592" s="168"/>
    </row>
    <row r="593" customFormat="false" ht="12.75" hidden="false" customHeight="false" outlineLevel="0" collapsed="false">
      <c r="E593" s="168"/>
    </row>
    <row r="594" customFormat="false" ht="12.75" hidden="false" customHeight="false" outlineLevel="0" collapsed="false">
      <c r="E594" s="168"/>
    </row>
    <row r="595" customFormat="false" ht="12.75" hidden="false" customHeight="false" outlineLevel="0" collapsed="false">
      <c r="E595" s="153"/>
    </row>
    <row r="596" customFormat="false" ht="12.75" hidden="false" customHeight="false" outlineLevel="0" collapsed="false">
      <c r="E596" s="168"/>
    </row>
    <row r="597" customFormat="false" ht="12.75" hidden="false" customHeight="false" outlineLevel="0" collapsed="false">
      <c r="E597" s="153"/>
    </row>
    <row r="598" customFormat="false" ht="12.75" hidden="false" customHeight="false" outlineLevel="0" collapsed="false">
      <c r="E598" s="153"/>
    </row>
    <row r="599" customFormat="false" ht="12.75" hidden="false" customHeight="false" outlineLevel="0" collapsed="false">
      <c r="E599" s="153"/>
    </row>
    <row r="600" customFormat="false" ht="12.75" hidden="false" customHeight="false" outlineLevel="0" collapsed="false">
      <c r="E600" s="153"/>
    </row>
    <row r="601" customFormat="false" ht="12.75" hidden="false" customHeight="false" outlineLevel="0" collapsed="false">
      <c r="E601" s="153"/>
    </row>
    <row r="602" customFormat="false" ht="12.75" hidden="false" customHeight="false" outlineLevel="0" collapsed="false">
      <c r="E602" s="153"/>
    </row>
    <row r="603" customFormat="false" ht="12.75" hidden="false" customHeight="false" outlineLevel="0" collapsed="false">
      <c r="E603" s="153"/>
    </row>
    <row r="604" customFormat="false" ht="12.75" hidden="false" customHeight="false" outlineLevel="0" collapsed="false">
      <c r="E604" s="153"/>
    </row>
    <row r="605" customFormat="false" ht="12.75" hidden="false" customHeight="false" outlineLevel="0" collapsed="false">
      <c r="E605" s="153"/>
    </row>
    <row r="606" customFormat="false" ht="12.75" hidden="false" customHeight="false" outlineLevel="0" collapsed="false">
      <c r="E606" s="153"/>
    </row>
    <row r="607" customFormat="false" ht="12.75" hidden="false" customHeight="false" outlineLevel="0" collapsed="false">
      <c r="E607" s="153"/>
    </row>
    <row r="608" customFormat="false" ht="12.75" hidden="false" customHeight="false" outlineLevel="0" collapsed="false">
      <c r="E608" s="153"/>
    </row>
    <row r="609" customFormat="false" ht="12.75" hidden="false" customHeight="false" outlineLevel="0" collapsed="false">
      <c r="E609" s="153"/>
    </row>
    <row r="610" customFormat="false" ht="12.75" hidden="false" customHeight="false" outlineLevel="0" collapsed="false">
      <c r="E610" s="153"/>
    </row>
    <row r="611" customFormat="false" ht="12.75" hidden="false" customHeight="false" outlineLevel="0" collapsed="false">
      <c r="E611" s="168"/>
    </row>
    <row r="612" customFormat="false" ht="12.75" hidden="false" customHeight="false" outlineLevel="0" collapsed="false">
      <c r="E612" s="168"/>
    </row>
    <row r="613" customFormat="false" ht="12.75" hidden="false" customHeight="false" outlineLevel="0" collapsed="false">
      <c r="E613" s="168"/>
    </row>
    <row r="614" customFormat="false" ht="12.75" hidden="false" customHeight="false" outlineLevel="0" collapsed="false">
      <c r="E614" s="168"/>
    </row>
    <row r="615" customFormat="false" ht="12.75" hidden="false" customHeight="false" outlineLevel="0" collapsed="false">
      <c r="E615" s="153"/>
    </row>
    <row r="616" customFormat="false" ht="12.75" hidden="false" customHeight="false" outlineLevel="0" collapsed="false">
      <c r="E616" s="153"/>
    </row>
    <row r="617" customFormat="false" ht="12.75" hidden="false" customHeight="false" outlineLevel="0" collapsed="false">
      <c r="E617" s="153"/>
    </row>
    <row r="618" customFormat="false" ht="12.75" hidden="false" customHeight="false" outlineLevel="0" collapsed="false">
      <c r="E618" s="168"/>
    </row>
    <row r="619" customFormat="false" ht="12.75" hidden="false" customHeight="false" outlineLevel="0" collapsed="false">
      <c r="E619" s="168"/>
    </row>
    <row r="620" customFormat="false" ht="12.75" hidden="false" customHeight="false" outlineLevel="0" collapsed="false">
      <c r="E620" s="153"/>
    </row>
    <row r="621" customFormat="false" ht="12.75" hidden="false" customHeight="false" outlineLevel="0" collapsed="false">
      <c r="E621" s="168"/>
    </row>
    <row r="622" customFormat="false" ht="12.75" hidden="false" customHeight="false" outlineLevel="0" collapsed="false">
      <c r="E622" s="168"/>
    </row>
    <row r="623" customFormat="false" ht="12.75" hidden="false" customHeight="false" outlineLevel="0" collapsed="false">
      <c r="E623" s="168"/>
    </row>
    <row r="624" customFormat="false" ht="12.75" hidden="false" customHeight="false" outlineLevel="0" collapsed="false">
      <c r="E624" s="168"/>
    </row>
    <row r="625" customFormat="false" ht="12.75" hidden="false" customHeight="false" outlineLevel="0" collapsed="false">
      <c r="E625" s="153"/>
    </row>
    <row r="626" customFormat="false" ht="12.75" hidden="false" customHeight="false" outlineLevel="0" collapsed="false">
      <c r="E626" s="153"/>
    </row>
    <row r="627" customFormat="false" ht="12.75" hidden="false" customHeight="false" outlineLevel="0" collapsed="false">
      <c r="E627" s="153"/>
    </row>
    <row r="628" customFormat="false" ht="12.75" hidden="false" customHeight="false" outlineLevel="0" collapsed="false">
      <c r="D628" s="169"/>
      <c r="E628" s="168"/>
    </row>
    <row r="629" customFormat="false" ht="12.75" hidden="false" customHeight="false" outlineLevel="0" collapsed="false">
      <c r="D629" s="169"/>
      <c r="E629" s="168"/>
    </row>
    <row r="630" customFormat="false" ht="12.75" hidden="false" customHeight="false" outlineLevel="0" collapsed="false">
      <c r="E630" s="168"/>
    </row>
    <row r="631" customFormat="false" ht="12.75" hidden="false" customHeight="false" outlineLevel="0" collapsed="false">
      <c r="D631" s="169"/>
      <c r="E631" s="168"/>
    </row>
    <row r="632" customFormat="false" ht="12.75" hidden="false" customHeight="false" outlineLevel="0" collapsed="false">
      <c r="D632" s="169"/>
      <c r="E632" s="168"/>
    </row>
    <row r="633" customFormat="false" ht="12.75" hidden="false" customHeight="false" outlineLevel="0" collapsed="false">
      <c r="D633" s="169"/>
      <c r="E633" s="168"/>
    </row>
    <row r="634" customFormat="false" ht="12.75" hidden="false" customHeight="false" outlineLevel="0" collapsed="false">
      <c r="D634" s="169"/>
      <c r="E634" s="168"/>
    </row>
    <row r="635" customFormat="false" ht="12.75" hidden="false" customHeight="false" outlineLevel="0" collapsed="false">
      <c r="D635" s="169"/>
      <c r="E635" s="153"/>
    </row>
    <row r="636" customFormat="false" ht="12.75" hidden="false" customHeight="false" outlineLevel="0" collapsed="false">
      <c r="C636" s="176"/>
      <c r="D636" s="169"/>
      <c r="E636" s="153"/>
    </row>
    <row r="637" customFormat="false" ht="12.75" hidden="false" customHeight="false" outlineLevel="0" collapsed="false">
      <c r="D637" s="169"/>
      <c r="E637" s="153"/>
    </row>
    <row r="638" customFormat="false" ht="12.75" hidden="false" customHeight="false" outlineLevel="0" collapsed="false">
      <c r="D638" s="169"/>
      <c r="E638" s="168"/>
    </row>
    <row r="639" customFormat="false" ht="12.75" hidden="false" customHeight="false" outlineLevel="0" collapsed="false">
      <c r="E639" s="168"/>
    </row>
    <row r="640" customFormat="false" ht="12.75" hidden="false" customHeight="false" outlineLevel="0" collapsed="false">
      <c r="C640" s="176"/>
      <c r="E640" s="168"/>
    </row>
    <row r="641" customFormat="false" ht="12.75" hidden="false" customHeight="false" outlineLevel="0" collapsed="false">
      <c r="E641" s="168"/>
    </row>
    <row r="642" customFormat="false" ht="12.75" hidden="false" customHeight="false" outlineLevel="0" collapsed="false">
      <c r="E642" s="168"/>
    </row>
    <row r="643" customFormat="false" ht="12.75" hidden="false" customHeight="false" outlineLevel="0" collapsed="false">
      <c r="E643" s="168"/>
    </row>
    <row r="644" customFormat="false" ht="12.75" hidden="false" customHeight="false" outlineLevel="0" collapsed="false">
      <c r="E644" s="168"/>
    </row>
    <row r="645" customFormat="false" ht="12.75" hidden="false" customHeight="false" outlineLevel="0" collapsed="false">
      <c r="E645" s="153"/>
    </row>
    <row r="646" customFormat="false" ht="12.75" hidden="false" customHeight="false" outlineLevel="0" collapsed="false">
      <c r="E646" s="153"/>
    </row>
    <row r="647" customFormat="false" ht="12.75" hidden="false" customHeight="false" outlineLevel="0" collapsed="false">
      <c r="E647" s="153"/>
    </row>
    <row r="648" customFormat="false" ht="12.75" hidden="false" customHeight="false" outlineLevel="0" collapsed="false">
      <c r="E648" s="153"/>
    </row>
    <row r="649" customFormat="false" ht="12.75" hidden="false" customHeight="false" outlineLevel="0" collapsed="false">
      <c r="E649" s="153"/>
    </row>
    <row r="650" customFormat="false" ht="12.75" hidden="false" customHeight="false" outlineLevel="0" collapsed="false">
      <c r="E650" s="168"/>
    </row>
    <row r="651" customFormat="false" ht="12.75" hidden="false" customHeight="false" outlineLevel="0" collapsed="false">
      <c r="E651" s="153"/>
    </row>
    <row r="652" customFormat="false" ht="12.75" hidden="false" customHeight="false" outlineLevel="0" collapsed="false">
      <c r="E652" s="153"/>
    </row>
    <row r="653" customFormat="false" ht="12.75" hidden="false" customHeight="false" outlineLevel="0" collapsed="false">
      <c r="E653" s="153"/>
    </row>
    <row r="654" customFormat="false" ht="12.75" hidden="false" customHeight="false" outlineLevel="0" collapsed="false">
      <c r="E654" s="153"/>
    </row>
    <row r="655" customFormat="false" ht="12.75" hidden="false" customHeight="false" outlineLevel="0" collapsed="false">
      <c r="E655" s="153"/>
    </row>
    <row r="656" customFormat="false" ht="12.75" hidden="false" customHeight="false" outlineLevel="0" collapsed="false">
      <c r="E656" s="153"/>
    </row>
    <row r="657" customFormat="false" ht="12.75" hidden="false" customHeight="false" outlineLevel="0" collapsed="false">
      <c r="E657" s="153"/>
    </row>
    <row r="658" customFormat="false" ht="12.75" hidden="false" customHeight="false" outlineLevel="0" collapsed="false">
      <c r="E658" s="153"/>
    </row>
    <row r="659" customFormat="false" ht="12.75" hidden="false" customHeight="false" outlineLevel="0" collapsed="false">
      <c r="E659" s="153"/>
    </row>
    <row r="660" customFormat="false" ht="12.75" hidden="false" customHeight="false" outlineLevel="0" collapsed="false">
      <c r="E660" s="153"/>
    </row>
    <row r="661" customFormat="false" ht="12.75" hidden="false" customHeight="false" outlineLevel="0" collapsed="false">
      <c r="E661" s="153"/>
    </row>
    <row r="662" customFormat="false" ht="12.75" hidden="false" customHeight="false" outlineLevel="0" collapsed="false">
      <c r="E662" s="153"/>
    </row>
    <row r="663" customFormat="false" ht="12.75" hidden="false" customHeight="false" outlineLevel="0" collapsed="false">
      <c r="E663" s="153"/>
    </row>
    <row r="664" customFormat="false" ht="12.75" hidden="false" customHeight="false" outlineLevel="0" collapsed="false">
      <c r="E664" s="153"/>
    </row>
    <row r="665" customFormat="false" ht="12.75" hidden="false" customHeight="false" outlineLevel="0" collapsed="false">
      <c r="E665" s="168"/>
    </row>
    <row r="666" customFormat="false" ht="12.75" hidden="false" customHeight="false" outlineLevel="0" collapsed="false">
      <c r="D666" s="169"/>
      <c r="E666" s="168"/>
    </row>
    <row r="667" customFormat="false" ht="12.75" hidden="false" customHeight="false" outlineLevel="0" collapsed="false">
      <c r="D667" s="169"/>
      <c r="E667" s="168"/>
    </row>
    <row r="668" customFormat="false" ht="12.75" hidden="false" customHeight="false" outlineLevel="0" collapsed="false">
      <c r="D668" s="169"/>
      <c r="E668" s="168"/>
    </row>
    <row r="669" customFormat="false" ht="12.75" hidden="false" customHeight="false" outlineLevel="0" collapsed="false">
      <c r="D669" s="169"/>
      <c r="E669" s="168"/>
    </row>
    <row r="670" customFormat="false" ht="12.75" hidden="false" customHeight="false" outlineLevel="0" collapsed="false">
      <c r="D670" s="169"/>
      <c r="E670" s="168"/>
    </row>
    <row r="671" customFormat="false" ht="12.75" hidden="false" customHeight="false" outlineLevel="0" collapsed="false">
      <c r="D671" s="169"/>
      <c r="E671" s="168"/>
    </row>
    <row r="672" customFormat="false" ht="12.75" hidden="false" customHeight="false" outlineLevel="0" collapsed="false">
      <c r="E672" s="168"/>
    </row>
    <row r="673" customFormat="false" ht="12.75" hidden="false" customHeight="false" outlineLevel="0" collapsed="false">
      <c r="E673" s="168"/>
    </row>
    <row r="674" customFormat="false" ht="12.75" hidden="false" customHeight="false" outlineLevel="0" collapsed="false">
      <c r="E674" s="168"/>
    </row>
    <row r="675" customFormat="false" ht="12.75" hidden="false" customHeight="false" outlineLevel="0" collapsed="false">
      <c r="E675" s="168"/>
    </row>
    <row r="676" customFormat="false" ht="12.75" hidden="false" customHeight="false" outlineLevel="0" collapsed="false">
      <c r="D676" s="177"/>
      <c r="E676" s="168"/>
    </row>
    <row r="677" customFormat="false" ht="12.75" hidden="false" customHeight="false" outlineLevel="0" collapsed="false">
      <c r="D677" s="177"/>
      <c r="E677" s="168"/>
    </row>
    <row r="678" customFormat="false" ht="12.75" hidden="false" customHeight="false" outlineLevel="0" collapsed="false">
      <c r="E678" s="168"/>
    </row>
    <row r="679" customFormat="false" ht="12.75" hidden="false" customHeight="false" outlineLevel="0" collapsed="false">
      <c r="E679" s="153"/>
    </row>
    <row r="680" customFormat="false" ht="12.75" hidden="false" customHeight="false" outlineLevel="0" collapsed="false">
      <c r="E680" s="153"/>
    </row>
    <row r="681" customFormat="false" ht="12.75" hidden="false" customHeight="false" outlineLevel="0" collapsed="false">
      <c r="E681" s="153"/>
    </row>
    <row r="682" customFormat="false" ht="12.75" hidden="false" customHeight="false" outlineLevel="0" collapsed="false">
      <c r="E682" s="168"/>
    </row>
    <row r="683" customFormat="false" ht="12.75" hidden="false" customHeight="false" outlineLevel="0" collapsed="false">
      <c r="D683" s="169"/>
      <c r="E683" s="168"/>
    </row>
    <row r="684" customFormat="false" ht="12.75" hidden="false" customHeight="false" outlineLevel="0" collapsed="false">
      <c r="D684" s="169"/>
      <c r="E684" s="168"/>
    </row>
    <row r="685" customFormat="false" ht="12.75" hidden="false" customHeight="false" outlineLevel="0" collapsed="false">
      <c r="D685" s="169"/>
      <c r="E685" s="168"/>
    </row>
    <row r="686" customFormat="false" ht="12.75" hidden="false" customHeight="false" outlineLevel="0" collapsed="false">
      <c r="D686" s="169"/>
      <c r="E686" s="168"/>
    </row>
    <row r="687" customFormat="false" ht="12.75" hidden="false" customHeight="false" outlineLevel="0" collapsed="false">
      <c r="E687" s="168"/>
    </row>
    <row r="688" customFormat="false" ht="12.75" hidden="false" customHeight="false" outlineLevel="0" collapsed="false">
      <c r="E688" s="168"/>
    </row>
    <row r="689" customFormat="false" ht="12.75" hidden="false" customHeight="false" outlineLevel="0" collapsed="false">
      <c r="E689" s="168"/>
    </row>
    <row r="690" customFormat="false" ht="12.75" hidden="false" customHeight="false" outlineLevel="0" collapsed="false">
      <c r="E690" s="168"/>
    </row>
    <row r="691" customFormat="false" ht="12.75" hidden="false" customHeight="false" outlineLevel="0" collapsed="false">
      <c r="E691" s="168"/>
    </row>
    <row r="692" customFormat="false" ht="12.75" hidden="false" customHeight="false" outlineLevel="0" collapsed="false">
      <c r="D692" s="177"/>
      <c r="E692" s="168"/>
    </row>
    <row r="693" customFormat="false" ht="12.75" hidden="false" customHeight="false" outlineLevel="0" collapsed="false">
      <c r="D693" s="177"/>
      <c r="E693" s="168"/>
    </row>
    <row r="694" customFormat="false" ht="12.75" hidden="false" customHeight="false" outlineLevel="0" collapsed="false">
      <c r="D694" s="177"/>
      <c r="E694" s="168"/>
    </row>
    <row r="695" customFormat="false" ht="12.75" hidden="false" customHeight="false" outlineLevel="0" collapsed="false">
      <c r="C695" s="176"/>
      <c r="E695" s="168"/>
    </row>
    <row r="700" customFormat="false" ht="12.75" hidden="false" customHeight="false" outlineLevel="0" collapsed="false">
      <c r="E700" s="153"/>
    </row>
    <row r="704" customFormat="false" ht="12.75" hidden="false" customHeight="false" outlineLevel="0" collapsed="false">
      <c r="E704" s="153"/>
    </row>
    <row r="710" customFormat="false" ht="12.75" hidden="false" customHeight="false" outlineLevel="0" collapsed="false">
      <c r="E710" s="153"/>
    </row>
    <row r="713" customFormat="false" ht="12.75" hidden="false" customHeight="false" outlineLevel="0" collapsed="false">
      <c r="E713" s="153"/>
    </row>
    <row r="714" customFormat="false" ht="12.75" hidden="false" customHeight="false" outlineLevel="0" collapsed="false">
      <c r="E714" s="168"/>
    </row>
    <row r="715" customFormat="false" ht="12.75" hidden="false" customHeight="false" outlineLevel="0" collapsed="false">
      <c r="E715" s="168"/>
    </row>
    <row r="716" customFormat="false" ht="12.75" hidden="false" customHeight="false" outlineLevel="0" collapsed="false">
      <c r="E716" s="153"/>
    </row>
    <row r="717" customFormat="false" ht="12.75" hidden="false" customHeight="false" outlineLevel="0" collapsed="false">
      <c r="E717" s="153"/>
    </row>
    <row r="718" customFormat="false" ht="12.75" hidden="false" customHeight="false" outlineLevel="0" collapsed="false">
      <c r="E718" s="153"/>
    </row>
    <row r="719" customFormat="false" ht="12.75" hidden="false" customHeight="false" outlineLevel="0" collapsed="false">
      <c r="E719" s="153"/>
    </row>
    <row r="720" customFormat="false" ht="12.75" hidden="false" customHeight="false" outlineLevel="0" collapsed="false">
      <c r="C720" s="178"/>
      <c r="D720" s="172"/>
      <c r="E720" s="153"/>
    </row>
    <row r="721" customFormat="false" ht="12.75" hidden="false" customHeight="false" outlineLevel="0" collapsed="false">
      <c r="E721" s="153"/>
    </row>
    <row r="722" customFormat="false" ht="12.75" hidden="false" customHeight="false" outlineLevel="0" collapsed="false">
      <c r="C722" s="176"/>
      <c r="E722" s="168"/>
    </row>
    <row r="723" customFormat="false" ht="12.75" hidden="false" customHeight="false" outlineLevel="0" collapsed="false">
      <c r="E723" s="168"/>
    </row>
    <row r="724" customFormat="false" ht="12.75" hidden="false" customHeight="false" outlineLevel="0" collapsed="false">
      <c r="E724" s="168"/>
    </row>
    <row r="725" customFormat="false" ht="12.75" hidden="false" customHeight="false" outlineLevel="0" collapsed="false">
      <c r="E725" s="168"/>
    </row>
    <row r="726" customFormat="false" ht="12.75" hidden="false" customHeight="false" outlineLevel="0" collapsed="false">
      <c r="E726" s="168"/>
    </row>
    <row r="727" customFormat="false" ht="12.75" hidden="false" customHeight="false" outlineLevel="0" collapsed="false">
      <c r="A727" s="170"/>
      <c r="B727" s="170"/>
      <c r="C727" s="178"/>
      <c r="E727" s="178"/>
    </row>
    <row r="728" customFormat="false" ht="12.75" hidden="false" customHeight="false" outlineLevel="0" collapsed="false">
      <c r="E728" s="168"/>
    </row>
    <row r="729" customFormat="false" ht="12.75" hidden="false" customHeight="false" outlineLevel="0" collapsed="false">
      <c r="E729" s="178"/>
    </row>
    <row r="730" customFormat="false" ht="12.75" hidden="false" customHeight="false" outlineLevel="0" collapsed="false">
      <c r="E730" s="178"/>
    </row>
    <row r="731" customFormat="false" ht="12.75" hidden="false" customHeight="false" outlineLevel="0" collapsed="false">
      <c r="C731" s="178"/>
      <c r="E731" s="178"/>
    </row>
    <row r="732" customFormat="false" ht="12.75" hidden="false" customHeight="false" outlineLevel="0" collapsed="false">
      <c r="C732" s="178"/>
      <c r="D732" s="172"/>
      <c r="E732" s="178"/>
    </row>
    <row r="733" customFormat="false" ht="12.75" hidden="false" customHeight="false" outlineLevel="0" collapsed="false">
      <c r="E733" s="168"/>
    </row>
    <row r="734" customFormat="false" ht="12.75" hidden="false" customHeight="false" outlineLevel="0" collapsed="false">
      <c r="D734" s="172"/>
      <c r="E734" s="168"/>
    </row>
    <row r="735" customFormat="false" ht="12.75" hidden="false" customHeight="false" outlineLevel="0" collapsed="false">
      <c r="E735" s="168"/>
    </row>
    <row r="736" customFormat="false" ht="12.75" hidden="false" customHeight="false" outlineLevel="0" collapsed="false">
      <c r="E736" s="168"/>
    </row>
    <row r="737" customFormat="false" ht="12.75" hidden="false" customHeight="false" outlineLevel="0" collapsed="false">
      <c r="E737" s="168"/>
    </row>
    <row r="738" customFormat="false" ht="12.75" hidden="false" customHeight="false" outlineLevel="0" collapsed="false">
      <c r="E738" s="168"/>
    </row>
    <row r="739" customFormat="false" ht="12.75" hidden="false" customHeight="false" outlineLevel="0" collapsed="false">
      <c r="E739" s="168"/>
    </row>
    <row r="740" customFormat="false" ht="12.75" hidden="false" customHeight="false" outlineLevel="0" collapsed="false">
      <c r="E740" s="168"/>
    </row>
    <row r="741" customFormat="false" ht="12.75" hidden="false" customHeight="false" outlineLevel="0" collapsed="false">
      <c r="E741" s="168"/>
    </row>
    <row r="743" customFormat="false" ht="12.75" hidden="false" customHeight="false" outlineLevel="0" collapsed="false">
      <c r="E743" s="153"/>
    </row>
    <row r="744" customFormat="false" ht="12.75" hidden="false" customHeight="false" outlineLevel="0" collapsed="false">
      <c r="E744" s="168"/>
    </row>
    <row r="745" customFormat="false" ht="12.75" hidden="false" customHeight="false" outlineLevel="0" collapsed="false">
      <c r="E745" s="168"/>
    </row>
    <row r="746" customFormat="false" ht="12.75" hidden="false" customHeight="false" outlineLevel="0" collapsed="false">
      <c r="E746" s="168"/>
    </row>
    <row r="747" customFormat="false" ht="12.75" hidden="false" customHeight="false" outlineLevel="0" collapsed="false">
      <c r="E747" s="168"/>
    </row>
    <row r="757" customFormat="false" ht="12.75" hidden="false" customHeight="false" outlineLevel="0" collapsed="false">
      <c r="D757" s="179"/>
      <c r="E757" s="170"/>
    </row>
    <row r="758" customFormat="false" ht="12.75" hidden="false" customHeight="false" outlineLevel="0" collapsed="false">
      <c r="C758" s="178"/>
      <c r="D758" s="172"/>
    </row>
    <row r="759" customFormat="false" ht="12.75" hidden="false" customHeight="false" outlineLevel="0" collapsed="false">
      <c r="E759" s="153"/>
    </row>
    <row r="760" customFormat="false" ht="12.75" hidden="false" customHeight="false" outlineLevel="0" collapsed="false">
      <c r="E760" s="168"/>
    </row>
    <row r="761" customFormat="false" ht="12.75" hidden="false" customHeight="false" outlineLevel="0" collapsed="false">
      <c r="D761" s="180"/>
      <c r="E761" s="168"/>
    </row>
    <row r="762" customFormat="false" ht="12.75" hidden="false" customHeight="false" outlineLevel="0" collapsed="false">
      <c r="D762" s="180"/>
      <c r="E762" s="168"/>
    </row>
    <row r="763" customFormat="false" ht="12.75" hidden="false" customHeight="false" outlineLevel="0" collapsed="false">
      <c r="B763" s="174"/>
      <c r="E763" s="168"/>
    </row>
    <row r="764" customFormat="false" ht="12.75" hidden="false" customHeight="false" outlineLevel="0" collapsed="false">
      <c r="D764" s="180"/>
      <c r="E764" s="168"/>
    </row>
    <row r="765" customFormat="false" ht="12.75" hidden="false" customHeight="false" outlineLevel="0" collapsed="false">
      <c r="E765" s="168"/>
    </row>
    <row r="766" customFormat="false" ht="12.75" hidden="false" customHeight="false" outlineLevel="0" collapsed="false">
      <c r="D766" s="181"/>
      <c r="E766" s="173"/>
    </row>
    <row r="767" customFormat="false" ht="12.75" hidden="false" customHeight="false" outlineLevel="0" collapsed="false">
      <c r="E767" s="170"/>
    </row>
    <row r="768" customFormat="false" ht="12.75" hidden="false" customHeight="false" outlineLevel="0" collapsed="false">
      <c r="E768" s="168"/>
    </row>
    <row r="769" customFormat="false" ht="12.75" hidden="false" customHeight="false" outlineLevel="0" collapsed="false">
      <c r="E769" s="168"/>
    </row>
    <row r="770" customFormat="false" ht="12.75" hidden="false" customHeight="false" outlineLevel="0" collapsed="false">
      <c r="E770" s="168"/>
    </row>
    <row r="771" customFormat="false" ht="12.75" hidden="false" customHeight="false" outlineLevel="0" collapsed="false">
      <c r="E771" s="153"/>
    </row>
    <row r="772" customFormat="false" ht="12.75" hidden="false" customHeight="false" outlineLevel="0" collapsed="false">
      <c r="E772" s="153"/>
    </row>
    <row r="773" customFormat="false" ht="12.75" hidden="false" customHeight="false" outlineLevel="0" collapsed="false">
      <c r="E773" s="153"/>
    </row>
    <row r="774" customFormat="false" ht="12.75" hidden="false" customHeight="false" outlineLevel="0" collapsed="false">
      <c r="E774" s="153"/>
    </row>
    <row r="775" customFormat="false" ht="12.75" hidden="false" customHeight="false" outlineLevel="0" collapsed="false">
      <c r="D775" s="172"/>
    </row>
    <row r="835" customFormat="false" ht="12.75" hidden="false" customHeight="false" outlineLevel="0" collapsed="false">
      <c r="E835" s="168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E841" s="168"/>
    </row>
    <row r="842" customFormat="false" ht="12.75" hidden="false" customHeight="false" outlineLevel="0" collapsed="false">
      <c r="E842" s="168"/>
    </row>
    <row r="844" customFormat="false" ht="12.75" hidden="false" customHeight="false" outlineLevel="0" collapsed="false">
      <c r="A844" s="170"/>
      <c r="B844" s="170"/>
      <c r="D844" s="172"/>
    </row>
    <row r="845" customFormat="false" ht="12.75" hidden="false" customHeight="false" outlineLevel="0" collapsed="false">
      <c r="A845" s="170"/>
      <c r="B845" s="170"/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E848" s="153"/>
    </row>
    <row r="849" customFormat="false" ht="12.75" hidden="false" customHeight="false" outlineLevel="0" collapsed="false">
      <c r="D849" s="182"/>
      <c r="E849" s="153"/>
    </row>
    <row r="850" customFormat="false" ht="12.75" hidden="false" customHeight="false" outlineLevel="0" collapsed="false">
      <c r="D850" s="182"/>
      <c r="E850" s="153"/>
    </row>
    <row r="851" customFormat="false" ht="12.75" hidden="false" customHeight="false" outlineLevel="0" collapsed="false">
      <c r="D851" s="182"/>
      <c r="E851" s="153"/>
    </row>
    <row r="852" customFormat="false" ht="12.75" hidden="false" customHeight="false" outlineLevel="0" collapsed="false">
      <c r="D852" s="182"/>
      <c r="E852" s="153"/>
    </row>
    <row r="853" customFormat="false" ht="12.75" hidden="false" customHeight="false" outlineLevel="0" collapsed="false">
      <c r="D853" s="182"/>
      <c r="E853" s="153"/>
    </row>
    <row r="854" customFormat="false" ht="12.75" hidden="false" customHeight="false" outlineLevel="0" collapsed="false">
      <c r="D854" s="182"/>
      <c r="E854" s="153"/>
    </row>
    <row r="855" customFormat="false" ht="12.75" hidden="false" customHeight="false" outlineLevel="0" collapsed="false">
      <c r="D855" s="172"/>
      <c r="E855" s="178"/>
    </row>
    <row r="856" customFormat="false" ht="12.75" hidden="false" customHeight="false" outlineLevel="0" collapsed="false">
      <c r="A856" s="170"/>
      <c r="B856" s="170"/>
      <c r="C856" s="178"/>
      <c r="E856" s="178"/>
    </row>
    <row r="857" customFormat="false" ht="12.75" hidden="false" customHeight="false" outlineLevel="0" collapsed="false">
      <c r="D857" s="172"/>
      <c r="E857" s="178"/>
    </row>
    <row r="858" customFormat="false" ht="12.75" hidden="false" customHeight="false" outlineLevel="0" collapsed="false">
      <c r="D858" s="172"/>
      <c r="E858" s="178"/>
    </row>
    <row r="859" customFormat="false" ht="12.75" hidden="false" customHeight="false" outlineLevel="0" collapsed="false">
      <c r="C859" s="168"/>
      <c r="D859" s="183"/>
      <c r="E859" s="173"/>
    </row>
    <row r="860" customFormat="false" ht="12.75" hidden="false" customHeight="false" outlineLevel="0" collapsed="false">
      <c r="C860" s="168"/>
      <c r="D860" s="183"/>
      <c r="E860" s="173"/>
    </row>
    <row r="861" customFormat="false" ht="12.75" hidden="false" customHeight="false" outlineLevel="0" collapsed="false">
      <c r="C861" s="168"/>
      <c r="D861" s="183"/>
      <c r="E861" s="173"/>
    </row>
    <row r="862" customFormat="false" ht="12.75" hidden="false" customHeight="false" outlineLevel="0" collapsed="false">
      <c r="C862" s="168"/>
      <c r="D862" s="183"/>
      <c r="E862" s="173"/>
    </row>
    <row r="863" customFormat="false" ht="12.75" hidden="false" customHeight="false" outlineLevel="0" collapsed="false">
      <c r="C863" s="168"/>
      <c r="D863" s="183"/>
      <c r="E863" s="173"/>
    </row>
    <row r="864" customFormat="false" ht="12.75" hidden="false" customHeight="false" outlineLevel="0" collapsed="false">
      <c r="C864" s="168"/>
      <c r="D864" s="183"/>
      <c r="E864" s="173"/>
    </row>
    <row r="865" customFormat="false" ht="12.75" hidden="false" customHeight="false" outlineLevel="0" collapsed="false">
      <c r="C865" s="168"/>
      <c r="D865" s="183"/>
      <c r="E865" s="173"/>
    </row>
    <row r="866" customFormat="false" ht="12.75" hidden="false" customHeight="false" outlineLevel="0" collapsed="false">
      <c r="C866" s="168"/>
      <c r="D866" s="183"/>
      <c r="E866" s="173"/>
    </row>
    <row r="867" customFormat="false" ht="12.75" hidden="false" customHeight="false" outlineLevel="0" collapsed="false">
      <c r="C867" s="168"/>
      <c r="D867" s="183"/>
      <c r="E867" s="173"/>
    </row>
    <row r="868" customFormat="false" ht="12.75" hidden="false" customHeight="false" outlineLevel="0" collapsed="false">
      <c r="C868" s="168"/>
      <c r="D868" s="183"/>
      <c r="E868" s="173"/>
    </row>
    <row r="869" customFormat="false" ht="12.75" hidden="false" customHeight="false" outlineLevel="0" collapsed="false">
      <c r="C869" s="168"/>
      <c r="D869" s="183"/>
      <c r="E869" s="173"/>
    </row>
    <row r="870" customFormat="false" ht="12.75" hidden="false" customHeight="false" outlineLevel="0" collapsed="false">
      <c r="C870" s="173"/>
      <c r="D870" s="184"/>
      <c r="E870" s="173"/>
    </row>
    <row r="871" customFormat="false" ht="12.75" hidden="false" customHeight="false" outlineLevel="0" collapsed="false">
      <c r="C871" s="173"/>
      <c r="D871" s="184"/>
      <c r="E871" s="173"/>
    </row>
    <row r="872" customFormat="false" ht="12.75" hidden="false" customHeight="false" outlineLevel="0" collapsed="false">
      <c r="C872" s="173"/>
      <c r="D872" s="184"/>
      <c r="E872" s="173"/>
    </row>
    <row r="873" customFormat="false" ht="12.75" hidden="false" customHeight="false" outlineLevel="0" collapsed="false">
      <c r="C873" s="173"/>
      <c r="D873" s="184"/>
      <c r="E873" s="173"/>
    </row>
    <row r="874" customFormat="false" ht="12.75" hidden="false" customHeight="false" outlineLevel="0" collapsed="false">
      <c r="C874" s="173"/>
      <c r="D874" s="184"/>
      <c r="E874" s="173"/>
    </row>
    <row r="875" customFormat="false" ht="12.75" hidden="false" customHeight="false" outlineLevel="0" collapsed="false">
      <c r="C875" s="173"/>
      <c r="D875" s="184"/>
      <c r="E875" s="173"/>
    </row>
    <row r="876" customFormat="false" ht="12.75" hidden="false" customHeight="false" outlineLevel="0" collapsed="false">
      <c r="C876" s="173"/>
      <c r="D876" s="184"/>
      <c r="E876" s="173"/>
    </row>
    <row r="877" customFormat="false" ht="12.75" hidden="false" customHeight="false" outlineLevel="0" collapsed="false">
      <c r="C877" s="173"/>
      <c r="D877" s="184"/>
      <c r="E877" s="173"/>
    </row>
    <row r="878" customFormat="false" ht="12.75" hidden="false" customHeight="false" outlineLevel="0" collapsed="false">
      <c r="C878" s="173"/>
      <c r="D878" s="184"/>
      <c r="E878" s="173"/>
    </row>
    <row r="879" customFormat="false" ht="12.75" hidden="false" customHeight="false" outlineLevel="0" collapsed="false">
      <c r="C879" s="173"/>
      <c r="D879" s="184"/>
      <c r="E879" s="173"/>
    </row>
    <row r="880" customFormat="false" ht="12.75" hidden="false" customHeight="false" outlineLevel="0" collapsed="false">
      <c r="C880" s="173"/>
      <c r="D880" s="184"/>
      <c r="E880" s="173"/>
    </row>
    <row r="881" customFormat="false" ht="12.75" hidden="false" customHeight="false" outlineLevel="0" collapsed="false">
      <c r="C881" s="173"/>
      <c r="D881" s="184"/>
      <c r="E881" s="173"/>
    </row>
    <row r="882" customFormat="false" ht="12.75" hidden="false" customHeight="false" outlineLevel="0" collapsed="false">
      <c r="C882" s="173"/>
      <c r="E882" s="173"/>
    </row>
    <row r="883" customFormat="false" ht="12.75" hidden="false" customHeight="false" outlineLevel="0" collapsed="false">
      <c r="C883" s="173"/>
      <c r="E883" s="173"/>
    </row>
    <row r="884" customFormat="false" ht="12.75" hidden="false" customHeight="false" outlineLevel="0" collapsed="false">
      <c r="C884" s="173"/>
      <c r="E884" s="173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0">
      <formula>C739&gt;0</formula>
    </cfRule>
  </conditionalFormatting>
  <conditionalFormatting sqref="D739:D773 D648:D737 D9:D233">
    <cfRule type="expression" priority="3" aboveAverage="0" equalAverage="0" bottom="0" percent="0" rank="0" text="" dxfId="11">
      <formula>C739&gt;0</formula>
    </cfRule>
  </conditionalFormatting>
  <conditionalFormatting sqref="D739:D773 D648:D737 D9:D233">
    <cfRule type="expression" priority="4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8.28"/>
    <col collapsed="false" customWidth="true" hidden="false" outlineLevel="0" max="3" min="3" style="186" width="17.42"/>
    <col collapsed="false" customWidth="true" hidden="false" outlineLevel="0" max="4" min="4" style="187" width="8.14"/>
    <col collapsed="false" customWidth="true" hidden="false" outlineLevel="0" max="5" min="5" style="188" width="13.85"/>
    <col collapsed="false" customWidth="true" hidden="false" outlineLevel="0" max="6" min="6" style="188" width="7.99"/>
    <col collapsed="false" customWidth="true" hidden="false" outlineLevel="0" max="7" min="7" style="188" width="17.99"/>
    <col collapsed="false" customWidth="true" hidden="false" outlineLevel="0" max="8" min="8" style="189" width="42.14"/>
    <col collapsed="false" customWidth="true" hidden="false" outlineLevel="0" max="9" min="9" style="190" width="22.85"/>
    <col collapsed="false" customWidth="true" hidden="false" outlineLevel="0" max="10" min="10" style="191" width="68.28"/>
    <col collapsed="false" customWidth="true" hidden="false" outlineLevel="0" max="11" min="11" style="188" width="4.7"/>
    <col collapsed="false" customWidth="true" hidden="false" outlineLevel="0" max="12" min="12" style="192" width="6.85"/>
    <col collapsed="false" customWidth="true" hidden="false" outlineLevel="0" max="13" min="13" style="193" width="8.56"/>
    <col collapsed="false" customWidth="true" hidden="false" outlineLevel="0" max="14" min="14" style="194" width="9.28"/>
    <col collapsed="false" customWidth="true" hidden="false" outlineLevel="0" max="15" min="15" style="190" width="22.56"/>
    <col collapsed="false" customWidth="true" hidden="false" outlineLevel="0" max="16" min="16" style="195" width="11.56"/>
    <col collapsed="false" customWidth="false" hidden="false" outlineLevel="0" max="19" min="17" style="195" width="9.14"/>
    <col collapsed="false" customWidth="true" hidden="false" outlineLevel="0" max="20" min="20" style="196" width="9.28"/>
    <col collapsed="false" customWidth="true" hidden="false" outlineLevel="0" max="21" min="21" style="197" width="15.41"/>
    <col collapsed="false" customWidth="false" hidden="false" outlineLevel="0" max="22" min="22" style="197" width="9.14"/>
    <col collapsed="false" customWidth="true" hidden="false" outlineLevel="0" max="23" min="23" style="197" width="20.13"/>
    <col collapsed="false" customWidth="false" hidden="false" outlineLevel="0" max="257" min="24" style="197" width="9.14"/>
  </cols>
  <sheetData>
    <row r="1" s="202" customFormat="true" ht="18.75" hidden="false" customHeight="true" outlineLevel="0" collapsed="false">
      <c r="A1" s="198" t="s">
        <v>7</v>
      </c>
      <c r="B1" s="198"/>
      <c r="C1" s="198"/>
      <c r="D1" s="198"/>
      <c r="E1" s="198"/>
      <c r="F1" s="198"/>
      <c r="G1" s="198"/>
      <c r="H1" s="199"/>
      <c r="I1" s="200" t="s">
        <v>947</v>
      </c>
      <c r="J1" s="200"/>
      <c r="K1" s="200"/>
      <c r="L1" s="200"/>
      <c r="M1" s="200"/>
      <c r="N1" s="200"/>
      <c r="O1" s="200"/>
      <c r="P1" s="200"/>
      <c r="Q1" s="200"/>
      <c r="R1" s="201"/>
      <c r="S1" s="201"/>
      <c r="T1" s="201"/>
    </row>
    <row r="2" s="202" customFormat="true" ht="18.75" hidden="false" customHeight="true" outlineLevel="0" collapsed="false">
      <c r="A2" s="203" t="s">
        <v>948</v>
      </c>
      <c r="B2" s="203"/>
      <c r="C2" s="203"/>
      <c r="D2" s="203"/>
      <c r="E2" s="203"/>
      <c r="F2" s="203"/>
      <c r="G2" s="203"/>
      <c r="H2" s="199"/>
      <c r="I2" s="200" t="s">
        <v>949</v>
      </c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1"/>
    </row>
    <row r="3" s="202" customFormat="true" ht="21" hidden="false" customHeight="true" outlineLevel="0" collapsed="false">
      <c r="A3" s="204"/>
      <c r="B3" s="203"/>
      <c r="C3" s="203"/>
      <c r="D3" s="205"/>
      <c r="E3" s="203"/>
      <c r="F3" s="203"/>
      <c r="G3" s="203"/>
      <c r="H3" s="199"/>
      <c r="I3" s="206" t="s">
        <v>950</v>
      </c>
      <c r="J3" s="206"/>
      <c r="K3" s="206"/>
      <c r="L3" s="206"/>
      <c r="M3" s="206"/>
      <c r="N3" s="206"/>
      <c r="O3" s="206"/>
      <c r="P3" s="206"/>
      <c r="Q3" s="206"/>
      <c r="R3" s="207"/>
      <c r="S3" s="207"/>
      <c r="T3" s="207"/>
    </row>
    <row r="4" s="220" customFormat="true" ht="33" hidden="false" customHeight="false" outlineLevel="0" collapsed="false">
      <c r="A4" s="208" t="s">
        <v>28</v>
      </c>
      <c r="B4" s="209" t="s">
        <v>951</v>
      </c>
      <c r="C4" s="210" t="s">
        <v>952</v>
      </c>
      <c r="D4" s="211" t="s">
        <v>953</v>
      </c>
      <c r="E4" s="212" t="s">
        <v>954</v>
      </c>
      <c r="F4" s="212" t="s">
        <v>955</v>
      </c>
      <c r="G4" s="212" t="s">
        <v>956</v>
      </c>
      <c r="H4" s="213" t="s">
        <v>957</v>
      </c>
      <c r="I4" s="214" t="s">
        <v>958</v>
      </c>
      <c r="J4" s="215" t="s">
        <v>959</v>
      </c>
      <c r="K4" s="212" t="s">
        <v>960</v>
      </c>
      <c r="L4" s="216" t="s">
        <v>961</v>
      </c>
      <c r="M4" s="209" t="s">
        <v>962</v>
      </c>
      <c r="N4" s="214" t="s">
        <v>963</v>
      </c>
      <c r="O4" s="214" t="s">
        <v>964</v>
      </c>
      <c r="P4" s="217" t="s">
        <v>965</v>
      </c>
      <c r="Q4" s="218"/>
      <c r="R4" s="218"/>
      <c r="S4" s="218"/>
      <c r="T4" s="219" t="s">
        <v>966</v>
      </c>
    </row>
    <row r="5" s="232" customFormat="true" ht="19.5" hidden="false" customHeight="true" outlineLevel="0" collapsed="false">
      <c r="A5" s="221" t="n">
        <v>1</v>
      </c>
      <c r="B5" s="222" t="s">
        <v>53</v>
      </c>
      <c r="C5" s="223" t="n">
        <v>43024</v>
      </c>
      <c r="D5" s="222" t="s">
        <v>967</v>
      </c>
      <c r="E5" s="224" t="s">
        <v>968</v>
      </c>
      <c r="F5" s="224" t="n">
        <v>463</v>
      </c>
      <c r="G5" s="224" t="s">
        <v>969</v>
      </c>
      <c r="H5" s="225" t="s">
        <v>970</v>
      </c>
      <c r="I5" s="226" t="s">
        <v>971</v>
      </c>
      <c r="J5" s="227" t="s">
        <v>972</v>
      </c>
      <c r="K5" s="228" t="n">
        <v>1</v>
      </c>
      <c r="L5" s="229" t="n">
        <v>1</v>
      </c>
      <c r="M5" s="224" t="n">
        <v>30</v>
      </c>
      <c r="N5" s="230" t="s">
        <v>973</v>
      </c>
      <c r="O5" s="226" t="s">
        <v>974</v>
      </c>
      <c r="P5" s="230" t="s">
        <v>975</v>
      </c>
      <c r="Q5" s="231"/>
      <c r="R5" s="232" t="str">
        <f aca="false">VLOOKUP(G5,[58]Sheet!D$2:D$308,1,0)</f>
        <v>CS 463</v>
      </c>
    </row>
    <row r="6" s="232" customFormat="true" ht="19.5" hidden="false" customHeight="true" outlineLevel="0" collapsed="false">
      <c r="A6" s="233" t="n">
        <v>2</v>
      </c>
      <c r="B6" s="234" t="s">
        <v>53</v>
      </c>
      <c r="C6" s="235" t="n">
        <v>43241</v>
      </c>
      <c r="D6" s="234" t="s">
        <v>976</v>
      </c>
      <c r="E6" s="234" t="s">
        <v>977</v>
      </c>
      <c r="F6" s="234" t="n">
        <v>296</v>
      </c>
      <c r="G6" s="236" t="s">
        <v>905</v>
      </c>
      <c r="H6" s="237" t="s">
        <v>849</v>
      </c>
      <c r="I6" s="238" t="s">
        <v>978</v>
      </c>
      <c r="J6" s="239" t="s">
        <v>979</v>
      </c>
      <c r="K6" s="240" t="n">
        <v>1</v>
      </c>
      <c r="L6" s="241" t="n">
        <v>3</v>
      </c>
      <c r="M6" s="242" t="n">
        <v>153</v>
      </c>
      <c r="N6" s="238" t="s">
        <v>980</v>
      </c>
      <c r="O6" s="238" t="s">
        <v>974</v>
      </c>
      <c r="P6" s="243" t="s">
        <v>981</v>
      </c>
      <c r="Q6" s="244"/>
      <c r="R6" s="232" t="e">
        <f aca="false">VLOOKUP(G6,[58]Sheet!D$2:D$308,1,0)</f>
        <v>#N/A</v>
      </c>
    </row>
    <row r="7" s="232" customFormat="true" ht="19.5" hidden="false" customHeight="true" outlineLevel="0" collapsed="false">
      <c r="A7" s="233" t="n">
        <v>3</v>
      </c>
      <c r="B7" s="234" t="s">
        <v>53</v>
      </c>
      <c r="C7" s="235" t="n">
        <v>43241</v>
      </c>
      <c r="D7" s="234" t="s">
        <v>982</v>
      </c>
      <c r="E7" s="234" t="s">
        <v>983</v>
      </c>
      <c r="F7" s="234" t="n">
        <v>424</v>
      </c>
      <c r="G7" s="236" t="s">
        <v>890</v>
      </c>
      <c r="H7" s="237" t="s">
        <v>891</v>
      </c>
      <c r="I7" s="238" t="s">
        <v>984</v>
      </c>
      <c r="J7" s="239" t="s">
        <v>985</v>
      </c>
      <c r="K7" s="240" t="n">
        <v>1</v>
      </c>
      <c r="L7" s="241" t="n">
        <v>2</v>
      </c>
      <c r="M7" s="242" t="n">
        <v>50</v>
      </c>
      <c r="N7" s="238" t="s">
        <v>986</v>
      </c>
      <c r="O7" s="238" t="s">
        <v>987</v>
      </c>
      <c r="P7" s="243" t="s">
        <v>981</v>
      </c>
      <c r="Q7" s="244"/>
      <c r="R7" s="232" t="str">
        <f aca="false">VLOOKUP(G7,[58]Sheet!D$2:D$308,1,0)</f>
        <v>MKT 424</v>
      </c>
    </row>
    <row r="8" s="232" customFormat="true" ht="19.5" hidden="false" customHeight="true" outlineLevel="0" collapsed="false">
      <c r="A8" s="233" t="n">
        <v>4</v>
      </c>
      <c r="B8" s="234" t="s">
        <v>53</v>
      </c>
      <c r="C8" s="235" t="n">
        <v>43241</v>
      </c>
      <c r="D8" s="234" t="s">
        <v>988</v>
      </c>
      <c r="E8" s="234" t="s">
        <v>989</v>
      </c>
      <c r="F8" s="234" t="n">
        <v>296</v>
      </c>
      <c r="G8" s="236" t="s">
        <v>923</v>
      </c>
      <c r="H8" s="237" t="s">
        <v>849</v>
      </c>
      <c r="I8" s="238" t="s">
        <v>978</v>
      </c>
      <c r="J8" s="239" t="s">
        <v>990</v>
      </c>
      <c r="K8" s="240" t="n">
        <v>1</v>
      </c>
      <c r="L8" s="241" t="n">
        <v>1</v>
      </c>
      <c r="M8" s="242" t="n">
        <v>30</v>
      </c>
      <c r="N8" s="238" t="s">
        <v>991</v>
      </c>
      <c r="O8" s="238" t="s">
        <v>974</v>
      </c>
      <c r="P8" s="243" t="s">
        <v>981</v>
      </c>
      <c r="Q8" s="244"/>
      <c r="R8" s="232" t="str">
        <f aca="false">VLOOKUP(G8,[58]Sheet!D$2:D$308,1,0)</f>
        <v>TOU 296</v>
      </c>
    </row>
    <row r="9" s="232" customFormat="true" ht="19.5" hidden="false" customHeight="true" outlineLevel="0" collapsed="false">
      <c r="A9" s="233" t="n">
        <v>5</v>
      </c>
      <c r="B9" s="234" t="s">
        <v>55</v>
      </c>
      <c r="C9" s="235" t="n">
        <v>43242</v>
      </c>
      <c r="D9" s="234" t="s">
        <v>982</v>
      </c>
      <c r="E9" s="234" t="s">
        <v>992</v>
      </c>
      <c r="F9" s="234" t="n">
        <v>371</v>
      </c>
      <c r="G9" s="236" t="s">
        <v>860</v>
      </c>
      <c r="H9" s="237" t="s">
        <v>861</v>
      </c>
      <c r="I9" s="238" t="s">
        <v>984</v>
      </c>
      <c r="J9" s="239" t="s">
        <v>993</v>
      </c>
      <c r="K9" s="240" t="n">
        <v>1</v>
      </c>
      <c r="L9" s="241" t="n">
        <v>13</v>
      </c>
      <c r="M9" s="242" t="n">
        <v>290</v>
      </c>
      <c r="N9" s="238" t="s">
        <v>994</v>
      </c>
      <c r="O9" s="238" t="s">
        <v>995</v>
      </c>
      <c r="P9" s="243" t="s">
        <v>981</v>
      </c>
      <c r="Q9" s="244"/>
      <c r="R9" s="232" t="str">
        <f aca="false">VLOOKUP(G9,[58]Sheet!D$2:D$308,1,0)</f>
        <v>HOS 371</v>
      </c>
    </row>
    <row r="10" s="232" customFormat="true" ht="19.5" hidden="false" customHeight="true" outlineLevel="0" collapsed="false">
      <c r="A10" s="233" t="n">
        <v>6</v>
      </c>
      <c r="B10" s="234" t="s">
        <v>996</v>
      </c>
      <c r="C10" s="235" t="n">
        <v>43243</v>
      </c>
      <c r="D10" s="234" t="s">
        <v>997</v>
      </c>
      <c r="E10" s="234" t="s">
        <v>992</v>
      </c>
      <c r="F10" s="234" t="n">
        <v>250</v>
      </c>
      <c r="G10" s="236" t="s">
        <v>846</v>
      </c>
      <c r="H10" s="237" t="s">
        <v>847</v>
      </c>
      <c r="I10" s="238" t="s">
        <v>984</v>
      </c>
      <c r="J10" s="239" t="s">
        <v>998</v>
      </c>
      <c r="K10" s="240" t="n">
        <v>1</v>
      </c>
      <c r="L10" s="241" t="n">
        <v>23</v>
      </c>
      <c r="M10" s="242" t="n">
        <v>500</v>
      </c>
      <c r="N10" s="238" t="s">
        <v>999</v>
      </c>
      <c r="O10" s="238" t="s">
        <v>995</v>
      </c>
      <c r="P10" s="243" t="s">
        <v>981</v>
      </c>
      <c r="Q10" s="244"/>
      <c r="R10" s="232" t="str">
        <f aca="false">VLOOKUP(G10,[58]Sheet!D$2:D$308,1,0)</f>
        <v>HOS 250</v>
      </c>
    </row>
    <row r="11" s="232" customFormat="true" ht="19.5" hidden="false" customHeight="true" outlineLevel="0" collapsed="false">
      <c r="A11" s="233" t="n">
        <v>7</v>
      </c>
      <c r="B11" s="234" t="s">
        <v>996</v>
      </c>
      <c r="C11" s="235" t="n">
        <v>43243</v>
      </c>
      <c r="D11" s="234" t="s">
        <v>988</v>
      </c>
      <c r="E11" s="234" t="s">
        <v>992</v>
      </c>
      <c r="F11" s="234" t="n">
        <v>374</v>
      </c>
      <c r="G11" s="236" t="s">
        <v>864</v>
      </c>
      <c r="H11" s="237" t="s">
        <v>865</v>
      </c>
      <c r="I11" s="238" t="s">
        <v>971</v>
      </c>
      <c r="J11" s="239" t="s">
        <v>1000</v>
      </c>
      <c r="K11" s="240" t="n">
        <v>1</v>
      </c>
      <c r="L11" s="241" t="n">
        <v>9</v>
      </c>
      <c r="M11" s="242" t="n">
        <v>194</v>
      </c>
      <c r="N11" s="238" t="s">
        <v>1001</v>
      </c>
      <c r="O11" s="238" t="s">
        <v>987</v>
      </c>
      <c r="P11" s="243" t="s">
        <v>981</v>
      </c>
      <c r="Q11" s="244"/>
      <c r="R11" s="232" t="str">
        <f aca="false">VLOOKUP(G11,[58]Sheet!D$2:D$308,1,0)</f>
        <v>HOS 374</v>
      </c>
    </row>
    <row r="12" s="232" customFormat="true" ht="19.5" hidden="false" customHeight="true" outlineLevel="0" collapsed="false">
      <c r="A12" s="233" t="n">
        <v>8</v>
      </c>
      <c r="B12" s="234" t="s">
        <v>61</v>
      </c>
      <c r="C12" s="235" t="n">
        <v>43244</v>
      </c>
      <c r="D12" s="234" t="s">
        <v>976</v>
      </c>
      <c r="E12" s="234" t="s">
        <v>992</v>
      </c>
      <c r="F12" s="234" t="n">
        <v>296</v>
      </c>
      <c r="G12" s="236" t="s">
        <v>848</v>
      </c>
      <c r="H12" s="237" t="s">
        <v>849</v>
      </c>
      <c r="I12" s="238" t="s">
        <v>978</v>
      </c>
      <c r="J12" s="239" t="s">
        <v>1002</v>
      </c>
      <c r="K12" s="240" t="n">
        <v>1</v>
      </c>
      <c r="L12" s="241" t="n">
        <v>1</v>
      </c>
      <c r="M12" s="242" t="n">
        <v>49</v>
      </c>
      <c r="N12" s="238" t="s">
        <v>1003</v>
      </c>
      <c r="O12" s="238" t="s">
        <v>974</v>
      </c>
      <c r="P12" s="238" t="s">
        <v>981</v>
      </c>
      <c r="Q12" s="245"/>
      <c r="R12" s="232" t="str">
        <f aca="false">VLOOKUP(G12,[58]Sheet!D$2:D$308,1,0)</f>
        <v>HOS 296</v>
      </c>
    </row>
    <row r="13" s="232" customFormat="true" ht="19.5" hidden="false" customHeight="true" outlineLevel="0" collapsed="false">
      <c r="A13" s="233" t="n">
        <v>9</v>
      </c>
      <c r="B13" s="234" t="s">
        <v>85</v>
      </c>
      <c r="C13" s="235" t="n">
        <v>43245</v>
      </c>
      <c r="D13" s="234" t="s">
        <v>982</v>
      </c>
      <c r="E13" s="234" t="s">
        <v>977</v>
      </c>
      <c r="F13" s="234" t="n">
        <v>151</v>
      </c>
      <c r="G13" s="236" t="s">
        <v>904</v>
      </c>
      <c r="H13" s="237" t="s">
        <v>845</v>
      </c>
      <c r="I13" s="238" t="s">
        <v>1004</v>
      </c>
      <c r="J13" s="239" t="s">
        <v>1005</v>
      </c>
      <c r="K13" s="240" t="n">
        <v>1</v>
      </c>
      <c r="L13" s="241" t="n">
        <v>14</v>
      </c>
      <c r="M13" s="242" t="n">
        <v>308</v>
      </c>
      <c r="N13" s="238" t="s">
        <v>1006</v>
      </c>
      <c r="O13" s="238" t="s">
        <v>987</v>
      </c>
      <c r="P13" s="238" t="s">
        <v>981</v>
      </c>
      <c r="Q13" s="245"/>
      <c r="R13" s="232" t="e">
        <f aca="false">VLOOKUP(G13,[58]Sheet!D$2:D$308,1,0)</f>
        <v>#N/A</v>
      </c>
    </row>
    <row r="14" s="232" customFormat="true" ht="19.5" hidden="false" customHeight="true" outlineLevel="0" collapsed="false">
      <c r="A14" s="233" t="n">
        <v>10</v>
      </c>
      <c r="B14" s="234" t="s">
        <v>85</v>
      </c>
      <c r="C14" s="235" t="n">
        <v>43245</v>
      </c>
      <c r="D14" s="234" t="s">
        <v>982</v>
      </c>
      <c r="E14" s="234" t="s">
        <v>977</v>
      </c>
      <c r="F14" s="234" t="n">
        <v>361</v>
      </c>
      <c r="G14" s="236" t="s">
        <v>906</v>
      </c>
      <c r="H14" s="237" t="s">
        <v>855</v>
      </c>
      <c r="I14" s="238" t="s">
        <v>1004</v>
      </c>
      <c r="J14" s="239" t="s">
        <v>1007</v>
      </c>
      <c r="K14" s="240" t="n">
        <v>1</v>
      </c>
      <c r="L14" s="241" t="n">
        <v>2</v>
      </c>
      <c r="M14" s="242" t="n">
        <v>40</v>
      </c>
      <c r="N14" s="238" t="s">
        <v>986</v>
      </c>
      <c r="O14" s="238" t="s">
        <v>987</v>
      </c>
      <c r="P14" s="238" t="s">
        <v>981</v>
      </c>
      <c r="Q14" s="245"/>
      <c r="R14" s="232" t="e">
        <f aca="false">VLOOKUP(G14,[58]Sheet!D$2:D$308,1,0)</f>
        <v>#N/A</v>
      </c>
    </row>
    <row r="15" s="232" customFormat="true" ht="19.5" hidden="false" customHeight="true" outlineLevel="0" collapsed="false">
      <c r="A15" s="233" t="n">
        <v>11</v>
      </c>
      <c r="B15" s="234" t="s">
        <v>65</v>
      </c>
      <c r="C15" s="235" t="n">
        <v>43246</v>
      </c>
      <c r="D15" s="234" t="s">
        <v>997</v>
      </c>
      <c r="E15" s="234" t="s">
        <v>1008</v>
      </c>
      <c r="F15" s="234" t="n">
        <v>250</v>
      </c>
      <c r="G15" s="236" t="s">
        <v>894</v>
      </c>
      <c r="H15" s="237" t="s">
        <v>895</v>
      </c>
      <c r="I15" s="238" t="s">
        <v>1004</v>
      </c>
      <c r="J15" s="239" t="s">
        <v>1009</v>
      </c>
      <c r="K15" s="240" t="n">
        <v>1</v>
      </c>
      <c r="L15" s="241" t="n">
        <v>2</v>
      </c>
      <c r="M15" s="242" t="n">
        <v>35</v>
      </c>
      <c r="N15" s="238" t="n">
        <v>213</v>
      </c>
      <c r="O15" s="238" t="s">
        <v>995</v>
      </c>
      <c r="P15" s="238" t="s">
        <v>981</v>
      </c>
      <c r="Q15" s="245"/>
      <c r="R15" s="232" t="e">
        <f aca="false">VLOOKUP(G15,[58]Sheet!D$2:D$308,1,0)</f>
        <v>#N/A</v>
      </c>
    </row>
    <row r="16" s="232" customFormat="true" ht="19.5" hidden="false" customHeight="true" outlineLevel="0" collapsed="false">
      <c r="A16" s="233" t="n">
        <v>12</v>
      </c>
      <c r="B16" s="234" t="s">
        <v>65</v>
      </c>
      <c r="C16" s="235" t="n">
        <v>43246</v>
      </c>
      <c r="D16" s="234" t="s">
        <v>988</v>
      </c>
      <c r="E16" s="234" t="s">
        <v>977</v>
      </c>
      <c r="F16" s="234" t="n">
        <v>374</v>
      </c>
      <c r="G16" s="236" t="s">
        <v>910</v>
      </c>
      <c r="H16" s="237" t="s">
        <v>911</v>
      </c>
      <c r="I16" s="238" t="s">
        <v>1004</v>
      </c>
      <c r="J16" s="239" t="s">
        <v>1010</v>
      </c>
      <c r="K16" s="240" t="n">
        <v>1</v>
      </c>
      <c r="L16" s="241" t="n">
        <v>7</v>
      </c>
      <c r="M16" s="242" t="n">
        <v>145</v>
      </c>
      <c r="N16" s="238" t="s">
        <v>1011</v>
      </c>
      <c r="O16" s="238" t="s">
        <v>995</v>
      </c>
      <c r="P16" s="238" t="s">
        <v>981</v>
      </c>
      <c r="Q16" s="245"/>
      <c r="R16" s="232" t="e">
        <f aca="false">VLOOKUP(G16,[58]Sheet!D$2:D$308,1,0)</f>
        <v>#N/A</v>
      </c>
    </row>
    <row r="17" s="232" customFormat="true" ht="19.5" hidden="false" customHeight="true" outlineLevel="0" collapsed="false">
      <c r="A17" s="233" t="n">
        <v>13</v>
      </c>
      <c r="B17" s="246" t="s">
        <v>996</v>
      </c>
      <c r="C17" s="247" t="n">
        <v>43250</v>
      </c>
      <c r="D17" s="246" t="s">
        <v>976</v>
      </c>
      <c r="E17" s="234" t="s">
        <v>989</v>
      </c>
      <c r="F17" s="234" t="n">
        <v>361</v>
      </c>
      <c r="G17" s="236" t="s">
        <v>926</v>
      </c>
      <c r="H17" s="237" t="s">
        <v>927</v>
      </c>
      <c r="I17" s="238" t="s">
        <v>984</v>
      </c>
      <c r="J17" s="239" t="s">
        <v>1012</v>
      </c>
      <c r="K17" s="240" t="n">
        <v>1</v>
      </c>
      <c r="L17" s="241" t="n">
        <v>2</v>
      </c>
      <c r="M17" s="242" t="n">
        <v>49</v>
      </c>
      <c r="N17" s="238" t="n">
        <v>401</v>
      </c>
      <c r="O17" s="238" t="s">
        <v>995</v>
      </c>
      <c r="P17" s="243" t="s">
        <v>981</v>
      </c>
      <c r="Q17" s="244"/>
      <c r="R17" s="232" t="str">
        <f aca="false">VLOOKUP(G17,[58]Sheet!D$2:D$308,1,0)</f>
        <v>TOU 361</v>
      </c>
    </row>
    <row r="18" s="232" customFormat="true" ht="19.5" hidden="false" customHeight="true" outlineLevel="0" collapsed="false">
      <c r="A18" s="233" t="n">
        <v>14</v>
      </c>
      <c r="B18" s="242" t="s">
        <v>61</v>
      </c>
      <c r="C18" s="235" t="n">
        <v>43251</v>
      </c>
      <c r="D18" s="235" t="s">
        <v>988</v>
      </c>
      <c r="E18" s="234" t="s">
        <v>992</v>
      </c>
      <c r="F18" s="234" t="n">
        <v>364</v>
      </c>
      <c r="G18" s="236" t="s">
        <v>858</v>
      </c>
      <c r="H18" s="237" t="s">
        <v>859</v>
      </c>
      <c r="I18" s="238" t="s">
        <v>984</v>
      </c>
      <c r="J18" s="239" t="s">
        <v>1013</v>
      </c>
      <c r="K18" s="240" t="n">
        <v>1</v>
      </c>
      <c r="L18" s="241" t="n">
        <v>6</v>
      </c>
      <c r="M18" s="242" t="n">
        <v>121</v>
      </c>
      <c r="N18" s="238" t="s">
        <v>1014</v>
      </c>
      <c r="O18" s="238" t="s">
        <v>987</v>
      </c>
      <c r="P18" s="243" t="s">
        <v>981</v>
      </c>
      <c r="Q18" s="244"/>
      <c r="R18" s="232" t="str">
        <f aca="false">VLOOKUP(G18,[58]Sheet!D$2:D$308,1,0)</f>
        <v>HOS 364</v>
      </c>
    </row>
    <row r="19" s="232" customFormat="true" ht="19.5" hidden="false" customHeight="true" outlineLevel="0" collapsed="false">
      <c r="A19" s="233" t="n">
        <v>15</v>
      </c>
      <c r="B19" s="234" t="s">
        <v>85</v>
      </c>
      <c r="C19" s="235" t="n">
        <v>43252</v>
      </c>
      <c r="D19" s="234" t="s">
        <v>976</v>
      </c>
      <c r="E19" s="234" t="s">
        <v>989</v>
      </c>
      <c r="F19" s="234" t="n">
        <v>151</v>
      </c>
      <c r="G19" s="236" t="s">
        <v>921</v>
      </c>
      <c r="H19" s="237" t="s">
        <v>922</v>
      </c>
      <c r="I19" s="238" t="s">
        <v>984</v>
      </c>
      <c r="J19" s="239" t="s">
        <v>1015</v>
      </c>
      <c r="K19" s="240" t="n">
        <v>1</v>
      </c>
      <c r="L19" s="241" t="n">
        <v>15</v>
      </c>
      <c r="M19" s="242" t="n">
        <v>343</v>
      </c>
      <c r="N19" s="238" t="s">
        <v>1016</v>
      </c>
      <c r="O19" s="238" t="s">
        <v>987</v>
      </c>
      <c r="P19" s="238" t="s">
        <v>981</v>
      </c>
      <c r="Q19" s="245"/>
      <c r="R19" s="232" t="str">
        <f aca="false">VLOOKUP(G19,[58]Sheet!D$2:D$308,1,0)</f>
        <v>TOU 151</v>
      </c>
    </row>
    <row r="20" s="232" customFormat="true" ht="19.5" hidden="false" customHeight="true" outlineLevel="0" collapsed="false">
      <c r="A20" s="233" t="n">
        <v>16</v>
      </c>
      <c r="B20" s="234" t="s">
        <v>85</v>
      </c>
      <c r="C20" s="235" t="n">
        <v>43252</v>
      </c>
      <c r="D20" s="234" t="s">
        <v>997</v>
      </c>
      <c r="E20" s="234" t="s">
        <v>1017</v>
      </c>
      <c r="F20" s="234" t="n">
        <v>303</v>
      </c>
      <c r="G20" s="236" t="s">
        <v>884</v>
      </c>
      <c r="H20" s="237" t="s">
        <v>885</v>
      </c>
      <c r="I20" s="238" t="s">
        <v>1004</v>
      </c>
      <c r="J20" s="239" t="s">
        <v>1018</v>
      </c>
      <c r="K20" s="240" t="n">
        <v>1</v>
      </c>
      <c r="L20" s="241" t="n">
        <v>24</v>
      </c>
      <c r="M20" s="242" t="n">
        <v>527</v>
      </c>
      <c r="N20" s="238" t="s">
        <v>1019</v>
      </c>
      <c r="O20" s="238" t="s">
        <v>995</v>
      </c>
      <c r="P20" s="238" t="s">
        <v>981</v>
      </c>
      <c r="Q20" s="245"/>
      <c r="R20" s="232" t="str">
        <f aca="false">VLOOKUP(G20,[58]Sheet!D$2:D$308,1,0)</f>
        <v>HRM 303</v>
      </c>
    </row>
    <row r="21" s="232" customFormat="true" ht="19.5" hidden="false" customHeight="true" outlineLevel="0" collapsed="false">
      <c r="A21" s="233" t="n">
        <v>17</v>
      </c>
      <c r="B21" s="234" t="s">
        <v>65</v>
      </c>
      <c r="C21" s="235" t="n">
        <v>43253</v>
      </c>
      <c r="D21" s="234" t="s">
        <v>982</v>
      </c>
      <c r="E21" s="234" t="s">
        <v>992</v>
      </c>
      <c r="F21" s="234" t="n">
        <v>151</v>
      </c>
      <c r="G21" s="236" t="s">
        <v>844</v>
      </c>
      <c r="H21" s="237" t="s">
        <v>845</v>
      </c>
      <c r="I21" s="238" t="s">
        <v>984</v>
      </c>
      <c r="J21" s="239" t="s">
        <v>1020</v>
      </c>
      <c r="K21" s="240" t="n">
        <v>1</v>
      </c>
      <c r="L21" s="241" t="n">
        <v>18</v>
      </c>
      <c r="M21" s="242" t="n">
        <v>394</v>
      </c>
      <c r="N21" s="238" t="s">
        <v>1021</v>
      </c>
      <c r="O21" s="238" t="s">
        <v>987</v>
      </c>
      <c r="P21" s="238" t="s">
        <v>981</v>
      </c>
      <c r="Q21" s="245"/>
      <c r="R21" s="232" t="str">
        <f aca="false">VLOOKUP(G21,[58]Sheet!D$2:D$308,1,0)</f>
        <v>HOS 151</v>
      </c>
    </row>
    <row r="22" s="232" customFormat="true" ht="19.5" hidden="false" customHeight="true" outlineLevel="0" collapsed="false">
      <c r="A22" s="233" t="n">
        <v>18</v>
      </c>
      <c r="B22" s="234" t="s">
        <v>53</v>
      </c>
      <c r="C22" s="235" t="n">
        <v>43255</v>
      </c>
      <c r="D22" s="234" t="s">
        <v>976</v>
      </c>
      <c r="E22" s="234" t="s">
        <v>1022</v>
      </c>
      <c r="F22" s="234" t="n">
        <v>303</v>
      </c>
      <c r="G22" s="236" t="s">
        <v>838</v>
      </c>
      <c r="H22" s="237" t="s">
        <v>839</v>
      </c>
      <c r="I22" s="238" t="s">
        <v>984</v>
      </c>
      <c r="J22" s="239" t="s">
        <v>1023</v>
      </c>
      <c r="K22" s="240" t="n">
        <v>1</v>
      </c>
      <c r="L22" s="241" t="n">
        <v>8</v>
      </c>
      <c r="M22" s="242" t="n">
        <v>173</v>
      </c>
      <c r="N22" s="238" t="s">
        <v>1024</v>
      </c>
      <c r="O22" s="238" t="s">
        <v>995</v>
      </c>
      <c r="P22" s="243" t="s">
        <v>981</v>
      </c>
      <c r="Q22" s="244"/>
      <c r="R22" s="232" t="e">
        <f aca="false">VLOOKUP(G22,[58]Sheet!D$2:D$308,1,0)</f>
        <v>#N/A</v>
      </c>
    </row>
    <row r="23" s="232" customFormat="true" ht="19.5" hidden="false" customHeight="true" outlineLevel="0" collapsed="false">
      <c r="A23" s="233" t="n">
        <v>19</v>
      </c>
      <c r="B23" s="234" t="s">
        <v>53</v>
      </c>
      <c r="C23" s="235" t="n">
        <v>43255</v>
      </c>
      <c r="D23" s="234" t="s">
        <v>982</v>
      </c>
      <c r="E23" s="234" t="s">
        <v>1025</v>
      </c>
      <c r="F23" s="234" t="n">
        <v>253</v>
      </c>
      <c r="G23" s="236" t="s">
        <v>886</v>
      </c>
      <c r="H23" s="237" t="s">
        <v>887</v>
      </c>
      <c r="I23" s="238" t="s">
        <v>971</v>
      </c>
      <c r="J23" s="239" t="s">
        <v>1026</v>
      </c>
      <c r="K23" s="240" t="n">
        <v>1</v>
      </c>
      <c r="L23" s="241" t="n">
        <v>23</v>
      </c>
      <c r="M23" s="242" t="n">
        <v>512</v>
      </c>
      <c r="N23" s="238" t="s">
        <v>999</v>
      </c>
      <c r="O23" s="238" t="s">
        <v>995</v>
      </c>
      <c r="P23" s="238" t="s">
        <v>981</v>
      </c>
      <c r="Q23" s="245"/>
      <c r="R23" s="232" t="str">
        <f aca="false">VLOOKUP(G23,[58]Sheet!D$2:D$308,1,0)</f>
        <v>IS 253</v>
      </c>
    </row>
    <row r="24" s="232" customFormat="true" ht="19.5" hidden="false" customHeight="true" outlineLevel="0" collapsed="false">
      <c r="A24" s="233" t="n">
        <v>20</v>
      </c>
      <c r="B24" s="234" t="s">
        <v>53</v>
      </c>
      <c r="C24" s="235" t="n">
        <v>43255</v>
      </c>
      <c r="D24" s="234" t="s">
        <v>997</v>
      </c>
      <c r="E24" s="234" t="s">
        <v>983</v>
      </c>
      <c r="F24" s="234" t="n">
        <v>253</v>
      </c>
      <c r="G24" s="236" t="s">
        <v>888</v>
      </c>
      <c r="H24" s="237" t="s">
        <v>889</v>
      </c>
      <c r="I24" s="238" t="s">
        <v>984</v>
      </c>
      <c r="J24" s="239" t="s">
        <v>1027</v>
      </c>
      <c r="K24" s="240" t="n">
        <v>1</v>
      </c>
      <c r="L24" s="241" t="n">
        <v>16</v>
      </c>
      <c r="M24" s="242" t="n">
        <v>349</v>
      </c>
      <c r="N24" s="238" t="s">
        <v>1028</v>
      </c>
      <c r="O24" s="238" t="s">
        <v>995</v>
      </c>
      <c r="P24" s="238" t="s">
        <v>981</v>
      </c>
      <c r="Q24" s="245"/>
      <c r="R24" s="232" t="str">
        <f aca="false">VLOOKUP(G24,[58]Sheet!D$2:D$308,1,0)</f>
        <v>MKT 253</v>
      </c>
    </row>
    <row r="25" s="232" customFormat="true" ht="19.5" hidden="false" customHeight="true" outlineLevel="0" collapsed="false">
      <c r="A25" s="221" t="n">
        <v>21</v>
      </c>
      <c r="B25" s="248" t="s">
        <v>65</v>
      </c>
      <c r="C25" s="235" t="n">
        <v>43183</v>
      </c>
      <c r="D25" s="248" t="s">
        <v>982</v>
      </c>
      <c r="E25" s="234" t="s">
        <v>989</v>
      </c>
      <c r="F25" s="234" t="n">
        <v>151</v>
      </c>
      <c r="G25" s="234" t="s">
        <v>921</v>
      </c>
      <c r="H25" s="237" t="s">
        <v>922</v>
      </c>
      <c r="I25" s="249" t="s">
        <v>984</v>
      </c>
      <c r="J25" s="236" t="s">
        <v>1029</v>
      </c>
      <c r="K25" s="240" t="n">
        <v>1</v>
      </c>
      <c r="L25" s="241" t="n">
        <v>16</v>
      </c>
      <c r="M25" s="234" t="n">
        <v>348</v>
      </c>
      <c r="N25" s="238" t="s">
        <v>1030</v>
      </c>
      <c r="O25" s="249" t="s">
        <v>987</v>
      </c>
      <c r="P25" s="238" t="s">
        <v>981</v>
      </c>
      <c r="Q25" s="245"/>
      <c r="R25" s="232" t="str">
        <f aca="false">VLOOKUP(G25,[58]Sheet!D$2:D$308,1,0)</f>
        <v>TOU 151</v>
      </c>
    </row>
    <row r="26" s="232" customFormat="true" ht="19.5" hidden="false" customHeight="true" outlineLevel="0" collapsed="false">
      <c r="A26" s="250" t="n">
        <v>22</v>
      </c>
      <c r="B26" s="251" t="s">
        <v>65</v>
      </c>
      <c r="C26" s="252" t="n">
        <v>43183</v>
      </c>
      <c r="D26" s="251" t="s">
        <v>997</v>
      </c>
      <c r="E26" s="253" t="s">
        <v>989</v>
      </c>
      <c r="F26" s="253" t="n">
        <v>296</v>
      </c>
      <c r="G26" s="253" t="s">
        <v>923</v>
      </c>
      <c r="H26" s="254" t="s">
        <v>849</v>
      </c>
      <c r="I26" s="255" t="s">
        <v>978</v>
      </c>
      <c r="J26" s="256" t="s">
        <v>1031</v>
      </c>
      <c r="K26" s="257" t="n">
        <v>1</v>
      </c>
      <c r="L26" s="258" t="n">
        <v>4</v>
      </c>
      <c r="M26" s="253" t="n">
        <v>141</v>
      </c>
      <c r="N26" s="243" t="s">
        <v>1032</v>
      </c>
      <c r="O26" s="255" t="s">
        <v>974</v>
      </c>
      <c r="P26" s="243" t="s">
        <v>981</v>
      </c>
      <c r="Q26" s="244"/>
      <c r="R26" s="232" t="str">
        <f aca="false">VLOOKUP(G26,[58]Sheet!D$2:D$308,1,0)</f>
        <v>TOU 296</v>
      </c>
    </row>
    <row r="27" s="232" customFormat="true" ht="19.5" hidden="false" customHeight="true" outlineLevel="0" collapsed="false">
      <c r="A27" s="250" t="n">
        <v>23</v>
      </c>
      <c r="B27" s="251" t="s">
        <v>65</v>
      </c>
      <c r="C27" s="252" t="n">
        <v>43183</v>
      </c>
      <c r="D27" s="251" t="s">
        <v>988</v>
      </c>
      <c r="E27" s="253" t="s">
        <v>983</v>
      </c>
      <c r="F27" s="253" t="n">
        <v>253</v>
      </c>
      <c r="G27" s="253" t="s">
        <v>888</v>
      </c>
      <c r="H27" s="254" t="s">
        <v>889</v>
      </c>
      <c r="I27" s="255" t="s">
        <v>984</v>
      </c>
      <c r="J27" s="256" t="s">
        <v>1033</v>
      </c>
      <c r="K27" s="257" t="n">
        <v>1</v>
      </c>
      <c r="L27" s="258" t="n">
        <v>4</v>
      </c>
      <c r="M27" s="253" t="n">
        <v>89</v>
      </c>
      <c r="N27" s="243" t="s">
        <v>1034</v>
      </c>
      <c r="O27" s="255" t="s">
        <v>987</v>
      </c>
      <c r="P27" s="243" t="s">
        <v>981</v>
      </c>
      <c r="Q27" s="244"/>
      <c r="R27" s="232" t="str">
        <f aca="false">VLOOKUP(G27,[58]Sheet!D$2:D$308,1,0)</f>
        <v>MKT 253</v>
      </c>
    </row>
    <row r="28" s="232" customFormat="true" ht="19.5" hidden="false" customHeight="true" outlineLevel="0" collapsed="false">
      <c r="A28" s="250" t="n">
        <v>24</v>
      </c>
      <c r="B28" s="251" t="s">
        <v>65</v>
      </c>
      <c r="C28" s="252" t="n">
        <v>43176</v>
      </c>
      <c r="D28" s="251" t="s">
        <v>988</v>
      </c>
      <c r="E28" s="253" t="s">
        <v>1035</v>
      </c>
      <c r="F28" s="253" t="n">
        <v>233</v>
      </c>
      <c r="G28" s="253" t="s">
        <v>900</v>
      </c>
      <c r="H28" s="254" t="s">
        <v>1036</v>
      </c>
      <c r="I28" s="255" t="s">
        <v>1004</v>
      </c>
      <c r="J28" s="256" t="s">
        <v>1037</v>
      </c>
      <c r="K28" s="257" t="n">
        <v>1</v>
      </c>
      <c r="L28" s="258" t="n">
        <v>4</v>
      </c>
      <c r="M28" s="253" t="n">
        <v>81</v>
      </c>
      <c r="N28" s="243" t="s">
        <v>1038</v>
      </c>
      <c r="O28" s="255" t="s">
        <v>995</v>
      </c>
      <c r="P28" s="243" t="s">
        <v>981</v>
      </c>
      <c r="Q28" s="244"/>
      <c r="R28" s="232" t="e">
        <f aca="false">VLOOKUP(G28,[58]Sheet!D$2:D$308,1,0)</f>
        <v>#N/A</v>
      </c>
    </row>
    <row r="29" s="232" customFormat="true" ht="19.5" hidden="false" customHeight="true" outlineLevel="0" collapsed="false">
      <c r="A29" s="221" t="n">
        <v>25</v>
      </c>
      <c r="B29" s="251" t="s">
        <v>65</v>
      </c>
      <c r="C29" s="252" t="n">
        <v>43176</v>
      </c>
      <c r="D29" s="251" t="s">
        <v>988</v>
      </c>
      <c r="E29" s="253" t="s">
        <v>1035</v>
      </c>
      <c r="F29" s="253" t="n">
        <v>333</v>
      </c>
      <c r="G29" s="253" t="s">
        <v>902</v>
      </c>
      <c r="H29" s="259" t="s">
        <v>1039</v>
      </c>
      <c r="I29" s="255" t="s">
        <v>1004</v>
      </c>
      <c r="J29" s="243" t="s">
        <v>1040</v>
      </c>
      <c r="K29" s="243" t="n">
        <v>1</v>
      </c>
      <c r="L29" s="243" t="n">
        <v>5</v>
      </c>
      <c r="M29" s="243" t="n">
        <v>116</v>
      </c>
      <c r="N29" s="243" t="s">
        <v>1041</v>
      </c>
      <c r="O29" s="255" t="s">
        <v>995</v>
      </c>
      <c r="P29" s="243" t="s">
        <v>981</v>
      </c>
      <c r="Q29" s="244"/>
      <c r="R29" s="232" t="e">
        <f aca="false">VLOOKUP(G29,[58]Sheet!D$2:D$308,1,0)</f>
        <v>#N/A</v>
      </c>
    </row>
    <row r="30" s="232" customFormat="true" ht="19.5" hidden="false" customHeight="true" outlineLevel="0" collapsed="false">
      <c r="A30" s="250"/>
      <c r="B30" s="251"/>
      <c r="C30" s="252"/>
      <c r="D30" s="251"/>
      <c r="E30" s="253"/>
      <c r="F30" s="253"/>
      <c r="G30" s="253"/>
      <c r="H30" s="254"/>
      <c r="I30" s="255"/>
      <c r="J30" s="256"/>
      <c r="K30" s="257"/>
      <c r="L30" s="258"/>
      <c r="M30" s="253"/>
      <c r="N30" s="243"/>
      <c r="O30" s="255"/>
      <c r="P30" s="243"/>
      <c r="Q30" s="244"/>
      <c r="R30" s="232" t="e">
        <f aca="false">VLOOKUP(G30,[58]Sheet!D$2:D$308,1,0)</f>
        <v>#N/A</v>
      </c>
    </row>
    <row r="31" s="232" customFormat="true" ht="19.5" hidden="false" customHeight="true" outlineLevel="0" collapsed="false">
      <c r="A31" s="250"/>
      <c r="B31" s="251"/>
      <c r="C31" s="252"/>
      <c r="D31" s="251"/>
      <c r="E31" s="253"/>
      <c r="F31" s="253"/>
      <c r="G31" s="253"/>
      <c r="H31" s="254"/>
      <c r="I31" s="255"/>
      <c r="J31" s="256"/>
      <c r="K31" s="257"/>
      <c r="L31" s="258"/>
      <c r="M31" s="253"/>
      <c r="N31" s="243"/>
      <c r="O31" s="255"/>
      <c r="P31" s="243"/>
      <c r="Q31" s="244"/>
      <c r="R31" s="232" t="e">
        <f aca="false">VLOOKUP(G31,[58]Sheet!D$2:D$308,1,0)</f>
        <v>#N/A</v>
      </c>
    </row>
    <row r="32" s="232" customFormat="true" ht="19.5" hidden="false" customHeight="true" outlineLevel="0" collapsed="false">
      <c r="A32" s="233"/>
      <c r="B32" s="248"/>
      <c r="C32" s="235"/>
      <c r="D32" s="248"/>
      <c r="E32" s="234"/>
      <c r="F32" s="234"/>
      <c r="G32" s="234"/>
      <c r="H32" s="237"/>
      <c r="I32" s="249"/>
      <c r="J32" s="236"/>
      <c r="K32" s="240"/>
      <c r="L32" s="241"/>
      <c r="M32" s="234"/>
      <c r="N32" s="238"/>
      <c r="O32" s="249"/>
      <c r="P32" s="238"/>
      <c r="Q32" s="245"/>
      <c r="R32" s="232" t="e">
        <f aca="false">VLOOKUP(G32,[58]Sheet!D$2:D$308,1,0)</f>
        <v>#N/A</v>
      </c>
    </row>
    <row r="33" s="232" customFormat="true" ht="19.5" hidden="false" customHeight="true" outlineLevel="0" collapsed="false">
      <c r="A33" s="233"/>
      <c r="B33" s="248"/>
      <c r="C33" s="235"/>
      <c r="D33" s="248"/>
      <c r="E33" s="234"/>
      <c r="F33" s="234"/>
      <c r="G33" s="234"/>
      <c r="H33" s="237"/>
      <c r="I33" s="249"/>
      <c r="J33" s="236"/>
      <c r="K33" s="240"/>
      <c r="L33" s="241"/>
      <c r="M33" s="234"/>
      <c r="N33" s="238"/>
      <c r="O33" s="249"/>
      <c r="P33" s="238"/>
      <c r="Q33" s="245"/>
      <c r="R33" s="232" t="e">
        <f aca="false">VLOOKUP(G33,[58]Sheet!D$2:D$308,1,0)</f>
        <v>#N/A</v>
      </c>
    </row>
    <row r="34" s="232" customFormat="true" ht="19.5" hidden="false" customHeight="true" outlineLevel="0" collapsed="false">
      <c r="A34" s="233"/>
      <c r="B34" s="248"/>
      <c r="C34" s="235"/>
      <c r="D34" s="248"/>
      <c r="E34" s="234"/>
      <c r="F34" s="234"/>
      <c r="G34" s="234"/>
      <c r="H34" s="237"/>
      <c r="I34" s="249"/>
      <c r="J34" s="236"/>
      <c r="K34" s="240"/>
      <c r="L34" s="241"/>
      <c r="M34" s="234"/>
      <c r="N34" s="238"/>
      <c r="O34" s="249"/>
      <c r="P34" s="238"/>
      <c r="Q34" s="245"/>
      <c r="R34" s="232" t="e">
        <f aca="false">VLOOKUP(G34,[58]Sheet!D$2:D$308,1,0)</f>
        <v>#N/A</v>
      </c>
    </row>
    <row r="35" s="232" customFormat="true" ht="19.5" hidden="false" customHeight="true" outlineLevel="0" collapsed="false">
      <c r="A35" s="233"/>
      <c r="B35" s="248"/>
      <c r="C35" s="235"/>
      <c r="D35" s="248"/>
      <c r="E35" s="234"/>
      <c r="F35" s="234"/>
      <c r="G35" s="234"/>
      <c r="H35" s="237"/>
      <c r="I35" s="249"/>
      <c r="J35" s="236"/>
      <c r="K35" s="240"/>
      <c r="L35" s="241"/>
      <c r="M35" s="234"/>
      <c r="N35" s="238"/>
      <c r="O35" s="249"/>
      <c r="P35" s="238"/>
      <c r="Q35" s="245"/>
      <c r="R35" s="232" t="e">
        <f aca="false">VLOOKUP(G35,[58]Sheet!D$2:D$308,1,0)</f>
        <v>#N/A</v>
      </c>
    </row>
    <row r="36" s="232" customFormat="true" ht="19.5" hidden="false" customHeight="true" outlineLevel="0" collapsed="false">
      <c r="A36" s="233"/>
      <c r="B36" s="248"/>
      <c r="C36" s="235"/>
      <c r="D36" s="248"/>
      <c r="E36" s="234"/>
      <c r="F36" s="234"/>
      <c r="G36" s="234"/>
      <c r="H36" s="237"/>
      <c r="I36" s="249"/>
      <c r="J36" s="236"/>
      <c r="K36" s="240"/>
      <c r="L36" s="241"/>
      <c r="M36" s="234"/>
      <c r="N36" s="238"/>
      <c r="O36" s="249"/>
      <c r="P36" s="238"/>
      <c r="Q36" s="245"/>
      <c r="R36" s="232" t="e">
        <f aca="false">VLOOKUP(G36,[58]Sheet!D$2:D$308,1,0)</f>
        <v>#N/A</v>
      </c>
    </row>
    <row r="37" s="232" customFormat="true" ht="19.5" hidden="false" customHeight="true" outlineLevel="0" collapsed="false">
      <c r="A37" s="233"/>
      <c r="B37" s="248"/>
      <c r="C37" s="235"/>
      <c r="D37" s="248"/>
      <c r="E37" s="234"/>
      <c r="F37" s="234"/>
      <c r="G37" s="234"/>
      <c r="H37" s="237"/>
      <c r="I37" s="249"/>
      <c r="J37" s="236"/>
      <c r="K37" s="240"/>
      <c r="L37" s="241"/>
      <c r="M37" s="234"/>
      <c r="N37" s="238"/>
      <c r="O37" s="249"/>
      <c r="P37" s="238"/>
      <c r="Q37" s="245"/>
      <c r="R37" s="232" t="e">
        <f aca="false">VLOOKUP(G37,[58]Sheet!D$2:D$308,1,0)</f>
        <v>#N/A</v>
      </c>
    </row>
    <row r="38" s="232" customFormat="true" ht="19.5" hidden="false" customHeight="true" outlineLevel="0" collapsed="false">
      <c r="A38" s="250"/>
      <c r="B38" s="251"/>
      <c r="C38" s="252"/>
      <c r="D38" s="251"/>
      <c r="E38" s="253"/>
      <c r="F38" s="253"/>
      <c r="G38" s="253"/>
      <c r="H38" s="254"/>
      <c r="I38" s="255"/>
      <c r="J38" s="256"/>
      <c r="K38" s="257"/>
      <c r="L38" s="258"/>
      <c r="M38" s="253"/>
      <c r="N38" s="243"/>
      <c r="O38" s="255"/>
      <c r="P38" s="243"/>
      <c r="Q38" s="244"/>
      <c r="R38" s="232" t="e">
        <f aca="false">VLOOKUP(G38,[58]Sheet!D$2:D$308,1,0)</f>
        <v>#N/A</v>
      </c>
    </row>
    <row r="39" s="232" customFormat="true" ht="19.5" hidden="false" customHeight="true" outlineLevel="0" collapsed="false">
      <c r="A39" s="250"/>
      <c r="B39" s="251"/>
      <c r="C39" s="252"/>
      <c r="D39" s="251"/>
      <c r="E39" s="253"/>
      <c r="F39" s="253"/>
      <c r="G39" s="253"/>
      <c r="H39" s="254"/>
      <c r="I39" s="255"/>
      <c r="J39" s="256"/>
      <c r="K39" s="257"/>
      <c r="L39" s="258"/>
      <c r="M39" s="253"/>
      <c r="N39" s="243"/>
      <c r="O39" s="255"/>
      <c r="P39" s="243"/>
      <c r="Q39" s="244"/>
      <c r="R39" s="232" t="e">
        <f aca="false">VLOOKUP(G39,[58]Sheet!D$2:D$308,1,0)</f>
        <v>#N/A</v>
      </c>
    </row>
    <row r="40" s="232" customFormat="true" ht="19.5" hidden="false" customHeight="true" outlineLevel="0" collapsed="false">
      <c r="A40" s="233"/>
      <c r="B40" s="248"/>
      <c r="C40" s="235"/>
      <c r="D40" s="248"/>
      <c r="E40" s="234"/>
      <c r="F40" s="234"/>
      <c r="G40" s="234"/>
      <c r="H40" s="237"/>
      <c r="I40" s="249"/>
      <c r="J40" s="236"/>
      <c r="K40" s="240"/>
      <c r="L40" s="241"/>
      <c r="M40" s="234"/>
      <c r="N40" s="238"/>
      <c r="O40" s="249"/>
      <c r="P40" s="238"/>
      <c r="Q40" s="245"/>
      <c r="R40" s="232" t="e">
        <f aca="false">VLOOKUP(G40,[58]Sheet!D$2:D$308,1,0)</f>
        <v>#N/A</v>
      </c>
    </row>
    <row r="41" s="232" customFormat="true" ht="19.5" hidden="false" customHeight="true" outlineLevel="0" collapsed="false">
      <c r="A41" s="250"/>
      <c r="B41" s="251"/>
      <c r="C41" s="252"/>
      <c r="D41" s="251"/>
      <c r="E41" s="253"/>
      <c r="F41" s="253"/>
      <c r="G41" s="253"/>
      <c r="H41" s="254"/>
      <c r="I41" s="255"/>
      <c r="J41" s="256"/>
      <c r="K41" s="257"/>
      <c r="L41" s="258"/>
      <c r="M41" s="253"/>
      <c r="N41" s="243"/>
      <c r="O41" s="255"/>
      <c r="P41" s="243"/>
      <c r="Q41" s="244"/>
      <c r="R41" s="232" t="e">
        <f aca="false">VLOOKUP(G41,[58]Sheet!D$2:D$308,1,0)</f>
        <v>#N/A</v>
      </c>
    </row>
    <row r="42" s="232" customFormat="true" ht="19.5" hidden="false" customHeight="true" outlineLevel="0" collapsed="false">
      <c r="A42" s="250"/>
      <c r="B42" s="251"/>
      <c r="C42" s="252"/>
      <c r="D42" s="251"/>
      <c r="E42" s="253"/>
      <c r="F42" s="253"/>
      <c r="G42" s="253"/>
      <c r="H42" s="254"/>
      <c r="I42" s="255"/>
      <c r="J42" s="256"/>
      <c r="K42" s="257"/>
      <c r="L42" s="258"/>
      <c r="M42" s="253"/>
      <c r="N42" s="243"/>
      <c r="O42" s="255"/>
      <c r="P42" s="243"/>
      <c r="Q42" s="244"/>
      <c r="R42" s="232" t="e">
        <f aca="false">VLOOKUP(G42,[58]Sheet!D$2:D$308,1,0)</f>
        <v>#N/A</v>
      </c>
    </row>
    <row r="43" s="232" customFormat="true" ht="19.5" hidden="false" customHeight="true" outlineLevel="0" collapsed="false">
      <c r="A43" s="233"/>
      <c r="B43" s="248"/>
      <c r="C43" s="235"/>
      <c r="D43" s="248"/>
      <c r="E43" s="234"/>
      <c r="F43" s="234"/>
      <c r="G43" s="234"/>
      <c r="H43" s="237"/>
      <c r="I43" s="249"/>
      <c r="J43" s="236"/>
      <c r="K43" s="240"/>
      <c r="L43" s="241"/>
      <c r="M43" s="234"/>
      <c r="N43" s="238"/>
      <c r="O43" s="249"/>
      <c r="P43" s="238"/>
      <c r="Q43" s="245"/>
      <c r="R43" s="232" t="e">
        <f aca="false">VLOOKUP(G43,[58]Sheet!D$2:D$308,1,0)</f>
        <v>#N/A</v>
      </c>
    </row>
    <row r="44" s="232" customFormat="true" ht="19.5" hidden="false" customHeight="true" outlineLevel="0" collapsed="false">
      <c r="A44" s="233"/>
      <c r="B44" s="248"/>
      <c r="C44" s="235"/>
      <c r="D44" s="248"/>
      <c r="E44" s="234"/>
      <c r="F44" s="234"/>
      <c r="G44" s="234"/>
      <c r="H44" s="237"/>
      <c r="I44" s="249"/>
      <c r="J44" s="236"/>
      <c r="K44" s="240"/>
      <c r="L44" s="241"/>
      <c r="M44" s="234"/>
      <c r="N44" s="238"/>
      <c r="O44" s="249"/>
      <c r="P44" s="238"/>
      <c r="Q44" s="245"/>
      <c r="R44" s="232" t="e">
        <f aca="false">VLOOKUP(G44,[58]Sheet!D$2:D$308,1,0)</f>
        <v>#N/A</v>
      </c>
    </row>
    <row r="45" s="232" customFormat="true" ht="19.5" hidden="false" customHeight="true" outlineLevel="0" collapsed="false">
      <c r="A45" s="250"/>
      <c r="B45" s="251"/>
      <c r="C45" s="252"/>
      <c r="D45" s="251"/>
      <c r="E45" s="253"/>
      <c r="F45" s="253"/>
      <c r="G45" s="253"/>
      <c r="H45" s="259"/>
      <c r="I45" s="255"/>
      <c r="J45" s="243"/>
      <c r="K45" s="243"/>
      <c r="L45" s="243"/>
      <c r="M45" s="243"/>
      <c r="N45" s="243"/>
      <c r="O45" s="255"/>
      <c r="P45" s="243"/>
      <c r="Q45" s="244"/>
      <c r="R45" s="232" t="e">
        <f aca="false">VLOOKUP(G45,[58]Sheet!D$2:D$308,1,0)</f>
        <v>#N/A</v>
      </c>
    </row>
    <row r="46" s="232" customFormat="true" ht="19.5" hidden="false" customHeight="true" outlineLevel="0" collapsed="false">
      <c r="A46" s="250"/>
      <c r="B46" s="251"/>
      <c r="C46" s="252"/>
      <c r="D46" s="251"/>
      <c r="E46" s="253"/>
      <c r="F46" s="253"/>
      <c r="G46" s="253"/>
      <c r="H46" s="259"/>
      <c r="I46" s="255"/>
      <c r="J46" s="243"/>
      <c r="K46" s="243"/>
      <c r="L46" s="243"/>
      <c r="M46" s="243"/>
      <c r="N46" s="243"/>
      <c r="O46" s="255"/>
      <c r="P46" s="243"/>
      <c r="Q46" s="244"/>
      <c r="R46" s="232" t="e">
        <f aca="false">VLOOKUP(G46,[58]Sheet!D$2:D$308,1,0)</f>
        <v>#N/A</v>
      </c>
    </row>
    <row r="47" s="232" customFormat="true" ht="19.5" hidden="false" customHeight="true" outlineLevel="0" collapsed="false">
      <c r="A47" s="233"/>
      <c r="B47" s="248"/>
      <c r="C47" s="235"/>
      <c r="D47" s="248"/>
      <c r="E47" s="234"/>
      <c r="F47" s="234"/>
      <c r="G47" s="234"/>
      <c r="H47" s="237"/>
      <c r="I47" s="249"/>
      <c r="J47" s="236"/>
      <c r="K47" s="240"/>
      <c r="L47" s="241"/>
      <c r="M47" s="234"/>
      <c r="N47" s="238"/>
      <c r="O47" s="249"/>
      <c r="P47" s="238"/>
      <c r="Q47" s="245"/>
      <c r="R47" s="232" t="e">
        <f aca="false">VLOOKUP(G47,[58]Sheet!D$2:D$308,1,0)</f>
        <v>#N/A</v>
      </c>
    </row>
    <row r="48" s="232" customFormat="true" ht="19.5" hidden="false" customHeight="true" outlineLevel="0" collapsed="false">
      <c r="A48" s="233"/>
      <c r="B48" s="248"/>
      <c r="C48" s="235"/>
      <c r="D48" s="248"/>
      <c r="E48" s="234"/>
      <c r="F48" s="234"/>
      <c r="G48" s="234"/>
      <c r="H48" s="237"/>
      <c r="I48" s="249"/>
      <c r="J48" s="236"/>
      <c r="K48" s="240"/>
      <c r="L48" s="241"/>
      <c r="M48" s="234"/>
      <c r="N48" s="238"/>
      <c r="O48" s="249"/>
      <c r="P48" s="238"/>
      <c r="Q48" s="245"/>
      <c r="R48" s="232" t="e">
        <f aca="false">VLOOKUP(G48,[58]Sheet!D$2:D$308,1,0)</f>
        <v>#N/A</v>
      </c>
    </row>
    <row r="49" s="232" customFormat="true" ht="19.5" hidden="false" customHeight="true" outlineLevel="0" collapsed="false">
      <c r="A49" s="233"/>
      <c r="B49" s="248"/>
      <c r="C49" s="235"/>
      <c r="D49" s="248"/>
      <c r="E49" s="234"/>
      <c r="F49" s="234"/>
      <c r="G49" s="234"/>
      <c r="H49" s="237"/>
      <c r="I49" s="249"/>
      <c r="J49" s="236"/>
      <c r="K49" s="240"/>
      <c r="L49" s="241"/>
      <c r="M49" s="234"/>
      <c r="N49" s="238"/>
      <c r="O49" s="249"/>
      <c r="P49" s="238"/>
      <c r="Q49" s="245"/>
      <c r="R49" s="232" t="e">
        <f aca="false">VLOOKUP(G49,[58]Sheet!D$2:D$308,1,0)</f>
        <v>#N/A</v>
      </c>
    </row>
    <row r="50" s="232" customFormat="true" ht="19.5" hidden="false" customHeight="true" outlineLevel="0" collapsed="false">
      <c r="A50" s="250"/>
      <c r="B50" s="251"/>
      <c r="C50" s="252"/>
      <c r="D50" s="251"/>
      <c r="E50" s="253"/>
      <c r="F50" s="253"/>
      <c r="G50" s="253"/>
      <c r="H50" s="254"/>
      <c r="I50" s="255"/>
      <c r="J50" s="256"/>
      <c r="K50" s="257"/>
      <c r="L50" s="258"/>
      <c r="M50" s="253"/>
      <c r="N50" s="243"/>
      <c r="O50" s="255"/>
      <c r="P50" s="243"/>
      <c r="Q50" s="244"/>
      <c r="R50" s="232" t="e">
        <f aca="false">VLOOKUP(G50,[58]Sheet!D$2:D$308,1,0)</f>
        <v>#N/A</v>
      </c>
    </row>
    <row r="51" s="232" customFormat="true" ht="19.5" hidden="false" customHeight="true" outlineLevel="0" collapsed="false">
      <c r="A51" s="250"/>
      <c r="B51" s="251"/>
      <c r="C51" s="252"/>
      <c r="D51" s="251"/>
      <c r="E51" s="253"/>
      <c r="F51" s="253"/>
      <c r="G51" s="253"/>
      <c r="H51" s="259"/>
      <c r="I51" s="255"/>
      <c r="J51" s="243"/>
      <c r="K51" s="243"/>
      <c r="L51" s="243"/>
      <c r="M51" s="243"/>
      <c r="N51" s="243"/>
      <c r="O51" s="255"/>
      <c r="P51" s="243"/>
      <c r="Q51" s="244"/>
      <c r="R51" s="232" t="e">
        <f aca="false">VLOOKUP(G51,[58]Sheet!D$2:D$308,1,0)</f>
        <v>#N/A</v>
      </c>
    </row>
    <row r="52" s="232" customFormat="true" ht="19.5" hidden="false" customHeight="true" outlineLevel="0" collapsed="false">
      <c r="A52" s="233"/>
      <c r="B52" s="248"/>
      <c r="C52" s="235"/>
      <c r="D52" s="248"/>
      <c r="E52" s="234"/>
      <c r="F52" s="234"/>
      <c r="G52" s="234"/>
      <c r="H52" s="237"/>
      <c r="I52" s="249"/>
      <c r="J52" s="236"/>
      <c r="K52" s="240"/>
      <c r="L52" s="241"/>
      <c r="M52" s="234"/>
      <c r="N52" s="238"/>
      <c r="O52" s="249"/>
      <c r="P52" s="238"/>
      <c r="Q52" s="245"/>
      <c r="R52" s="232" t="e">
        <f aca="false">VLOOKUP(G52,[58]Sheet!D$2:D$308,1,0)</f>
        <v>#N/A</v>
      </c>
    </row>
    <row r="53" s="232" customFormat="true" ht="19.5" hidden="false" customHeight="true" outlineLevel="0" collapsed="false">
      <c r="A53" s="233"/>
      <c r="B53" s="248"/>
      <c r="C53" s="235"/>
      <c r="D53" s="248"/>
      <c r="E53" s="234"/>
      <c r="F53" s="234"/>
      <c r="G53" s="234"/>
      <c r="H53" s="237"/>
      <c r="I53" s="249"/>
      <c r="J53" s="236"/>
      <c r="K53" s="240"/>
      <c r="L53" s="241"/>
      <c r="M53" s="234"/>
      <c r="N53" s="238"/>
      <c r="O53" s="249"/>
      <c r="P53" s="238"/>
      <c r="Q53" s="245"/>
      <c r="R53" s="232" t="e">
        <f aca="false">VLOOKUP(G53,[58]Sheet!D$2:D$308,1,0)</f>
        <v>#N/A</v>
      </c>
    </row>
    <row r="54" s="232" customFormat="true" ht="19.5" hidden="false" customHeight="true" outlineLevel="0" collapsed="false">
      <c r="A54" s="233"/>
      <c r="B54" s="248"/>
      <c r="C54" s="235"/>
      <c r="D54" s="248"/>
      <c r="E54" s="234"/>
      <c r="F54" s="234"/>
      <c r="G54" s="234"/>
      <c r="H54" s="237"/>
      <c r="I54" s="249"/>
      <c r="J54" s="236"/>
      <c r="K54" s="240"/>
      <c r="L54" s="241"/>
      <c r="M54" s="234"/>
      <c r="N54" s="238"/>
      <c r="O54" s="249"/>
      <c r="P54" s="238"/>
      <c r="Q54" s="245"/>
      <c r="R54" s="232" t="e">
        <f aca="false">VLOOKUP(G54,[58]Sheet!D$2:D$308,1,0)</f>
        <v>#N/A</v>
      </c>
    </row>
    <row r="55" s="232" customFormat="true" ht="19.5" hidden="false" customHeight="true" outlineLevel="0" collapsed="false">
      <c r="A55" s="233"/>
      <c r="B55" s="248"/>
      <c r="C55" s="235"/>
      <c r="D55" s="248"/>
      <c r="E55" s="234"/>
      <c r="F55" s="234"/>
      <c r="G55" s="234"/>
      <c r="H55" s="237"/>
      <c r="I55" s="249"/>
      <c r="J55" s="236"/>
      <c r="K55" s="240"/>
      <c r="L55" s="241"/>
      <c r="M55" s="234"/>
      <c r="N55" s="238"/>
      <c r="O55" s="249"/>
      <c r="P55" s="238"/>
      <c r="Q55" s="245"/>
      <c r="R55" s="232" t="e">
        <f aca="false">VLOOKUP(G55,[58]Sheet!D$2:D$308,1,0)</f>
        <v>#N/A</v>
      </c>
    </row>
    <row r="56" s="232" customFormat="true" ht="19.5" hidden="false" customHeight="true" outlineLevel="0" collapsed="false">
      <c r="A56" s="233"/>
      <c r="B56" s="248"/>
      <c r="C56" s="235"/>
      <c r="D56" s="248"/>
      <c r="E56" s="234"/>
      <c r="F56" s="234"/>
      <c r="G56" s="234"/>
      <c r="H56" s="237"/>
      <c r="I56" s="249"/>
      <c r="J56" s="236"/>
      <c r="K56" s="240"/>
      <c r="L56" s="241"/>
      <c r="M56" s="234"/>
      <c r="N56" s="238"/>
      <c r="O56" s="249"/>
      <c r="P56" s="238"/>
      <c r="Q56" s="245"/>
      <c r="R56" s="232" t="e">
        <f aca="false">VLOOKUP(G56,[58]Sheet!D$2:D$308,1,0)</f>
        <v>#N/A</v>
      </c>
    </row>
    <row r="57" s="232" customFormat="true" ht="19.5" hidden="false" customHeight="true" outlineLevel="0" collapsed="false">
      <c r="A57" s="233"/>
      <c r="B57" s="248"/>
      <c r="C57" s="235"/>
      <c r="D57" s="248"/>
      <c r="E57" s="234"/>
      <c r="F57" s="234"/>
      <c r="G57" s="234"/>
      <c r="H57" s="237"/>
      <c r="I57" s="249"/>
      <c r="J57" s="236"/>
      <c r="K57" s="240"/>
      <c r="L57" s="241"/>
      <c r="M57" s="234"/>
      <c r="N57" s="238"/>
      <c r="O57" s="249"/>
      <c r="P57" s="238"/>
      <c r="Q57" s="245"/>
      <c r="R57" s="232" t="e">
        <f aca="false">VLOOKUP(G57,[58]Sheet!D$2:D$308,1,0)</f>
        <v>#N/A</v>
      </c>
    </row>
    <row r="58" s="232" customFormat="true" ht="19.5" hidden="false" customHeight="true" outlineLevel="0" collapsed="false">
      <c r="A58" s="233"/>
      <c r="B58" s="248"/>
      <c r="C58" s="235"/>
      <c r="D58" s="248"/>
      <c r="E58" s="234"/>
      <c r="F58" s="234"/>
      <c r="G58" s="234"/>
      <c r="H58" s="237"/>
      <c r="I58" s="249"/>
      <c r="J58" s="236"/>
      <c r="K58" s="240"/>
      <c r="L58" s="241"/>
      <c r="M58" s="234"/>
      <c r="N58" s="238"/>
      <c r="O58" s="249"/>
      <c r="P58" s="238"/>
      <c r="Q58" s="245"/>
      <c r="R58" s="232" t="e">
        <f aca="false">VLOOKUP(G58,[58]Sheet!D$2:D$308,1,0)</f>
        <v>#N/A</v>
      </c>
    </row>
    <row r="59" s="232" customFormat="true" ht="19.5" hidden="false" customHeight="true" outlineLevel="0" collapsed="false">
      <c r="A59" s="233"/>
      <c r="B59" s="248"/>
      <c r="C59" s="235"/>
      <c r="D59" s="248"/>
      <c r="E59" s="234"/>
      <c r="F59" s="234"/>
      <c r="G59" s="234"/>
      <c r="H59" s="237"/>
      <c r="I59" s="249"/>
      <c r="J59" s="236"/>
      <c r="K59" s="240"/>
      <c r="L59" s="241"/>
      <c r="M59" s="234"/>
      <c r="N59" s="238"/>
      <c r="O59" s="249"/>
      <c r="P59" s="238"/>
      <c r="Q59" s="245"/>
      <c r="R59" s="232" t="e">
        <f aca="false">VLOOKUP(G59,[58]Sheet!D$2:D$308,1,0)</f>
        <v>#N/A</v>
      </c>
    </row>
    <row r="60" s="232" customFormat="true" ht="19.5" hidden="false" customHeight="true" outlineLevel="0" collapsed="false">
      <c r="A60" s="233"/>
      <c r="B60" s="248"/>
      <c r="C60" s="235"/>
      <c r="D60" s="248"/>
      <c r="E60" s="234"/>
      <c r="F60" s="234"/>
      <c r="G60" s="234"/>
      <c r="H60" s="237"/>
      <c r="I60" s="249"/>
      <c r="J60" s="236"/>
      <c r="K60" s="240"/>
      <c r="L60" s="241"/>
      <c r="M60" s="234"/>
      <c r="N60" s="238"/>
      <c r="O60" s="249"/>
      <c r="P60" s="238"/>
      <c r="Q60" s="245"/>
      <c r="R60" s="232" t="e">
        <f aca="false">VLOOKUP(G60,[58]Sheet!D$2:D$308,1,0)</f>
        <v>#N/A</v>
      </c>
    </row>
    <row r="61" s="232" customFormat="true" ht="19.5" hidden="false" customHeight="true" outlineLevel="0" collapsed="false">
      <c r="A61" s="233"/>
      <c r="B61" s="248"/>
      <c r="C61" s="235"/>
      <c r="D61" s="248"/>
      <c r="E61" s="234"/>
      <c r="F61" s="234"/>
      <c r="G61" s="234"/>
      <c r="H61" s="237"/>
      <c r="I61" s="249"/>
      <c r="J61" s="236"/>
      <c r="K61" s="240"/>
      <c r="L61" s="241"/>
      <c r="M61" s="234"/>
      <c r="N61" s="238"/>
      <c r="O61" s="249"/>
      <c r="P61" s="238"/>
      <c r="Q61" s="245"/>
      <c r="R61" s="232" t="e">
        <f aca="false">VLOOKUP(G61,[58]Sheet!D$2:D$308,1,0)</f>
        <v>#N/A</v>
      </c>
    </row>
    <row r="62" s="232" customFormat="true" ht="19.5" hidden="false" customHeight="true" outlineLevel="0" collapsed="false">
      <c r="A62" s="250"/>
      <c r="B62" s="251"/>
      <c r="C62" s="252"/>
      <c r="D62" s="251"/>
      <c r="E62" s="253"/>
      <c r="F62" s="253"/>
      <c r="G62" s="253"/>
      <c r="H62" s="254"/>
      <c r="I62" s="255"/>
      <c r="J62" s="256"/>
      <c r="K62" s="257"/>
      <c r="L62" s="258"/>
      <c r="M62" s="253"/>
      <c r="N62" s="243"/>
      <c r="O62" s="255"/>
      <c r="P62" s="243"/>
      <c r="Q62" s="244"/>
      <c r="R62" s="232" t="e">
        <f aca="false">VLOOKUP(G62,[58]Sheet!D$2:D$308,1,0)</f>
        <v>#N/A</v>
      </c>
    </row>
    <row r="63" s="232" customFormat="true" ht="19.5" hidden="false" customHeight="true" outlineLevel="0" collapsed="false">
      <c r="A63" s="250"/>
      <c r="B63" s="251"/>
      <c r="C63" s="252"/>
      <c r="D63" s="251"/>
      <c r="E63" s="253"/>
      <c r="F63" s="253"/>
      <c r="G63" s="253"/>
      <c r="H63" s="254"/>
      <c r="I63" s="255"/>
      <c r="J63" s="256"/>
      <c r="K63" s="257"/>
      <c r="L63" s="258"/>
      <c r="M63" s="253"/>
      <c r="N63" s="243"/>
      <c r="O63" s="255"/>
      <c r="P63" s="243"/>
      <c r="Q63" s="244"/>
      <c r="R63" s="232" t="e">
        <f aca="false">VLOOKUP(G63,[58]Sheet!D$2:D$308,1,0)</f>
        <v>#N/A</v>
      </c>
    </row>
    <row r="64" s="232" customFormat="true" ht="19.5" hidden="false" customHeight="true" outlineLevel="0" collapsed="false">
      <c r="A64" s="250"/>
      <c r="B64" s="251"/>
      <c r="C64" s="252"/>
      <c r="D64" s="251"/>
      <c r="E64" s="253"/>
      <c r="F64" s="253"/>
      <c r="G64" s="253"/>
      <c r="H64" s="254"/>
      <c r="I64" s="255"/>
      <c r="J64" s="256"/>
      <c r="K64" s="257"/>
      <c r="L64" s="258"/>
      <c r="M64" s="253"/>
      <c r="N64" s="243"/>
      <c r="O64" s="255"/>
      <c r="P64" s="243"/>
      <c r="Q64" s="244"/>
      <c r="R64" s="232" t="e">
        <f aca="false">VLOOKUP(G64,[58]Sheet!D$2:D$308,1,0)</f>
        <v>#N/A</v>
      </c>
    </row>
    <row r="65" s="232" customFormat="true" ht="19.5" hidden="false" customHeight="true" outlineLevel="0" collapsed="false">
      <c r="A65" s="250"/>
      <c r="B65" s="251"/>
      <c r="C65" s="252"/>
      <c r="D65" s="251"/>
      <c r="E65" s="253"/>
      <c r="F65" s="253"/>
      <c r="G65" s="253"/>
      <c r="H65" s="254"/>
      <c r="I65" s="255"/>
      <c r="J65" s="256"/>
      <c r="K65" s="257"/>
      <c r="L65" s="258"/>
      <c r="M65" s="253"/>
      <c r="N65" s="243"/>
      <c r="O65" s="255"/>
      <c r="P65" s="243"/>
      <c r="Q65" s="244"/>
      <c r="R65" s="232" t="e">
        <f aca="false">VLOOKUP(G65,[58]Sheet!D$2:D$308,1,0)</f>
        <v>#N/A</v>
      </c>
    </row>
    <row r="66" s="232" customFormat="true" ht="19.5" hidden="false" customHeight="true" outlineLevel="0" collapsed="false">
      <c r="A66" s="233"/>
      <c r="B66" s="248"/>
      <c r="C66" s="235"/>
      <c r="D66" s="248"/>
      <c r="E66" s="234"/>
      <c r="F66" s="234"/>
      <c r="G66" s="234"/>
      <c r="H66" s="237"/>
      <c r="I66" s="249"/>
      <c r="J66" s="236"/>
      <c r="K66" s="240"/>
      <c r="L66" s="241"/>
      <c r="M66" s="234"/>
      <c r="N66" s="238"/>
      <c r="O66" s="249"/>
      <c r="P66" s="238"/>
      <c r="Q66" s="245"/>
      <c r="R66" s="232" t="e">
        <f aca="false">VLOOKUP(G66,[58]Sheet!D$2:D$308,1,0)</f>
        <v>#N/A</v>
      </c>
    </row>
    <row r="67" s="232" customFormat="true" ht="19.5" hidden="false" customHeight="true" outlineLevel="0" collapsed="false">
      <c r="A67" s="233"/>
      <c r="B67" s="248"/>
      <c r="C67" s="235"/>
      <c r="D67" s="248"/>
      <c r="E67" s="234"/>
      <c r="F67" s="234"/>
      <c r="G67" s="234"/>
      <c r="H67" s="237"/>
      <c r="I67" s="249"/>
      <c r="J67" s="236"/>
      <c r="K67" s="240"/>
      <c r="L67" s="241"/>
      <c r="M67" s="234"/>
      <c r="N67" s="238"/>
      <c r="O67" s="249"/>
      <c r="P67" s="238"/>
      <c r="Q67" s="245"/>
      <c r="R67" s="232" t="e">
        <f aca="false">VLOOKUP(G67,[58]Sheet!D$2:D$308,1,0)</f>
        <v>#N/A</v>
      </c>
    </row>
    <row r="68" s="232" customFormat="true" ht="19.5" hidden="false" customHeight="true" outlineLevel="0" collapsed="false">
      <c r="A68" s="233"/>
      <c r="B68" s="248"/>
      <c r="C68" s="235"/>
      <c r="D68" s="248"/>
      <c r="E68" s="234"/>
      <c r="F68" s="234"/>
      <c r="G68" s="234"/>
      <c r="H68" s="237"/>
      <c r="I68" s="249"/>
      <c r="J68" s="236"/>
      <c r="K68" s="240"/>
      <c r="L68" s="241"/>
      <c r="M68" s="234"/>
      <c r="N68" s="238"/>
      <c r="O68" s="249"/>
      <c r="P68" s="238"/>
      <c r="Q68" s="245"/>
      <c r="R68" s="232" t="e">
        <f aca="false">VLOOKUP(G68,[58]Sheet!D$2:D$308,1,0)</f>
        <v>#N/A</v>
      </c>
    </row>
    <row r="69" s="232" customFormat="true" ht="19.5" hidden="false" customHeight="true" outlineLevel="0" collapsed="false">
      <c r="A69" s="233"/>
      <c r="B69" s="248"/>
      <c r="C69" s="235"/>
      <c r="D69" s="248"/>
      <c r="E69" s="234"/>
      <c r="F69" s="234"/>
      <c r="G69" s="234"/>
      <c r="H69" s="237"/>
      <c r="I69" s="249"/>
      <c r="J69" s="236"/>
      <c r="K69" s="240"/>
      <c r="L69" s="241"/>
      <c r="M69" s="234"/>
      <c r="N69" s="238"/>
      <c r="O69" s="249"/>
      <c r="P69" s="238"/>
      <c r="Q69" s="245"/>
      <c r="R69" s="232" t="e">
        <f aca="false">VLOOKUP(G69,[58]Sheet!D$2:D$308,1,0)</f>
        <v>#N/A</v>
      </c>
    </row>
    <row r="70" s="232" customFormat="true" ht="19.5" hidden="false" customHeight="true" outlineLevel="0" collapsed="false">
      <c r="A70" s="233"/>
      <c r="B70" s="248"/>
      <c r="C70" s="235"/>
      <c r="D70" s="248"/>
      <c r="E70" s="234"/>
      <c r="F70" s="234"/>
      <c r="G70" s="234"/>
      <c r="H70" s="237"/>
      <c r="I70" s="249"/>
      <c r="J70" s="236"/>
      <c r="K70" s="240"/>
      <c r="L70" s="241"/>
      <c r="M70" s="234"/>
      <c r="N70" s="238"/>
      <c r="O70" s="249"/>
      <c r="P70" s="238"/>
      <c r="Q70" s="245"/>
      <c r="R70" s="232" t="e">
        <f aca="false">VLOOKUP(G70,[58]Sheet!D$2:D$308,1,0)</f>
        <v>#N/A</v>
      </c>
    </row>
    <row r="71" s="232" customFormat="true" ht="19.5" hidden="false" customHeight="true" outlineLevel="0" collapsed="false">
      <c r="A71" s="250"/>
      <c r="B71" s="251"/>
      <c r="C71" s="252"/>
      <c r="D71" s="251"/>
      <c r="E71" s="253"/>
      <c r="F71" s="253"/>
      <c r="G71" s="253"/>
      <c r="H71" s="259"/>
      <c r="I71" s="255"/>
      <c r="J71" s="243"/>
      <c r="K71" s="243"/>
      <c r="L71" s="243"/>
      <c r="M71" s="243"/>
      <c r="N71" s="243"/>
      <c r="O71" s="255"/>
      <c r="P71" s="243"/>
      <c r="Q71" s="244"/>
      <c r="R71" s="232" t="e">
        <f aca="false">VLOOKUP(G71,[58]Sheet!D$2:D$308,1,0)</f>
        <v>#N/A</v>
      </c>
    </row>
    <row r="72" s="232" customFormat="true" ht="19.5" hidden="false" customHeight="true" outlineLevel="0" collapsed="false">
      <c r="A72" s="250"/>
      <c r="B72" s="251"/>
      <c r="C72" s="252"/>
      <c r="D72" s="251"/>
      <c r="E72" s="253"/>
      <c r="F72" s="253"/>
      <c r="G72" s="253"/>
      <c r="H72" s="254"/>
      <c r="I72" s="255"/>
      <c r="J72" s="256"/>
      <c r="K72" s="257"/>
      <c r="L72" s="258"/>
      <c r="M72" s="253"/>
      <c r="N72" s="243"/>
      <c r="O72" s="255"/>
      <c r="P72" s="243"/>
      <c r="Q72" s="244"/>
      <c r="R72" s="232" t="e">
        <f aca="false">VLOOKUP(G72,[58]Sheet!D$2:D$308,1,0)</f>
        <v>#N/A</v>
      </c>
    </row>
    <row r="73" s="232" customFormat="true" ht="19.5" hidden="false" customHeight="true" outlineLevel="0" collapsed="false">
      <c r="A73" s="250"/>
      <c r="B73" s="251"/>
      <c r="C73" s="252"/>
      <c r="D73" s="251"/>
      <c r="E73" s="253"/>
      <c r="F73" s="253"/>
      <c r="G73" s="253"/>
      <c r="H73" s="254"/>
      <c r="I73" s="255"/>
      <c r="J73" s="256"/>
      <c r="K73" s="257"/>
      <c r="L73" s="258"/>
      <c r="M73" s="253"/>
      <c r="N73" s="243"/>
      <c r="O73" s="255"/>
      <c r="P73" s="243"/>
      <c r="Q73" s="244"/>
      <c r="R73" s="232" t="e">
        <f aca="false">VLOOKUP(G73,[58]Sheet!D$2:D$308,1,0)</f>
        <v>#N/A</v>
      </c>
    </row>
    <row r="74" s="232" customFormat="true" ht="19.5" hidden="false" customHeight="true" outlineLevel="0" collapsed="false">
      <c r="A74" s="250"/>
      <c r="B74" s="251"/>
      <c r="C74" s="252"/>
      <c r="D74" s="251"/>
      <c r="E74" s="253"/>
      <c r="F74" s="253"/>
      <c r="G74" s="253"/>
      <c r="H74" s="254"/>
      <c r="I74" s="255"/>
      <c r="J74" s="256"/>
      <c r="K74" s="257"/>
      <c r="L74" s="258"/>
      <c r="M74" s="253"/>
      <c r="N74" s="243"/>
      <c r="O74" s="255"/>
      <c r="P74" s="243"/>
      <c r="Q74" s="244"/>
      <c r="R74" s="232" t="e">
        <f aca="false">VLOOKUP(G74,[58]Sheet!D$2:D$308,1,0)</f>
        <v>#N/A</v>
      </c>
    </row>
    <row r="75" s="232" customFormat="true" ht="19.5" hidden="false" customHeight="true" outlineLevel="0" collapsed="false">
      <c r="A75" s="233"/>
      <c r="B75" s="248"/>
      <c r="C75" s="235"/>
      <c r="D75" s="248"/>
      <c r="E75" s="234"/>
      <c r="F75" s="234"/>
      <c r="G75" s="234"/>
      <c r="H75" s="237"/>
      <c r="I75" s="249"/>
      <c r="J75" s="236"/>
      <c r="K75" s="240"/>
      <c r="L75" s="241"/>
      <c r="M75" s="234"/>
      <c r="N75" s="238"/>
      <c r="O75" s="249"/>
      <c r="P75" s="238"/>
      <c r="Q75" s="245"/>
      <c r="R75" s="232" t="e">
        <f aca="false">VLOOKUP(G75,[58]Sheet!D$2:D$308,1,0)</f>
        <v>#N/A</v>
      </c>
    </row>
    <row r="76" s="232" customFormat="true" ht="19.5" hidden="false" customHeight="true" outlineLevel="0" collapsed="false">
      <c r="A76" s="250"/>
      <c r="B76" s="251"/>
      <c r="C76" s="252"/>
      <c r="D76" s="251"/>
      <c r="E76" s="253"/>
      <c r="F76" s="253"/>
      <c r="G76" s="253"/>
      <c r="H76" s="254"/>
      <c r="I76" s="255"/>
      <c r="J76" s="256"/>
      <c r="K76" s="257"/>
      <c r="L76" s="258"/>
      <c r="M76" s="253"/>
      <c r="N76" s="243"/>
      <c r="O76" s="255"/>
      <c r="P76" s="243"/>
      <c r="Q76" s="244"/>
      <c r="R76" s="232" t="e">
        <f aca="false">VLOOKUP(G76,[58]Sheet!D$2:D$308,1,0)</f>
        <v>#N/A</v>
      </c>
    </row>
    <row r="77" s="232" customFormat="true" ht="19.5" hidden="false" customHeight="true" outlineLevel="0" collapsed="false">
      <c r="A77" s="233"/>
      <c r="B77" s="248"/>
      <c r="C77" s="235"/>
      <c r="D77" s="248"/>
      <c r="E77" s="234"/>
      <c r="F77" s="234"/>
      <c r="G77" s="234"/>
      <c r="H77" s="237"/>
      <c r="I77" s="249"/>
      <c r="J77" s="236"/>
      <c r="K77" s="240"/>
      <c r="L77" s="241"/>
      <c r="M77" s="234"/>
      <c r="N77" s="238"/>
      <c r="O77" s="249"/>
      <c r="P77" s="238"/>
      <c r="Q77" s="245"/>
      <c r="R77" s="232" t="e">
        <f aca="false">VLOOKUP(G77,[58]Sheet!D$2:D$308,1,0)</f>
        <v>#N/A</v>
      </c>
    </row>
    <row r="78" s="232" customFormat="true" ht="19.5" hidden="false" customHeight="true" outlineLevel="0" collapsed="false">
      <c r="A78" s="250"/>
      <c r="B78" s="251"/>
      <c r="C78" s="252"/>
      <c r="D78" s="251"/>
      <c r="E78" s="253"/>
      <c r="F78" s="253"/>
      <c r="G78" s="253"/>
      <c r="H78" s="254"/>
      <c r="I78" s="255"/>
      <c r="J78" s="256"/>
      <c r="K78" s="257"/>
      <c r="L78" s="258"/>
      <c r="M78" s="253"/>
      <c r="N78" s="243"/>
      <c r="O78" s="255"/>
      <c r="P78" s="243"/>
      <c r="Q78" s="244"/>
      <c r="R78" s="232" t="e">
        <f aca="false">VLOOKUP(G78,[58]Sheet!D$2:D$308,1,0)</f>
        <v>#N/A</v>
      </c>
    </row>
    <row r="79" s="232" customFormat="true" ht="19.5" hidden="false" customHeight="true" outlineLevel="0" collapsed="false">
      <c r="A79" s="250"/>
      <c r="B79" s="251"/>
      <c r="C79" s="252"/>
      <c r="D79" s="251"/>
      <c r="E79" s="253"/>
      <c r="F79" s="253"/>
      <c r="G79" s="253"/>
      <c r="H79" s="254"/>
      <c r="I79" s="255"/>
      <c r="J79" s="256"/>
      <c r="K79" s="257"/>
      <c r="L79" s="258"/>
      <c r="M79" s="253"/>
      <c r="N79" s="243"/>
      <c r="O79" s="255"/>
      <c r="P79" s="243"/>
      <c r="Q79" s="244"/>
      <c r="R79" s="232" t="e">
        <f aca="false">VLOOKUP(G79,[58]Sheet!D$2:D$308,1,0)</f>
        <v>#N/A</v>
      </c>
    </row>
    <row r="80" s="232" customFormat="true" ht="19.5" hidden="false" customHeight="true" outlineLevel="0" collapsed="false">
      <c r="A80" s="233"/>
      <c r="B80" s="248"/>
      <c r="C80" s="235"/>
      <c r="D80" s="248"/>
      <c r="E80" s="234"/>
      <c r="F80" s="234"/>
      <c r="G80" s="234"/>
      <c r="H80" s="237"/>
      <c r="I80" s="249"/>
      <c r="J80" s="236"/>
      <c r="K80" s="240"/>
      <c r="L80" s="241"/>
      <c r="M80" s="234"/>
      <c r="N80" s="238"/>
      <c r="O80" s="249"/>
      <c r="P80" s="238"/>
      <c r="Q80" s="245"/>
      <c r="R80" s="232" t="e">
        <f aca="false">VLOOKUP(G80,[58]Sheet!D$2:D$308,1,0)</f>
        <v>#N/A</v>
      </c>
    </row>
    <row r="81" s="232" customFormat="true" ht="19.5" hidden="false" customHeight="true" outlineLevel="0" collapsed="false">
      <c r="A81" s="233"/>
      <c r="B81" s="248"/>
      <c r="C81" s="235"/>
      <c r="D81" s="248"/>
      <c r="E81" s="234"/>
      <c r="F81" s="234"/>
      <c r="G81" s="234"/>
      <c r="H81" s="237"/>
      <c r="I81" s="249"/>
      <c r="J81" s="236"/>
      <c r="K81" s="240"/>
      <c r="L81" s="241"/>
      <c r="M81" s="234"/>
      <c r="N81" s="238"/>
      <c r="O81" s="249"/>
      <c r="P81" s="238"/>
      <c r="Q81" s="245"/>
      <c r="R81" s="232" t="e">
        <f aca="false">VLOOKUP(G81,[58]Sheet!D$2:D$308,1,0)</f>
        <v>#N/A</v>
      </c>
    </row>
    <row r="82" s="232" customFormat="true" ht="19.5" hidden="false" customHeight="true" outlineLevel="0" collapsed="false">
      <c r="A82" s="250"/>
      <c r="B82" s="251"/>
      <c r="C82" s="252"/>
      <c r="D82" s="251"/>
      <c r="E82" s="253"/>
      <c r="F82" s="253"/>
      <c r="G82" s="253"/>
      <c r="H82" s="254"/>
      <c r="I82" s="255"/>
      <c r="J82" s="256"/>
      <c r="K82" s="257"/>
      <c r="L82" s="258"/>
      <c r="M82" s="253"/>
      <c r="N82" s="243"/>
      <c r="O82" s="255"/>
      <c r="P82" s="243"/>
      <c r="Q82" s="244"/>
      <c r="R82" s="232" t="e">
        <f aca="false">VLOOKUP(G82,[58]Sheet!D$2:D$308,1,0)</f>
        <v>#N/A</v>
      </c>
    </row>
    <row r="83" s="232" customFormat="true" ht="19.5" hidden="false" customHeight="true" outlineLevel="0" collapsed="false">
      <c r="A83" s="233"/>
      <c r="B83" s="248"/>
      <c r="C83" s="235"/>
      <c r="D83" s="248"/>
      <c r="E83" s="234"/>
      <c r="F83" s="234"/>
      <c r="G83" s="234"/>
      <c r="H83" s="237"/>
      <c r="I83" s="249"/>
      <c r="J83" s="236"/>
      <c r="K83" s="240"/>
      <c r="L83" s="241"/>
      <c r="M83" s="234"/>
      <c r="N83" s="238"/>
      <c r="O83" s="249"/>
      <c r="P83" s="238"/>
      <c r="Q83" s="245"/>
      <c r="R83" s="232" t="e">
        <f aca="false">VLOOKUP(G83,[58]Sheet!D$2:D$308,1,0)</f>
        <v>#N/A</v>
      </c>
    </row>
    <row r="84" s="232" customFormat="true" ht="19.5" hidden="false" customHeight="true" outlineLevel="0" collapsed="false">
      <c r="A84" s="233"/>
      <c r="B84" s="248"/>
      <c r="C84" s="235"/>
      <c r="D84" s="248"/>
      <c r="E84" s="234"/>
      <c r="F84" s="234"/>
      <c r="G84" s="234"/>
      <c r="H84" s="237"/>
      <c r="I84" s="249"/>
      <c r="J84" s="236"/>
      <c r="K84" s="240"/>
      <c r="L84" s="241"/>
      <c r="M84" s="234"/>
      <c r="N84" s="238"/>
      <c r="O84" s="249"/>
      <c r="P84" s="238"/>
      <c r="Q84" s="245"/>
      <c r="R84" s="232" t="e">
        <f aca="false">VLOOKUP(G84,[58]Sheet!D$2:D$308,1,0)</f>
        <v>#N/A</v>
      </c>
    </row>
    <row r="85" s="232" customFormat="true" ht="15.75" hidden="false" customHeight="false" outlineLevel="0" collapsed="false">
      <c r="A85" s="233"/>
      <c r="B85" s="248"/>
      <c r="C85" s="235"/>
      <c r="D85" s="248"/>
      <c r="E85" s="234"/>
      <c r="F85" s="234"/>
      <c r="G85" s="234"/>
      <c r="H85" s="237"/>
      <c r="I85" s="249"/>
      <c r="J85" s="236"/>
      <c r="K85" s="240"/>
      <c r="L85" s="241"/>
      <c r="M85" s="234"/>
      <c r="N85" s="238"/>
      <c r="O85" s="249"/>
      <c r="P85" s="238"/>
      <c r="Q85" s="245"/>
      <c r="R85" s="232" t="e">
        <f aca="false">VLOOKUP(G85,[58]Sheet!D$2:D$308,1,0)</f>
        <v>#N/A</v>
      </c>
    </row>
    <row r="86" s="232" customFormat="true" ht="15.75" hidden="false" customHeight="false" outlineLevel="0" collapsed="false">
      <c r="A86" s="233"/>
      <c r="B86" s="248"/>
      <c r="C86" s="235"/>
      <c r="D86" s="248"/>
      <c r="E86" s="234"/>
      <c r="F86" s="234"/>
      <c r="G86" s="234"/>
      <c r="H86" s="237"/>
      <c r="I86" s="249"/>
      <c r="J86" s="236"/>
      <c r="K86" s="240"/>
      <c r="L86" s="241"/>
      <c r="M86" s="234"/>
      <c r="N86" s="238"/>
      <c r="O86" s="249"/>
      <c r="P86" s="238"/>
      <c r="Q86" s="245"/>
      <c r="R86" s="232" t="e">
        <f aca="false">VLOOKUP(G86,[58]Sheet!D$2:D$308,1,0)</f>
        <v>#N/A</v>
      </c>
    </row>
    <row r="87" s="232" customFormat="true" ht="15.75" hidden="false" customHeight="false" outlineLevel="0" collapsed="false">
      <c r="A87" s="233"/>
      <c r="B87" s="248"/>
      <c r="C87" s="235"/>
      <c r="D87" s="248"/>
      <c r="E87" s="234"/>
      <c r="F87" s="234"/>
      <c r="G87" s="234"/>
      <c r="H87" s="237"/>
      <c r="I87" s="249"/>
      <c r="J87" s="236"/>
      <c r="K87" s="240"/>
      <c r="L87" s="241"/>
      <c r="M87" s="234"/>
      <c r="N87" s="238"/>
      <c r="O87" s="249"/>
      <c r="P87" s="238"/>
      <c r="Q87" s="245"/>
      <c r="R87" s="232" t="e">
        <f aca="false">VLOOKUP(G87,[58]Sheet!D$2:D$308,1,0)</f>
        <v>#N/A</v>
      </c>
    </row>
    <row r="88" s="232" customFormat="true" ht="15.75" hidden="false" customHeight="false" outlineLevel="0" collapsed="false">
      <c r="A88" s="250"/>
      <c r="B88" s="251"/>
      <c r="C88" s="252"/>
      <c r="D88" s="251"/>
      <c r="E88" s="253"/>
      <c r="F88" s="253"/>
      <c r="G88" s="253"/>
      <c r="H88" s="254"/>
      <c r="I88" s="255"/>
      <c r="J88" s="256"/>
      <c r="K88" s="257"/>
      <c r="L88" s="258"/>
      <c r="M88" s="253"/>
      <c r="N88" s="243"/>
      <c r="O88" s="255"/>
      <c r="P88" s="243"/>
      <c r="Q88" s="244"/>
      <c r="R88" s="232" t="e">
        <f aca="false">VLOOKUP(G88,[58]Sheet!D$2:D$308,1,0)</f>
        <v>#N/A</v>
      </c>
    </row>
    <row r="89" s="232" customFormat="true" ht="15.75" hidden="false" customHeight="false" outlineLevel="0" collapsed="false">
      <c r="A89" s="233"/>
      <c r="B89" s="248"/>
      <c r="C89" s="235"/>
      <c r="D89" s="248"/>
      <c r="E89" s="234"/>
      <c r="F89" s="234"/>
      <c r="G89" s="234"/>
      <c r="H89" s="237"/>
      <c r="I89" s="249"/>
      <c r="J89" s="236"/>
      <c r="K89" s="240"/>
      <c r="L89" s="241"/>
      <c r="M89" s="234"/>
      <c r="N89" s="238"/>
      <c r="O89" s="249"/>
      <c r="P89" s="238"/>
      <c r="Q89" s="245"/>
      <c r="R89" s="232" t="e">
        <f aca="false">VLOOKUP(G89,[58]Sheet!D$2:D$308,1,0)</f>
        <v>#N/A</v>
      </c>
    </row>
    <row r="90" s="232" customFormat="true" ht="15.75" hidden="false" customHeight="false" outlineLevel="0" collapsed="false">
      <c r="A90" s="233"/>
      <c r="B90" s="248"/>
      <c r="C90" s="235"/>
      <c r="D90" s="248"/>
      <c r="E90" s="234"/>
      <c r="F90" s="234"/>
      <c r="G90" s="234"/>
      <c r="H90" s="237"/>
      <c r="I90" s="249"/>
      <c r="J90" s="236"/>
      <c r="K90" s="240"/>
      <c r="L90" s="241"/>
      <c r="M90" s="234"/>
      <c r="N90" s="238"/>
      <c r="O90" s="249"/>
      <c r="P90" s="238"/>
      <c r="Q90" s="245"/>
      <c r="R90" s="232" t="e">
        <f aca="false">VLOOKUP(G90,[58]Sheet!D$2:D$308,1,0)</f>
        <v>#N/A</v>
      </c>
    </row>
    <row r="91" s="232" customFormat="true" ht="15.75" hidden="false" customHeight="false" outlineLevel="0" collapsed="false">
      <c r="A91" s="233"/>
      <c r="B91" s="248"/>
      <c r="C91" s="235"/>
      <c r="D91" s="248"/>
      <c r="E91" s="234"/>
      <c r="F91" s="234"/>
      <c r="G91" s="234"/>
      <c r="H91" s="237"/>
      <c r="I91" s="249"/>
      <c r="J91" s="236"/>
      <c r="K91" s="240"/>
      <c r="L91" s="241"/>
      <c r="M91" s="234"/>
      <c r="N91" s="238"/>
      <c r="O91" s="249"/>
      <c r="P91" s="238"/>
      <c r="Q91" s="245"/>
      <c r="R91" s="232" t="e">
        <f aca="false">VLOOKUP(G91,[58]Sheet!D$2:D$308,1,0)</f>
        <v>#N/A</v>
      </c>
    </row>
    <row r="92" s="232" customFormat="true" ht="15.75" hidden="false" customHeight="false" outlineLevel="0" collapsed="false">
      <c r="A92" s="233"/>
      <c r="B92" s="248"/>
      <c r="C92" s="235"/>
      <c r="D92" s="248"/>
      <c r="E92" s="234"/>
      <c r="F92" s="234"/>
      <c r="G92" s="234"/>
      <c r="H92" s="237"/>
      <c r="I92" s="249"/>
      <c r="J92" s="236"/>
      <c r="K92" s="240"/>
      <c r="L92" s="241"/>
      <c r="M92" s="234"/>
      <c r="N92" s="238"/>
      <c r="O92" s="249"/>
      <c r="P92" s="238"/>
      <c r="Q92" s="245"/>
      <c r="R92" s="232" t="e">
        <f aca="false">VLOOKUP(G92,[58]Sheet!D$2:D$308,1,0)</f>
        <v>#N/A</v>
      </c>
    </row>
    <row r="93" s="232" customFormat="true" ht="15.75" hidden="false" customHeight="false" outlineLevel="0" collapsed="false">
      <c r="A93" s="233"/>
      <c r="B93" s="248"/>
      <c r="C93" s="235"/>
      <c r="D93" s="248"/>
      <c r="E93" s="234"/>
      <c r="F93" s="234"/>
      <c r="G93" s="234"/>
      <c r="H93" s="237"/>
      <c r="I93" s="249"/>
      <c r="J93" s="236"/>
      <c r="K93" s="240"/>
      <c r="L93" s="241"/>
      <c r="M93" s="234"/>
      <c r="N93" s="238"/>
      <c r="O93" s="249"/>
      <c r="P93" s="238"/>
      <c r="Q93" s="245"/>
      <c r="R93" s="232" t="e">
        <f aca="false">VLOOKUP(G93,[58]Sheet!D$2:D$308,1,0)</f>
        <v>#N/A</v>
      </c>
    </row>
    <row r="94" s="232" customFormat="true" ht="15.75" hidden="false" customHeight="false" outlineLevel="0" collapsed="false">
      <c r="A94" s="250"/>
      <c r="B94" s="251"/>
      <c r="C94" s="252"/>
      <c r="D94" s="251"/>
      <c r="E94" s="253"/>
      <c r="F94" s="253"/>
      <c r="G94" s="253"/>
      <c r="H94" s="254"/>
      <c r="I94" s="255"/>
      <c r="J94" s="256"/>
      <c r="K94" s="257"/>
      <c r="L94" s="258"/>
      <c r="M94" s="253"/>
      <c r="N94" s="243"/>
      <c r="O94" s="255"/>
      <c r="P94" s="243"/>
      <c r="Q94" s="244"/>
      <c r="R94" s="232" t="e">
        <f aca="false">VLOOKUP(G94,[58]Sheet!D$2:D$308,1,0)</f>
        <v>#N/A</v>
      </c>
    </row>
    <row r="95" s="232" customFormat="true" ht="15.75" hidden="false" customHeight="false" outlineLevel="0" collapsed="false">
      <c r="A95" s="233"/>
      <c r="B95" s="248"/>
      <c r="C95" s="235"/>
      <c r="D95" s="248"/>
      <c r="E95" s="234"/>
      <c r="F95" s="234"/>
      <c r="G95" s="234"/>
      <c r="H95" s="237"/>
      <c r="I95" s="249"/>
      <c r="J95" s="236"/>
      <c r="K95" s="240"/>
      <c r="L95" s="241"/>
      <c r="M95" s="234"/>
      <c r="N95" s="238"/>
      <c r="O95" s="249"/>
      <c r="P95" s="238"/>
      <c r="Q95" s="245"/>
      <c r="R95" s="232" t="e">
        <f aca="false">VLOOKUP(G95,[58]Sheet!D$2:D$308,1,0)</f>
        <v>#N/A</v>
      </c>
    </row>
    <row r="96" s="232" customFormat="true" ht="15.75" hidden="false" customHeight="false" outlineLevel="0" collapsed="false">
      <c r="A96" s="233"/>
      <c r="B96" s="248"/>
      <c r="C96" s="235"/>
      <c r="D96" s="248"/>
      <c r="E96" s="234"/>
      <c r="F96" s="234"/>
      <c r="G96" s="234"/>
      <c r="H96" s="237"/>
      <c r="I96" s="249"/>
      <c r="J96" s="236"/>
      <c r="K96" s="240"/>
      <c r="L96" s="241"/>
      <c r="M96" s="234"/>
      <c r="N96" s="238"/>
      <c r="O96" s="249"/>
      <c r="P96" s="238"/>
      <c r="Q96" s="245"/>
      <c r="R96" s="232" t="e">
        <f aca="false">VLOOKUP(G96,[58]Sheet!D$2:D$308,1,0)</f>
        <v>#N/A</v>
      </c>
    </row>
    <row r="97" s="232" customFormat="true" ht="15.75" hidden="false" customHeight="false" outlineLevel="0" collapsed="false">
      <c r="A97" s="233"/>
      <c r="B97" s="248"/>
      <c r="C97" s="235"/>
      <c r="D97" s="248"/>
      <c r="E97" s="234"/>
      <c r="F97" s="234"/>
      <c r="G97" s="234"/>
      <c r="H97" s="237"/>
      <c r="I97" s="249"/>
      <c r="J97" s="236"/>
      <c r="K97" s="240"/>
      <c r="L97" s="241"/>
      <c r="M97" s="234"/>
      <c r="N97" s="238"/>
      <c r="O97" s="249"/>
      <c r="P97" s="238"/>
      <c r="Q97" s="245"/>
      <c r="R97" s="232" t="e">
        <f aca="false">VLOOKUP(G97,[58]Sheet!D$2:D$308,1,0)</f>
        <v>#N/A</v>
      </c>
    </row>
    <row r="98" s="232" customFormat="true" ht="15.75" hidden="false" customHeight="false" outlineLevel="0" collapsed="false">
      <c r="A98" s="250"/>
      <c r="B98" s="251"/>
      <c r="C98" s="252"/>
      <c r="D98" s="251"/>
      <c r="E98" s="253"/>
      <c r="F98" s="253"/>
      <c r="G98" s="253"/>
      <c r="H98" s="254"/>
      <c r="I98" s="255"/>
      <c r="J98" s="256"/>
      <c r="K98" s="257"/>
      <c r="L98" s="258"/>
      <c r="M98" s="253"/>
      <c r="N98" s="243"/>
      <c r="O98" s="255"/>
      <c r="P98" s="243"/>
      <c r="Q98" s="244"/>
      <c r="R98" s="232" t="e">
        <f aca="false">VLOOKUP(G98,[58]Sheet!D$2:D$308,1,0)</f>
        <v>#N/A</v>
      </c>
    </row>
    <row r="99" s="232" customFormat="true" ht="15.75" hidden="false" customHeight="false" outlineLevel="0" collapsed="false">
      <c r="A99" s="250"/>
      <c r="B99" s="251"/>
      <c r="C99" s="252"/>
      <c r="D99" s="251"/>
      <c r="E99" s="253"/>
      <c r="F99" s="253"/>
      <c r="G99" s="253"/>
      <c r="H99" s="254"/>
      <c r="I99" s="255"/>
      <c r="J99" s="256"/>
      <c r="K99" s="257"/>
      <c r="L99" s="258"/>
      <c r="M99" s="253"/>
      <c r="N99" s="243"/>
      <c r="O99" s="255"/>
      <c r="P99" s="243"/>
      <c r="Q99" s="244"/>
      <c r="R99" s="232" t="e">
        <f aca="false">VLOOKUP(G99,[58]Sheet!D$2:D$308,1,0)</f>
        <v>#N/A</v>
      </c>
    </row>
    <row r="100" s="232" customFormat="true" ht="15.75" hidden="false" customHeight="false" outlineLevel="0" collapsed="false">
      <c r="A100" s="233"/>
      <c r="B100" s="248"/>
      <c r="C100" s="235"/>
      <c r="D100" s="248"/>
      <c r="E100" s="234"/>
      <c r="F100" s="234"/>
      <c r="G100" s="234"/>
      <c r="H100" s="237"/>
      <c r="I100" s="249"/>
      <c r="J100" s="236"/>
      <c r="K100" s="240"/>
      <c r="L100" s="241"/>
      <c r="M100" s="234"/>
      <c r="N100" s="238"/>
      <c r="O100" s="249"/>
      <c r="P100" s="238"/>
      <c r="Q100" s="245"/>
      <c r="R100" s="232" t="e">
        <f aca="false">VLOOKUP(G100,[58]Sheet!D$2:D$308,1,0)</f>
        <v>#N/A</v>
      </c>
    </row>
    <row r="101" s="232" customFormat="true" ht="15.75" hidden="false" customHeight="false" outlineLevel="0" collapsed="false">
      <c r="A101" s="250"/>
      <c r="B101" s="251"/>
      <c r="C101" s="252"/>
      <c r="D101" s="251"/>
      <c r="E101" s="253"/>
      <c r="F101" s="253"/>
      <c r="G101" s="253"/>
      <c r="H101" s="254"/>
      <c r="I101" s="255"/>
      <c r="J101" s="256"/>
      <c r="K101" s="257"/>
      <c r="L101" s="258"/>
      <c r="M101" s="253"/>
      <c r="N101" s="243"/>
      <c r="O101" s="255"/>
      <c r="P101" s="243"/>
      <c r="Q101" s="244"/>
      <c r="R101" s="232" t="e">
        <f aca="false">VLOOKUP(G101,[58]Sheet!D$2:D$308,1,0)</f>
        <v>#N/A</v>
      </c>
    </row>
    <row r="102" s="232" customFormat="true" ht="15.75" hidden="false" customHeight="false" outlineLevel="0" collapsed="false">
      <c r="A102" s="250"/>
      <c r="B102" s="251"/>
      <c r="C102" s="252"/>
      <c r="D102" s="251"/>
      <c r="E102" s="253"/>
      <c r="F102" s="253"/>
      <c r="G102" s="253"/>
      <c r="H102" s="254"/>
      <c r="I102" s="255"/>
      <c r="J102" s="256"/>
      <c r="K102" s="257"/>
      <c r="L102" s="258"/>
      <c r="M102" s="253"/>
      <c r="N102" s="243"/>
      <c r="O102" s="255"/>
      <c r="P102" s="243"/>
      <c r="Q102" s="244"/>
      <c r="R102" s="232" t="e">
        <f aca="false">VLOOKUP(G102,[58]Sheet!D$2:D$308,1,0)</f>
        <v>#N/A</v>
      </c>
    </row>
    <row r="103" s="232" customFormat="true" ht="16.5" hidden="false" customHeight="false" outlineLevel="0" collapsed="false">
      <c r="A103" s="260"/>
      <c r="B103" s="261"/>
      <c r="C103" s="262"/>
      <c r="D103" s="261"/>
      <c r="E103" s="263"/>
      <c r="F103" s="263"/>
      <c r="G103" s="263"/>
      <c r="H103" s="264"/>
      <c r="I103" s="265"/>
      <c r="J103" s="266"/>
      <c r="K103" s="267"/>
      <c r="L103" s="268"/>
      <c r="M103" s="263"/>
      <c r="N103" s="269"/>
      <c r="O103" s="265"/>
      <c r="P103" s="269"/>
      <c r="Q103" s="270"/>
      <c r="R103" s="232" t="e">
        <f aca="false">VLOOKUP(G103,[58]Sheet!D$2:D$308,1,0)</f>
        <v>#N/A</v>
      </c>
    </row>
  </sheetData>
  <mergeCells count="5">
    <mergeCell ref="A1:F1"/>
    <mergeCell ref="I1:Q1"/>
    <mergeCell ref="A2:F2"/>
    <mergeCell ref="I2:Q2"/>
    <mergeCell ref="I3:Q3"/>
  </mergeCells>
  <conditionalFormatting sqref="Q5 H4:K4 H5 J5:L5 J25:K103 H25:H103">
    <cfRule type="cellIs" priority="2" operator="equal" aboveAverage="0" equalAverage="0" bottom="0" percent="0" rank="0" text="" dxfId="13">
      <formula>2</formula>
    </cfRule>
  </conditionalFormatting>
  <conditionalFormatting sqref="Q5 H5 J5:L5 J25:K103 H25:H103">
    <cfRule type="cellIs" priority="3" operator="equal" aboveAverage="0" equalAverage="0" bottom="0" percent="0" rank="0" text="" dxfId="14">
      <formula>2</formula>
    </cfRule>
  </conditionalFormatting>
  <conditionalFormatting sqref="K6:K24">
    <cfRule type="cellIs" priority="4" operator="equal" aboveAverage="0" equalAverage="0" bottom="0" percent="0" rank="0" text="" dxfId="15">
      <formula>2</formula>
    </cfRule>
  </conditionalFormatting>
  <conditionalFormatting sqref="K6:K24">
    <cfRule type="cellIs" priority="5" operator="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5-30T04:08:35Z</cp:lastPrinted>
  <dcterms:modified xsi:type="dcterms:W3CDTF">2018-05-30T04:11:33Z</dcterms:modified>
  <cp:revision>0</cp:revision>
  <dc:subject/>
  <dc:title/>
</cp:coreProperties>
</file>